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tablero de control" sheetId="1" state="visible" r:id="rId2"/>
    <sheet name="Ingresos sujetos a impuesto" sheetId="2" state="visible" r:id="rId3"/>
    <sheet name="Inversiones" sheetId="3" state="visible" r:id="rId4"/>
    <sheet name="Gastos no desembolsables" sheetId="4" state="visible" r:id="rId5"/>
    <sheet name="Egresos deduc Imp-PE" sheetId="5" state="visible" r:id="rId6"/>
    <sheet name="Capital de trabajo" sheetId="6" state="visible" r:id="rId7"/>
    <sheet name="Análisis de sensibilidad" sheetId="7" state="visible" r:id="rId8"/>
    <sheet name="Financiamiento" sheetId="8" state="visible" r:id="rId9"/>
    <sheet name="Sueldos" sheetId="9" state="visible" r:id="rId10"/>
    <sheet name="Flujo de caja" sheetId="10" state="visible" r:id="rId11"/>
    <sheet name="Alquiler del tanque" sheetId="11" state="visible" r:id="rId12"/>
    <sheet name="Costos" sheetId="12" state="visible" r:id="rId13"/>
  </sheets>
  <definedNames>
    <definedName function="false" hidden="false" name="tir" vbProcedure="false">'Flujo de caja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Se toma el crecimiento interanual de la población de la provincia del Chubut según el IN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72</xdr:colOff>
                <xdr:row>9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0"/>
            <color rgb="FF000000"/>
            <rFont val="Tahoma"/>
            <family val="2"/>
          </rPr>
          <t xml:space="preserve">El valor 1,0833 corresponde al porcentaje de aguina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7</xdr:rowOff>
              </xdr:from>
              <xdr:to>
                <xdr:col>16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Se suma la instalación del tanque de 27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15</xdr:rowOff>
              </xdr:from>
              <xdr:to>
                <xdr:col>4</xdr:col>
                <xdr:colOff>21</xdr:colOff>
                <xdr:row>9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Se suma la instalación del tanque de 49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15</xdr:rowOff>
              </xdr:from>
              <xdr:to>
                <xdr:col>8</xdr:col>
                <xdr:colOff>87</xdr:colOff>
                <xdr:row>9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Cambia el precio del C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3</xdr:row>
                <xdr:rowOff>15</xdr:rowOff>
              </xdr:from>
              <xdr:to>
                <xdr:col>8</xdr:col>
                <xdr:colOff>87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07">
  <si>
    <t xml:space="preserve">TABLERO DE CONTROL</t>
  </si>
  <si>
    <t xml:space="preserve">Datos de  VENTAS</t>
  </si>
  <si>
    <t xml:space="preserve">RESULTADOS</t>
  </si>
  <si>
    <t xml:space="preserve">Demanda mensual (en horas)</t>
  </si>
  <si>
    <t xml:space="preserve">Variables de EVALUACIÓN ECONÓMICA</t>
  </si>
  <si>
    <t xml:space="preserve">Francés</t>
  </si>
  <si>
    <t xml:space="preserve">Demanda anual (en horas)</t>
  </si>
  <si>
    <t xml:space="preserve">Alemán</t>
  </si>
  <si>
    <t xml:space="preserve">Precio de venta por unidad</t>
  </si>
  <si>
    <t xml:space="preserve">VAN (Valor actual Neto)</t>
  </si>
  <si>
    <t xml:space="preserve">Americano</t>
  </si>
  <si>
    <t xml:space="preserve">Incremento Anual de la Demanda</t>
  </si>
  <si>
    <t xml:space="preserve">Punto de equilibrio</t>
  </si>
  <si>
    <t xml:space="preserve">TIR (Tasa Interna de Retorno)</t>
  </si>
  <si>
    <t xml:space="preserve">Gerente</t>
  </si>
  <si>
    <t xml:space="preserve">Datos de COSTOS</t>
  </si>
  <si>
    <t xml:space="preserve">Administrativo</t>
  </si>
  <si>
    <t xml:space="preserve">Costos Fijos</t>
  </si>
  <si>
    <t xml:space="preserve">Referencias</t>
  </si>
  <si>
    <t xml:space="preserve">Operario</t>
  </si>
  <si>
    <t xml:space="preserve">Alquiler mensual de inmuebles</t>
  </si>
  <si>
    <t xml:space="preserve">Tasa de referencia</t>
  </si>
  <si>
    <t xml:space="preserve">Gasto mensual en insumos servicios y seguros </t>
  </si>
  <si>
    <t xml:space="preserve">Alquiler anual del tanque 27.500 Kg</t>
  </si>
  <si>
    <t xml:space="preserve">Alquiler mensual del tanque 27.500 Kg</t>
  </si>
  <si>
    <t xml:space="preserve">Alquiler anual del tanque 49.000 Kg</t>
  </si>
  <si>
    <t xml:space="preserve">Alquiler mensual del tanque 49.000 Kg</t>
  </si>
  <si>
    <t xml:space="preserve">Financiamiento</t>
  </si>
  <si>
    <t xml:space="preserve">Instalación del tanque</t>
  </si>
  <si>
    <t xml:space="preserve">Fracción a financiar</t>
  </si>
  <si>
    <t xml:space="preserve">Sueldos (básicos)</t>
  </si>
  <si>
    <t xml:space="preserve">Cantidad</t>
  </si>
  <si>
    <t xml:space="preserve">Monto a financiar</t>
  </si>
  <si>
    <t xml:space="preserve">Tasa</t>
  </si>
  <si>
    <t xml:space="preserve">Plazo</t>
  </si>
  <si>
    <t xml:space="preserve">Sistema</t>
  </si>
  <si>
    <t xml:space="preserve">Costo mensual sueldos</t>
  </si>
  <si>
    <t xml:space="preserve">Costos Variables</t>
  </si>
  <si>
    <t xml:space="preserve">Inversión</t>
  </si>
  <si>
    <t xml:space="preserve">Costo unitario (Tanq 275)</t>
  </si>
  <si>
    <t xml:space="preserve">Inversines en bienes</t>
  </si>
  <si>
    <t xml:space="preserve">Costo unitario (Tanq 490)</t>
  </si>
  <si>
    <t xml:space="preserve">Capital de trabajo</t>
  </si>
  <si>
    <t xml:space="preserve">Variables del costo unitario</t>
  </si>
  <si>
    <t xml:space="preserve">Inversión Total</t>
  </si>
  <si>
    <t xml:space="preserve">Consumo de Kg de pellets por hora</t>
  </si>
  <si>
    <t xml:space="preserve">Precio del Kg de CO2 (líq) Tanq 275</t>
  </si>
  <si>
    <t xml:space="preserve">Precio del Kg de CO2 (líq) Tanq 490</t>
  </si>
  <si>
    <t xml:space="preserve">Energía</t>
  </si>
  <si>
    <t xml:space="preserve">Ingresos sujetos a impuesto</t>
  </si>
  <si>
    <t xml:space="preserve">Denominación del rubro</t>
  </si>
  <si>
    <t xml:space="preserve">Periodos</t>
  </si>
  <si>
    <t xml:space="preserve">Horas de servicio de limpieza</t>
  </si>
  <si>
    <t xml:space="preserve">Precio por Hora</t>
  </si>
  <si>
    <t xml:space="preserve">Ingresos por ventas</t>
  </si>
  <si>
    <t xml:space="preserve">Importe</t>
  </si>
  <si>
    <t xml:space="preserve">Vida útil (años)</t>
  </si>
  <si>
    <t xml:space="preserve">% Amortización</t>
  </si>
  <si>
    <t xml:space="preserve">Instalaciones</t>
  </si>
  <si>
    <t xml:space="preserve">Acondicionamiento</t>
  </si>
  <si>
    <t xml:space="preserve">Maquinarias y Equipos</t>
  </si>
  <si>
    <t xml:space="preserve">Pelleteadora</t>
  </si>
  <si>
    <t xml:space="preserve">Máquina de limpieza</t>
  </si>
  <si>
    <t xml:space="preserve">Compresor</t>
  </si>
  <si>
    <t xml:space="preserve">Aspiradora</t>
  </si>
  <si>
    <t xml:space="preserve">Molino de Pellets</t>
  </si>
  <si>
    <t xml:space="preserve">Rodados</t>
  </si>
  <si>
    <t xml:space="preserve">Vehículo utilitario</t>
  </si>
  <si>
    <t xml:space="preserve">Incluye la instalación de la plataforma hidráulica</t>
  </si>
  <si>
    <t xml:space="preserve">Útiles y herramientas</t>
  </si>
  <si>
    <t xml:space="preserve">Contenedores</t>
  </si>
  <si>
    <t xml:space="preserve">Mobiliario</t>
  </si>
  <si>
    <t xml:space="preserve">Varios</t>
  </si>
  <si>
    <t xml:space="preserve">Inversión Inicial</t>
  </si>
  <si>
    <t xml:space="preserve">Gastos no desembolsables</t>
  </si>
  <si>
    <t xml:space="preserve">Amortizaciones</t>
  </si>
  <si>
    <t xml:space="preserve">Valor a amortizar</t>
  </si>
  <si>
    <t xml:space="preserve">Vida útil</t>
  </si>
  <si>
    <t xml:space="preserve">Maquinarias</t>
  </si>
  <si>
    <t xml:space="preserve">Amortizaciones totales</t>
  </si>
  <si>
    <t xml:space="preserve">Bienes Iniciales</t>
  </si>
  <si>
    <t xml:space="preserve">Reinversiones</t>
  </si>
  <si>
    <t xml:space="preserve">Inversión inicial</t>
  </si>
  <si>
    <t xml:space="preserve">Reinversión</t>
  </si>
  <si>
    <t xml:space="preserve">Utiles y heramientas</t>
  </si>
  <si>
    <t xml:space="preserve">Total</t>
  </si>
  <si>
    <t xml:space="preserve">Valor residual</t>
  </si>
  <si>
    <t xml:space="preserve">Egresos deducibles de impuesto</t>
  </si>
  <si>
    <t xml:space="preserve">Costos fijos</t>
  </si>
  <si>
    <t xml:space="preserve">Alquiler</t>
  </si>
  <si>
    <t xml:space="preserve">Insumos, servicios y seguros</t>
  </si>
  <si>
    <t xml:space="preserve">Alquiler de Tanque</t>
  </si>
  <si>
    <t xml:space="preserve">Sueldos</t>
  </si>
  <si>
    <t xml:space="preserve">Total Costos fijos</t>
  </si>
  <si>
    <t xml:space="preserve">Costos variables</t>
  </si>
  <si>
    <t xml:space="preserve">Materia prima</t>
  </si>
  <si>
    <t xml:space="preserve">Total Costos variables</t>
  </si>
  <si>
    <t xml:space="preserve">COSTOS TOTALES</t>
  </si>
  <si>
    <t xml:space="preserve">Costos totales</t>
  </si>
  <si>
    <t xml:space="preserve">Precio/Hora</t>
  </si>
  <si>
    <t xml:space="preserve">CV</t>
  </si>
  <si>
    <t xml:space="preserve">Ingresos</t>
  </si>
  <si>
    <t xml:space="preserve">CF</t>
  </si>
  <si>
    <t xml:space="preserve">CT</t>
  </si>
  <si>
    <t xml:space="preserve">Fechas</t>
  </si>
  <si>
    <t xml:space="preserve">Horas de servicio por día</t>
  </si>
  <si>
    <t xml:space="preserve">$ por día</t>
  </si>
  <si>
    <t xml:space="preserve">Pago CO2</t>
  </si>
  <si>
    <t xml:space="preserve">Cobros</t>
  </si>
  <si>
    <t xml:space="preserve">Déficit acumulado</t>
  </si>
  <si>
    <t xml:space="preserve">Déficit máximo acumulado</t>
  </si>
  <si>
    <t xml:space="preserve">Horas por mes</t>
  </si>
  <si>
    <t xml:space="preserve">Horas por día</t>
  </si>
  <si>
    <t xml:space="preserve">Costo del Periodo de desfase</t>
  </si>
  <si>
    <t xml:space="preserve">Costo anual</t>
  </si>
  <si>
    <t xml:space="preserve">Costo por día</t>
  </si>
  <si>
    <t xml:space="preserve">Análisis de sensibilidad</t>
  </si>
  <si>
    <t xml:space="preserve">Escalón</t>
  </si>
  <si>
    <t xml:space="preserve">Precio</t>
  </si>
  <si>
    <t xml:space="preserve">TIR</t>
  </si>
  <si>
    <t xml:space="preserve">Demanda</t>
  </si>
  <si>
    <t xml:space="preserve">Precio MP</t>
  </si>
  <si>
    <t xml:space="preserve">Escalón Precio</t>
  </si>
  <si>
    <t xml:space="preserve">Escalón Demanda</t>
  </si>
  <si>
    <t xml:space="preserve">Credito</t>
  </si>
  <si>
    <t xml:space="preserve">Tiempo (Años)</t>
  </si>
  <si>
    <t xml:space="preserve">Tasa Anual</t>
  </si>
  <si>
    <t xml:space="preserve">Sistema Francés</t>
  </si>
  <si>
    <t xml:space="preserve">C</t>
  </si>
  <si>
    <t xml:space="preserve">n</t>
  </si>
  <si>
    <t xml:space="preserve">i</t>
  </si>
  <si>
    <t xml:space="preserve">Año</t>
  </si>
  <si>
    <t xml:space="preserve">Suma</t>
  </si>
  <si>
    <t xml:space="preserve">P</t>
  </si>
  <si>
    <t xml:space="preserve">Ij</t>
  </si>
  <si>
    <t xml:space="preserve">CA</t>
  </si>
  <si>
    <t xml:space="preserve">Sj</t>
  </si>
  <si>
    <t xml:space="preserve">Sistema Alemán</t>
  </si>
  <si>
    <t xml:space="preserve">CA=</t>
  </si>
  <si>
    <r>
      <rPr>
        <b val="true"/>
        <sz val="13"/>
        <color rgb="FF003366"/>
        <rFont val="Calibri"/>
        <family val="2"/>
      </rPr>
      <t xml:space="preserve">P</t>
    </r>
    <r>
      <rPr>
        <sz val="9"/>
        <color rgb="FF000000"/>
        <rFont val="Calibri"/>
        <family val="2"/>
      </rPr>
      <t xml:space="preserve">j</t>
    </r>
  </si>
  <si>
    <r>
      <rPr>
        <sz val="14"/>
        <color rgb="FF000000"/>
        <rFont val="Arial"/>
        <family val="2"/>
      </rPr>
      <t xml:space="preserve">I</t>
    </r>
    <r>
      <rPr>
        <sz val="9"/>
        <color rgb="FF000000"/>
        <rFont val="Arial"/>
        <family val="2"/>
      </rPr>
      <t xml:space="preserve">j</t>
    </r>
  </si>
  <si>
    <t xml:space="preserve">Ii</t>
  </si>
  <si>
    <r>
      <rPr>
        <b val="true"/>
        <sz val="13"/>
        <color rgb="FF003366"/>
        <rFont val="Calibri"/>
        <family val="2"/>
      </rPr>
      <t xml:space="preserve">S</t>
    </r>
    <r>
      <rPr>
        <sz val="9"/>
        <color rgb="FF000000"/>
        <rFont val="Arial"/>
        <family val="2"/>
      </rPr>
      <t xml:space="preserve">j</t>
    </r>
  </si>
  <si>
    <t xml:space="preserve">Pi</t>
  </si>
  <si>
    <t xml:space="preserve">Si</t>
  </si>
  <si>
    <t xml:space="preserve">Sistema Americano</t>
  </si>
  <si>
    <t xml:space="preserve">Puesto</t>
  </si>
  <si>
    <t xml:space="preserve">Operarios</t>
  </si>
  <si>
    <t xml:space="preserve">ADMINISTRATIVO</t>
  </si>
  <si>
    <t xml:space="preserve">Período</t>
  </si>
  <si>
    <t xml:space="preserve">Haberes</t>
  </si>
  <si>
    <t xml:space="preserve">Sueldo Básico mensual</t>
  </si>
  <si>
    <t xml:space="preserve">Antigüedad</t>
  </si>
  <si>
    <t xml:space="preserve">Presentismo</t>
  </si>
  <si>
    <t xml:space="preserve">Zona</t>
  </si>
  <si>
    <t xml:space="preserve">Subtotal</t>
  </si>
  <si>
    <t xml:space="preserve">Aportes y Contribuciones</t>
  </si>
  <si>
    <t xml:space="preserve">Seguridad Social ( Ley 24.241 )</t>
  </si>
  <si>
    <t xml:space="preserve">INSSJP ( Ley 19.032 )</t>
  </si>
  <si>
    <t xml:space="preserve">Asignaciones Familiares (Ley 24.714)</t>
  </si>
  <si>
    <t xml:space="preserve">Obra Social</t>
  </si>
  <si>
    <t xml:space="preserve">ANSSAL</t>
  </si>
  <si>
    <t xml:space="preserve">La estrella Seg Retiro</t>
  </si>
  <si>
    <t xml:space="preserve">Riesgos del Trabajo (Ley 24.557)</t>
  </si>
  <si>
    <t xml:space="preserve">INACAP</t>
  </si>
  <si>
    <t xml:space="preserve">OPERARIOS</t>
  </si>
  <si>
    <t xml:space="preserve">GERENTE</t>
  </si>
  <si>
    <t xml:space="preserve">Flujo de caja</t>
  </si>
  <si>
    <t xml:space="preserve">Intereses del préstamo</t>
  </si>
  <si>
    <t xml:space="preserve">Amortización de Bienes</t>
  </si>
  <si>
    <t xml:space="preserve">Resultado antes de impuesto</t>
  </si>
  <si>
    <t xml:space="preserve">Impuesto</t>
  </si>
  <si>
    <t xml:space="preserve">Resultado despues de impuesto</t>
  </si>
  <si>
    <t xml:space="preserve">Ajuste por amortizaciones de bienes</t>
  </si>
  <si>
    <t xml:space="preserve">Egresos no deducibles de impuestos</t>
  </si>
  <si>
    <t xml:space="preserve">Prestamo</t>
  </si>
  <si>
    <t xml:space="preserve">Amortizacion de la deuda</t>
  </si>
  <si>
    <t xml:space="preserve">Ingresos no sujetos a impuestos</t>
  </si>
  <si>
    <t xml:space="preserve">Período de Recupero</t>
  </si>
  <si>
    <t xml:space="preserve">Flujo de Caja a valores descontados</t>
  </si>
  <si>
    <t xml:space="preserve">Periodo de recupero a valores descontados</t>
  </si>
  <si>
    <t xml:space="preserve">Alternativas de tamaño de tanque</t>
  </si>
  <si>
    <t xml:space="preserve">Periodo</t>
  </si>
  <si>
    <t xml:space="preserve">Consumo de CO2</t>
  </si>
  <si>
    <t xml:space="preserve">Al1 (27500 - 49000)</t>
  </si>
  <si>
    <t xml:space="preserve">Al2 (49000)</t>
  </si>
  <si>
    <t xml:space="preserve">Al1</t>
  </si>
  <si>
    <t xml:space="preserve">Al2</t>
  </si>
  <si>
    <t xml:space="preserve">Incluye el costo del CO2</t>
  </si>
  <si>
    <t xml:space="preserve">Costo Variable</t>
  </si>
  <si>
    <t xml:space="preserve">$</t>
  </si>
  <si>
    <t xml:space="preserve">%</t>
  </si>
  <si>
    <t xml:space="preserve">CO2</t>
  </si>
  <si>
    <t xml:space="preserve">Combustible</t>
  </si>
  <si>
    <t xml:space="preserve">TOTAL</t>
  </si>
  <si>
    <t xml:space="preserve">Costo Fijos</t>
  </si>
  <si>
    <t xml:space="preserve">Alquiler Inmueble</t>
  </si>
  <si>
    <t xml:space="preserve">Seguros y Servicios</t>
  </si>
  <si>
    <t xml:space="preserve">Alquiler Tanque/CO2</t>
  </si>
  <si>
    <t xml:space="preserve">Costos Totales</t>
  </si>
  <si>
    <t xml:space="preserve">Costos Fijos </t>
  </si>
  <si>
    <t xml:space="preserve">Consumo de energía de la pelleteadora (Kw/h)</t>
  </si>
  <si>
    <t xml:space="preserve">Cantidad de viajes</t>
  </si>
  <si>
    <t xml:space="preserve">Consumo de Kg CO2 (líq) por Kg de Pellet</t>
  </si>
  <si>
    <t xml:space="preserve">Factor de utilización de la máquina por hora</t>
  </si>
  <si>
    <t xml:space="preserve">Consumo mensual de conbustible (litros)</t>
  </si>
  <si>
    <t xml:space="preserve">Costo de conbustible por hora de trabajo</t>
  </si>
</sst>
</file>

<file path=xl/styles.xml><?xml version="1.0" encoding="utf-8"?>
<styleSheet xmlns="http://schemas.openxmlformats.org/spreadsheetml/2006/main">
  <numFmts count="23">
    <numFmt numFmtId="164" formatCode="[$$-2C0A]\ #,##0"/>
    <numFmt numFmtId="165" formatCode="General"/>
    <numFmt numFmtId="166" formatCode="&quot;$ &quot;#,##0"/>
    <numFmt numFmtId="167" formatCode="&quot;$ &quot;#,##0.00"/>
    <numFmt numFmtId="168" formatCode="General"/>
    <numFmt numFmtId="169" formatCode="0"/>
    <numFmt numFmtId="170" formatCode="&quot;$ &quot;#,##0;[RED]&quot;$ -&quot;#,##0"/>
    <numFmt numFmtId="171" formatCode="0%"/>
    <numFmt numFmtId="172" formatCode="0.0%"/>
    <numFmt numFmtId="173" formatCode="_ &quot;$ &quot;* #,##0.00_ ;_ &quot;$ &quot;* \-#,##0.00_ ;_ &quot;$ &quot;* \-??_ ;_ @_ "/>
    <numFmt numFmtId="174" formatCode="0.00"/>
    <numFmt numFmtId="175" formatCode="[$-F400]h:mm:ss\ AM/PM"/>
    <numFmt numFmtId="176" formatCode="#,##0"/>
    <numFmt numFmtId="177" formatCode="_ &quot;$ &quot;* #,##0_ ;_ &quot;$ &quot;* \-#,##0_ ;_ &quot;$ &quot;* \-??_ ;_ @_ "/>
    <numFmt numFmtId="178" formatCode="0.0000"/>
    <numFmt numFmtId="179" formatCode="[$-F800]dddd&quot;, &quot;mmmm\ dd&quot;, &quot;yyyy"/>
    <numFmt numFmtId="180" formatCode="_ * #,##0.00_ ;_ * \-#,##0.00_ ;_ * \-??_ ;_ @_ "/>
    <numFmt numFmtId="181" formatCode="_ * #,##0_ ;_ * \-#,##0_ ;_ * \-??_ ;_ @_ "/>
    <numFmt numFmtId="182" formatCode="0.000000"/>
    <numFmt numFmtId="183" formatCode="0.0"/>
    <numFmt numFmtId="184" formatCode="0.00%"/>
    <numFmt numFmtId="185" formatCode="&quot;$ &quot;#,##0.00;[RED]&quot;$ -&quot;#,##0.00"/>
    <numFmt numFmtId="186" formatCode="[$$-2C0A]\ #,##0.000000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CC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20"/>
      <color rgb="FF003366"/>
      <name val="Calibri"/>
      <family val="2"/>
    </font>
    <font>
      <b val="true"/>
      <sz val="15"/>
      <color rgb="FF003366"/>
      <name val="Calibri"/>
      <family val="2"/>
    </font>
    <font>
      <sz val="1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3366"/>
      <name val="Calibri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color rgb="FF003366"/>
      <name val="Calibri"/>
      <family val="2"/>
    </font>
    <font>
      <b val="true"/>
      <sz val="13"/>
      <color rgb="FF000000"/>
      <name val="Calibri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3"/>
      <name val="Calibri"/>
      <family val="2"/>
    </font>
    <font>
      <sz val="10"/>
      <color rgb="FFFF0000"/>
      <name val="Arial"/>
      <family val="2"/>
    </font>
    <font>
      <sz val="10"/>
      <color rgb="FFFFFFCC"/>
      <name val="Arial"/>
      <family val="2"/>
    </font>
    <font>
      <sz val="13"/>
      <color rgb="FF003366"/>
      <name val="Calibri"/>
      <family val="2"/>
    </font>
    <font>
      <sz val="10"/>
      <color rgb="FF333399"/>
      <name val="Arial"/>
      <family val="2"/>
    </font>
    <font>
      <b val="true"/>
      <sz val="11"/>
      <name val="Calibri"/>
      <family val="2"/>
    </font>
    <font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Calibri"/>
      <family val="2"/>
    </font>
    <font>
      <b val="true"/>
      <sz val="13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double">
        <color rgb="FF333399"/>
      </top>
      <bottom style="thin"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thick">
        <color rgb="FFC0C0C0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 style="double">
        <color rgb="FF333399"/>
      </top>
      <bottom style="thick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40" fillId="2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3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7" borderId="3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2" fillId="8" borderId="1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21" applyFont="true" applyBorder="false" applyAlignment="true" applyProtection="true">
      <alignment horizontal="left" vertical="bottom" textRotation="45" wrapText="true" indent="0" shrinkToFit="false"/>
      <protection locked="true" hidden="false"/>
    </xf>
    <xf numFmtId="169" fontId="14" fillId="0" borderId="2" xfId="21" applyFont="true" applyBorder="false" applyAlignment="true" applyProtection="true">
      <alignment horizontal="left" vertical="bottom" textRotation="45" wrapText="true" indent="0" shrinkToFit="false"/>
      <protection locked="true" hidden="false"/>
    </xf>
    <xf numFmtId="166" fontId="14" fillId="0" borderId="2" xfId="21" applyFont="true" applyBorder="false" applyAlignment="true" applyProtection="true">
      <alignment horizontal="left" vertical="bottom" textRotation="4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3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2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3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3" xfId="22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84" fontId="15" fillId="9" borderId="3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9" borderId="3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23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9" borderId="3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5" fillId="9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8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4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8" borderId="4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4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4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9" borderId="3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3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41" fillId="9" borderId="3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1" fillId="9" borderId="3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25" fillId="8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8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9" borderId="3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8" borderId="3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1" fillId="8" borderId="3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1" fillId="9" borderId="3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3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9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1" fillId="9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 2" xfId="21"/>
    <cellStyle name="Excel_BuiltIn_Título 3" xfId="22"/>
    <cellStyle name="Excel_BuiltIn_Total" xfId="23"/>
    <cellStyle name="Excel_BuiltIn_Encabezado 4" xfId="24"/>
    <cellStyle name="Excel_BuiltIn_40% - Énfasis6" xfId="25"/>
  </cellStyles>
  <dxfs count="12">
    <dxf>
      <font>
        <name val="Arial"/>
        <family val="0"/>
        <color rgb="FF800080"/>
      </font>
      <numFmt numFmtId="164" formatCode="[$$-2C0A]\ #,##0"/>
      <fill>
        <patternFill>
          <bgColor rgb="FFFF99CC"/>
        </patternFill>
      </fill>
    </dxf>
    <dxf>
      <font>
        <name val="Arial"/>
        <family val="0"/>
        <color rgb="FF993300"/>
      </font>
      <numFmt numFmtId="164" formatCode="[$$-2C0A]\ #,##0"/>
      <fill>
        <patternFill>
          <bgColor rgb="FFFFFF99"/>
        </patternFill>
      </fill>
    </dxf>
    <dxf>
      <font>
        <name val="Arial"/>
        <family val="0"/>
        <color rgb="FF008000"/>
      </font>
      <numFmt numFmtId="164" formatCode="[$$-2C0A]\ #,##0"/>
      <fill>
        <patternFill>
          <bgColor rgb="FFCCFFCC"/>
        </patternFill>
      </fill>
    </dxf>
    <dxf>
      <font>
        <name val="Arial"/>
        <family val="0"/>
        <color rgb="FF993300"/>
      </font>
      <numFmt numFmtId="164" formatCode="[$$-2C0A]\ #,##0"/>
      <fill>
        <patternFill>
          <bgColor rgb="FFFFFF99"/>
        </patternFill>
      </fill>
    </dxf>
    <dxf>
      <font>
        <name val="Arial"/>
        <family val="0"/>
        <color rgb="FF800080"/>
      </font>
      <numFmt numFmtId="164" formatCode="[$$-2C0A]\ #,##0"/>
      <fill>
        <patternFill>
          <bgColor rgb="FFFF99CC"/>
        </patternFill>
      </fill>
    </dxf>
    <dxf>
      <font>
        <name val="Arial"/>
        <family val="0"/>
        <color rgb="FF008000"/>
      </font>
      <numFmt numFmtId="164" formatCode="[$$-2C0A]\ #,##0"/>
      <fill>
        <patternFill>
          <bgColor rgb="FFCCFFCC"/>
        </patternFill>
      </fill>
    </dxf>
    <dxf>
      <font>
        <name val="Arial"/>
        <family val="0"/>
        <color rgb="FF993300"/>
      </font>
      <numFmt numFmtId="164" formatCode="[$$-2C0A]\ #,##0"/>
      <fill>
        <patternFill>
          <bgColor rgb="FFFFFF99"/>
        </patternFill>
      </fill>
    </dxf>
    <dxf>
      <font>
        <name val="Arial"/>
        <family val="0"/>
        <color rgb="FF800080"/>
      </font>
      <numFmt numFmtId="164" formatCode="[$$-2C0A]\ #,##0"/>
      <fill>
        <patternFill>
          <bgColor rgb="FFFF99CC"/>
        </patternFill>
      </fill>
    </dxf>
    <dxf>
      <font>
        <name val="Arial"/>
        <family val="0"/>
        <color rgb="FF008000"/>
      </font>
      <numFmt numFmtId="164" formatCode="[$$-2C0A]\ #,##0"/>
      <fill>
        <patternFill>
          <bgColor rgb="FFCCFFCC"/>
        </patternFill>
      </fill>
    </dxf>
    <dxf>
      <font>
        <name val="Arial"/>
        <family val="0"/>
        <color rgb="FF800080"/>
      </font>
      <numFmt numFmtId="164" formatCode="[$$-2C0A]\ #,##0"/>
      <fill>
        <patternFill>
          <bgColor rgb="FFFF99CC"/>
        </patternFill>
      </fill>
    </dxf>
    <dxf>
      <font>
        <name val="Arial"/>
        <family val="0"/>
        <color rgb="FF993300"/>
      </font>
      <numFmt numFmtId="164" formatCode="[$$-2C0A]\ #,##0"/>
      <fill>
        <patternFill>
          <bgColor rgb="FFFFFF99"/>
        </patternFill>
      </fill>
    </dxf>
    <dxf>
      <font>
        <name val="Arial"/>
        <family val="0"/>
        <color rgb="FF008000"/>
      </font>
      <numFmt numFmtId="164" formatCode="[$$-2C0A]\ #,##0"/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E7E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o de equilibrio</a:t>
            </a:r>
          </a:p>
        </c:rich>
      </c:tx>
      <c:layout>
        <c:manualLayout>
          <c:xMode val="edge"/>
          <c:yMode val="edge"/>
          <c:x val="0.383566285472258"/>
          <c:y val="0.028496959165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57560355782"/>
          <c:y val="0.0999131190269331"/>
          <c:w val="0.82570944515036"/>
          <c:h val="0.847697654213727"/>
        </c:manualLayout>
      </c:layout>
      <c:lineChart>
        <c:grouping val="standard"/>
        <c:varyColors val="0"/>
        <c:ser>
          <c:idx val="0"/>
          <c:order val="0"/>
          <c:tx>
            <c:strRef>
              <c:f>'Egresos deduc Imp-PE'!$B$27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resos deduc Imp-PE'!$A$28:$A$95</c:f>
              <c:strCache>
                <c:ptCount val="6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</c:strCache>
            </c:strRef>
          </c:cat>
          <c:val>
            <c:numRef>
              <c:f>'Egresos deduc Imp-PE'!$B$28:$B$95</c:f>
              <c:numCache>
                <c:formatCode>General</c:formatCode>
                <c:ptCount val="6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  <c:pt idx="11">
                  <c:v>55000</c:v>
                </c:pt>
                <c:pt idx="12">
                  <c:v>60000</c:v>
                </c:pt>
                <c:pt idx="13">
                  <c:v>65000</c:v>
                </c:pt>
                <c:pt idx="14">
                  <c:v>70000</c:v>
                </c:pt>
                <c:pt idx="15">
                  <c:v>75000</c:v>
                </c:pt>
                <c:pt idx="16">
                  <c:v>80000</c:v>
                </c:pt>
                <c:pt idx="17">
                  <c:v>85000</c:v>
                </c:pt>
                <c:pt idx="18">
                  <c:v>90000</c:v>
                </c:pt>
                <c:pt idx="19">
                  <c:v>95000</c:v>
                </c:pt>
                <c:pt idx="20">
                  <c:v>100000</c:v>
                </c:pt>
                <c:pt idx="21">
                  <c:v>105000</c:v>
                </c:pt>
                <c:pt idx="22">
                  <c:v>110000</c:v>
                </c:pt>
                <c:pt idx="23">
                  <c:v>115000</c:v>
                </c:pt>
                <c:pt idx="24">
                  <c:v>120000</c:v>
                </c:pt>
                <c:pt idx="25">
                  <c:v>125000</c:v>
                </c:pt>
                <c:pt idx="26">
                  <c:v>130000</c:v>
                </c:pt>
                <c:pt idx="27">
                  <c:v>135000</c:v>
                </c:pt>
                <c:pt idx="28">
                  <c:v>140000</c:v>
                </c:pt>
                <c:pt idx="29">
                  <c:v>145000</c:v>
                </c:pt>
                <c:pt idx="30">
                  <c:v>150000</c:v>
                </c:pt>
                <c:pt idx="31">
                  <c:v>155000</c:v>
                </c:pt>
                <c:pt idx="32">
                  <c:v>160000</c:v>
                </c:pt>
                <c:pt idx="33">
                  <c:v>165000</c:v>
                </c:pt>
                <c:pt idx="34">
                  <c:v>170000</c:v>
                </c:pt>
                <c:pt idx="35">
                  <c:v>175000</c:v>
                </c:pt>
                <c:pt idx="36">
                  <c:v>180000</c:v>
                </c:pt>
                <c:pt idx="37">
                  <c:v>185000</c:v>
                </c:pt>
                <c:pt idx="38">
                  <c:v>190000</c:v>
                </c:pt>
                <c:pt idx="39">
                  <c:v>195000</c:v>
                </c:pt>
                <c:pt idx="40">
                  <c:v>200000</c:v>
                </c:pt>
                <c:pt idx="41">
                  <c:v>205000</c:v>
                </c:pt>
                <c:pt idx="42">
                  <c:v>210000</c:v>
                </c:pt>
                <c:pt idx="43">
                  <c:v>215000</c:v>
                </c:pt>
                <c:pt idx="44">
                  <c:v>220000</c:v>
                </c:pt>
                <c:pt idx="45">
                  <c:v>225000</c:v>
                </c:pt>
                <c:pt idx="46">
                  <c:v>230000</c:v>
                </c:pt>
                <c:pt idx="47">
                  <c:v>235000</c:v>
                </c:pt>
                <c:pt idx="48">
                  <c:v>240000</c:v>
                </c:pt>
                <c:pt idx="49">
                  <c:v>245000</c:v>
                </c:pt>
                <c:pt idx="50">
                  <c:v>250000</c:v>
                </c:pt>
                <c:pt idx="51">
                  <c:v>255000</c:v>
                </c:pt>
                <c:pt idx="52">
                  <c:v>260000</c:v>
                </c:pt>
                <c:pt idx="53">
                  <c:v>265000</c:v>
                </c:pt>
                <c:pt idx="54">
                  <c:v>270000</c:v>
                </c:pt>
                <c:pt idx="55">
                  <c:v>275000</c:v>
                </c:pt>
                <c:pt idx="56">
                  <c:v>280000</c:v>
                </c:pt>
                <c:pt idx="57">
                  <c:v>285000</c:v>
                </c:pt>
                <c:pt idx="58">
                  <c:v>290000</c:v>
                </c:pt>
                <c:pt idx="59">
                  <c:v>295000</c:v>
                </c:pt>
                <c:pt idx="60">
                  <c:v>300000</c:v>
                </c:pt>
                <c:pt idx="61">
                  <c:v>305000</c:v>
                </c:pt>
                <c:pt idx="62">
                  <c:v>310000</c:v>
                </c:pt>
                <c:pt idx="63">
                  <c:v>315000</c:v>
                </c:pt>
                <c:pt idx="64">
                  <c:v>320000</c:v>
                </c:pt>
                <c:pt idx="65">
                  <c:v>325000</c:v>
                </c:pt>
                <c:pt idx="66">
                  <c:v>330000</c:v>
                </c:pt>
                <c:pt idx="67">
                  <c:v>33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gresos deduc Imp-PE'!$C$27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resos deduc Imp-PE'!$A$28:$A$95</c:f>
              <c:strCache>
                <c:ptCount val="6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</c:strCache>
            </c:strRef>
          </c:cat>
          <c:val>
            <c:numRef>
              <c:f>'Egresos deduc Imp-PE'!$C$28:$C$95</c:f>
              <c:numCache>
                <c:formatCode>General</c:formatCode>
                <c:ptCount val="68"/>
                <c:pt idx="0">
                  <c:v>64810.4353861196</c:v>
                </c:pt>
                <c:pt idx="1">
                  <c:v>64810.4353861196</c:v>
                </c:pt>
                <c:pt idx="2">
                  <c:v>64810.4353861196</c:v>
                </c:pt>
                <c:pt idx="3">
                  <c:v>64810.4353861196</c:v>
                </c:pt>
                <c:pt idx="4">
                  <c:v>64810.4353861196</c:v>
                </c:pt>
                <c:pt idx="5">
                  <c:v>64810.4353861196</c:v>
                </c:pt>
                <c:pt idx="6">
                  <c:v>64810.4353861196</c:v>
                </c:pt>
                <c:pt idx="7">
                  <c:v>64810.4353861196</c:v>
                </c:pt>
                <c:pt idx="8">
                  <c:v>64810.4353861196</c:v>
                </c:pt>
                <c:pt idx="9">
                  <c:v>64810.4353861196</c:v>
                </c:pt>
                <c:pt idx="10">
                  <c:v>64810.4353861196</c:v>
                </c:pt>
                <c:pt idx="11">
                  <c:v>64810.4353861196</c:v>
                </c:pt>
                <c:pt idx="12">
                  <c:v>64810.4353861196</c:v>
                </c:pt>
                <c:pt idx="13">
                  <c:v>64810.4353861196</c:v>
                </c:pt>
                <c:pt idx="14">
                  <c:v>64810.4353861196</c:v>
                </c:pt>
                <c:pt idx="15">
                  <c:v>64810.4353861196</c:v>
                </c:pt>
                <c:pt idx="16">
                  <c:v>64810.4353861196</c:v>
                </c:pt>
                <c:pt idx="17">
                  <c:v>64810.4353861196</c:v>
                </c:pt>
                <c:pt idx="18">
                  <c:v>64810.4353861196</c:v>
                </c:pt>
                <c:pt idx="19">
                  <c:v>64810.4353861196</c:v>
                </c:pt>
                <c:pt idx="20">
                  <c:v>64810.4353861196</c:v>
                </c:pt>
                <c:pt idx="21">
                  <c:v>64810.4353861196</c:v>
                </c:pt>
                <c:pt idx="22">
                  <c:v>64810.4353861196</c:v>
                </c:pt>
                <c:pt idx="23">
                  <c:v>64810.4353861196</c:v>
                </c:pt>
                <c:pt idx="24">
                  <c:v>64810.4353861196</c:v>
                </c:pt>
                <c:pt idx="25">
                  <c:v>64810.4353861196</c:v>
                </c:pt>
                <c:pt idx="26">
                  <c:v>64810.4353861196</c:v>
                </c:pt>
                <c:pt idx="27">
                  <c:v>64810.4353861196</c:v>
                </c:pt>
                <c:pt idx="28">
                  <c:v>64810.4353861196</c:v>
                </c:pt>
                <c:pt idx="29">
                  <c:v>64810.4353861196</c:v>
                </c:pt>
                <c:pt idx="30">
                  <c:v>64810.4353861196</c:v>
                </c:pt>
                <c:pt idx="31">
                  <c:v>64810.4353861196</c:v>
                </c:pt>
                <c:pt idx="32">
                  <c:v>64810.4353861196</c:v>
                </c:pt>
                <c:pt idx="33">
                  <c:v>64810.4353861196</c:v>
                </c:pt>
                <c:pt idx="34">
                  <c:v>64810.4353861196</c:v>
                </c:pt>
                <c:pt idx="35">
                  <c:v>64810.4353861196</c:v>
                </c:pt>
                <c:pt idx="36">
                  <c:v>64810.4353861196</c:v>
                </c:pt>
                <c:pt idx="37">
                  <c:v>64810.4353861196</c:v>
                </c:pt>
                <c:pt idx="38">
                  <c:v>64810.4353861196</c:v>
                </c:pt>
                <c:pt idx="39">
                  <c:v>64810.4353861196</c:v>
                </c:pt>
                <c:pt idx="40">
                  <c:v>64810.4353861196</c:v>
                </c:pt>
                <c:pt idx="41">
                  <c:v>64810.4353861196</c:v>
                </c:pt>
                <c:pt idx="42">
                  <c:v>64810.4353861196</c:v>
                </c:pt>
                <c:pt idx="43">
                  <c:v>64810.4353861196</c:v>
                </c:pt>
                <c:pt idx="44">
                  <c:v>64810.4353861196</c:v>
                </c:pt>
                <c:pt idx="45">
                  <c:v>64810.4353861196</c:v>
                </c:pt>
                <c:pt idx="46">
                  <c:v>64810.4353861196</c:v>
                </c:pt>
                <c:pt idx="47">
                  <c:v>64810.4353861196</c:v>
                </c:pt>
                <c:pt idx="48">
                  <c:v>64810.4353861196</c:v>
                </c:pt>
                <c:pt idx="49">
                  <c:v>64810.4353861196</c:v>
                </c:pt>
                <c:pt idx="50">
                  <c:v>64810.4353861196</c:v>
                </c:pt>
                <c:pt idx="51">
                  <c:v>64810.4353861196</c:v>
                </c:pt>
                <c:pt idx="52">
                  <c:v>64810.4353861196</c:v>
                </c:pt>
                <c:pt idx="53">
                  <c:v>64810.4353861196</c:v>
                </c:pt>
                <c:pt idx="54">
                  <c:v>64810.4353861196</c:v>
                </c:pt>
                <c:pt idx="55">
                  <c:v>64810.4353861196</c:v>
                </c:pt>
                <c:pt idx="56">
                  <c:v>64810.4353861196</c:v>
                </c:pt>
                <c:pt idx="57">
                  <c:v>64810.4353861196</c:v>
                </c:pt>
                <c:pt idx="58">
                  <c:v>64810.4353861196</c:v>
                </c:pt>
                <c:pt idx="59">
                  <c:v>64810.4353861196</c:v>
                </c:pt>
                <c:pt idx="60">
                  <c:v>64810.4353861196</c:v>
                </c:pt>
                <c:pt idx="61">
                  <c:v>64810.4353861196</c:v>
                </c:pt>
                <c:pt idx="62">
                  <c:v>64810.4353861196</c:v>
                </c:pt>
                <c:pt idx="63">
                  <c:v>64810.4353861196</c:v>
                </c:pt>
                <c:pt idx="64">
                  <c:v>64810.4353861196</c:v>
                </c:pt>
                <c:pt idx="65">
                  <c:v>64810.4353861196</c:v>
                </c:pt>
                <c:pt idx="66">
                  <c:v>64810.4353861196</c:v>
                </c:pt>
                <c:pt idx="67">
                  <c:v>64810.4353861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gresos deduc Imp-PE'!$D$27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resos deduc Imp-PE'!$A$28:$A$95</c:f>
              <c:strCache>
                <c:ptCount val="6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</c:strCache>
            </c:strRef>
          </c:cat>
          <c:val>
            <c:numRef>
              <c:f>'Egresos deduc Imp-PE'!$D$28:$D$95</c:f>
              <c:numCache>
                <c:formatCode>General</c:formatCode>
                <c:ptCount val="68"/>
                <c:pt idx="0">
                  <c:v>0</c:v>
                </c:pt>
                <c:pt idx="1">
                  <c:v>1231.90522666667</c:v>
                </c:pt>
                <c:pt idx="2">
                  <c:v>2463.81045333333</c:v>
                </c:pt>
                <c:pt idx="3">
                  <c:v>3695.71568</c:v>
                </c:pt>
                <c:pt idx="4">
                  <c:v>4927.62090666667</c:v>
                </c:pt>
                <c:pt idx="5">
                  <c:v>6159.52613333333</c:v>
                </c:pt>
                <c:pt idx="6">
                  <c:v>7391.43136</c:v>
                </c:pt>
                <c:pt idx="7">
                  <c:v>8623.33658666667</c:v>
                </c:pt>
                <c:pt idx="8">
                  <c:v>9855.24181333333</c:v>
                </c:pt>
                <c:pt idx="9">
                  <c:v>11087.14704</c:v>
                </c:pt>
                <c:pt idx="10">
                  <c:v>12319.0522666667</c:v>
                </c:pt>
                <c:pt idx="11">
                  <c:v>13550.9574933333</c:v>
                </c:pt>
                <c:pt idx="12">
                  <c:v>14782.86272</c:v>
                </c:pt>
                <c:pt idx="13">
                  <c:v>16014.7679466667</c:v>
                </c:pt>
                <c:pt idx="14">
                  <c:v>17246.6731733333</c:v>
                </c:pt>
                <c:pt idx="15">
                  <c:v>18478.5784</c:v>
                </c:pt>
                <c:pt idx="16">
                  <c:v>19710.4836266667</c:v>
                </c:pt>
                <c:pt idx="17">
                  <c:v>20942.3888533333</c:v>
                </c:pt>
                <c:pt idx="18">
                  <c:v>22174.29408</c:v>
                </c:pt>
                <c:pt idx="19">
                  <c:v>23406.1993066667</c:v>
                </c:pt>
                <c:pt idx="20">
                  <c:v>24638.1045333333</c:v>
                </c:pt>
                <c:pt idx="21">
                  <c:v>25870.00976</c:v>
                </c:pt>
                <c:pt idx="22">
                  <c:v>27101.9149866667</c:v>
                </c:pt>
                <c:pt idx="23">
                  <c:v>28333.8202133333</c:v>
                </c:pt>
                <c:pt idx="24">
                  <c:v>29565.72544</c:v>
                </c:pt>
                <c:pt idx="25">
                  <c:v>30797.6306666667</c:v>
                </c:pt>
                <c:pt idx="26">
                  <c:v>32029.5358933333</c:v>
                </c:pt>
                <c:pt idx="27">
                  <c:v>33261.44112</c:v>
                </c:pt>
                <c:pt idx="28">
                  <c:v>34493.3463466667</c:v>
                </c:pt>
                <c:pt idx="29">
                  <c:v>35725.2515733333</c:v>
                </c:pt>
                <c:pt idx="30">
                  <c:v>36957.1568</c:v>
                </c:pt>
                <c:pt idx="31">
                  <c:v>38189.0620266667</c:v>
                </c:pt>
                <c:pt idx="32">
                  <c:v>39420.9672533333</c:v>
                </c:pt>
                <c:pt idx="33">
                  <c:v>40652.87248</c:v>
                </c:pt>
                <c:pt idx="34">
                  <c:v>41884.7777066667</c:v>
                </c:pt>
                <c:pt idx="35">
                  <c:v>43116.6829333333</c:v>
                </c:pt>
                <c:pt idx="36">
                  <c:v>44348.58816</c:v>
                </c:pt>
                <c:pt idx="37">
                  <c:v>45580.4933866667</c:v>
                </c:pt>
                <c:pt idx="38">
                  <c:v>46812.3986133333</c:v>
                </c:pt>
                <c:pt idx="39">
                  <c:v>48044.30384</c:v>
                </c:pt>
                <c:pt idx="40">
                  <c:v>49276.2090666667</c:v>
                </c:pt>
                <c:pt idx="41">
                  <c:v>50508.1142933333</c:v>
                </c:pt>
                <c:pt idx="42">
                  <c:v>51740.01952</c:v>
                </c:pt>
                <c:pt idx="43">
                  <c:v>52971.9247466667</c:v>
                </c:pt>
                <c:pt idx="44">
                  <c:v>54203.8299733333</c:v>
                </c:pt>
                <c:pt idx="45">
                  <c:v>55435.7352</c:v>
                </c:pt>
                <c:pt idx="46">
                  <c:v>56667.6404266667</c:v>
                </c:pt>
                <c:pt idx="47">
                  <c:v>57899.5456533333</c:v>
                </c:pt>
                <c:pt idx="48">
                  <c:v>59131.45088</c:v>
                </c:pt>
                <c:pt idx="49">
                  <c:v>60363.3561066667</c:v>
                </c:pt>
                <c:pt idx="50">
                  <c:v>61595.2613333333</c:v>
                </c:pt>
                <c:pt idx="51">
                  <c:v>62827.16656</c:v>
                </c:pt>
                <c:pt idx="52">
                  <c:v>64059.0717866667</c:v>
                </c:pt>
                <c:pt idx="53">
                  <c:v>65290.9770133333</c:v>
                </c:pt>
                <c:pt idx="54">
                  <c:v>66522.88224</c:v>
                </c:pt>
                <c:pt idx="55">
                  <c:v>67754.7874666667</c:v>
                </c:pt>
                <c:pt idx="56">
                  <c:v>68986.6926933334</c:v>
                </c:pt>
                <c:pt idx="57">
                  <c:v>70218.59792</c:v>
                </c:pt>
                <c:pt idx="58">
                  <c:v>71450.5031466667</c:v>
                </c:pt>
                <c:pt idx="59">
                  <c:v>72682.4083733333</c:v>
                </c:pt>
                <c:pt idx="60">
                  <c:v>73914.3136</c:v>
                </c:pt>
                <c:pt idx="61">
                  <c:v>75146.2188266667</c:v>
                </c:pt>
                <c:pt idx="62">
                  <c:v>76378.1240533334</c:v>
                </c:pt>
                <c:pt idx="63">
                  <c:v>77610.02928</c:v>
                </c:pt>
                <c:pt idx="64">
                  <c:v>78841.9345066667</c:v>
                </c:pt>
                <c:pt idx="65">
                  <c:v>80073.8397333333</c:v>
                </c:pt>
                <c:pt idx="66">
                  <c:v>81305.74496</c:v>
                </c:pt>
                <c:pt idx="67">
                  <c:v>82537.65018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gresos deduc Imp-PE'!$E$27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resos deduc Imp-PE'!$A$28:$A$95</c:f>
              <c:strCache>
                <c:ptCount val="6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</c:strCache>
            </c:strRef>
          </c:cat>
          <c:val>
            <c:numRef>
              <c:f>'Egresos deduc Imp-PE'!$E$28:$E$95</c:f>
              <c:numCache>
                <c:formatCode>General</c:formatCode>
                <c:ptCount val="68"/>
                <c:pt idx="0">
                  <c:v>64810.4353861196</c:v>
                </c:pt>
                <c:pt idx="1">
                  <c:v>66042.3406127863</c:v>
                </c:pt>
                <c:pt idx="2">
                  <c:v>67274.245839453</c:v>
                </c:pt>
                <c:pt idx="3">
                  <c:v>68506.1510661196</c:v>
                </c:pt>
                <c:pt idx="4">
                  <c:v>69738.0562927863</c:v>
                </c:pt>
                <c:pt idx="5">
                  <c:v>70969.961519453</c:v>
                </c:pt>
                <c:pt idx="6">
                  <c:v>72201.8667461196</c:v>
                </c:pt>
                <c:pt idx="7">
                  <c:v>73433.7719727863</c:v>
                </c:pt>
                <c:pt idx="8">
                  <c:v>74665.677199453</c:v>
                </c:pt>
                <c:pt idx="9">
                  <c:v>75897.5824261196</c:v>
                </c:pt>
                <c:pt idx="10">
                  <c:v>77129.4876527863</c:v>
                </c:pt>
                <c:pt idx="11">
                  <c:v>78361.392879453</c:v>
                </c:pt>
                <c:pt idx="12">
                  <c:v>79593.2981061196</c:v>
                </c:pt>
                <c:pt idx="13">
                  <c:v>80825.2033327863</c:v>
                </c:pt>
                <c:pt idx="14">
                  <c:v>82057.108559453</c:v>
                </c:pt>
                <c:pt idx="15">
                  <c:v>83289.0137861196</c:v>
                </c:pt>
                <c:pt idx="16">
                  <c:v>84520.9190127863</c:v>
                </c:pt>
                <c:pt idx="17">
                  <c:v>85752.824239453</c:v>
                </c:pt>
                <c:pt idx="18">
                  <c:v>86984.7294661196</c:v>
                </c:pt>
                <c:pt idx="19">
                  <c:v>88216.6346927863</c:v>
                </c:pt>
                <c:pt idx="20">
                  <c:v>89448.539919453</c:v>
                </c:pt>
                <c:pt idx="21">
                  <c:v>90680.4451461196</c:v>
                </c:pt>
                <c:pt idx="22">
                  <c:v>91912.3503727863</c:v>
                </c:pt>
                <c:pt idx="23">
                  <c:v>93144.255599453</c:v>
                </c:pt>
                <c:pt idx="24">
                  <c:v>94376.1608261196</c:v>
                </c:pt>
                <c:pt idx="25">
                  <c:v>95608.0660527863</c:v>
                </c:pt>
                <c:pt idx="26">
                  <c:v>96839.971279453</c:v>
                </c:pt>
                <c:pt idx="27">
                  <c:v>98071.8765061197</c:v>
                </c:pt>
                <c:pt idx="28">
                  <c:v>99303.7817327863</c:v>
                </c:pt>
                <c:pt idx="29">
                  <c:v>100535.686959453</c:v>
                </c:pt>
                <c:pt idx="30">
                  <c:v>101767.59218612</c:v>
                </c:pt>
                <c:pt idx="31">
                  <c:v>102999.497412786</c:v>
                </c:pt>
                <c:pt idx="32">
                  <c:v>104231.402639453</c:v>
                </c:pt>
                <c:pt idx="33">
                  <c:v>105463.30786612</c:v>
                </c:pt>
                <c:pt idx="34">
                  <c:v>106695.213092786</c:v>
                </c:pt>
                <c:pt idx="35">
                  <c:v>107927.118319453</c:v>
                </c:pt>
                <c:pt idx="36">
                  <c:v>109159.02354612</c:v>
                </c:pt>
                <c:pt idx="37">
                  <c:v>110390.928772786</c:v>
                </c:pt>
                <c:pt idx="38">
                  <c:v>111622.833999453</c:v>
                </c:pt>
                <c:pt idx="39">
                  <c:v>112854.73922612</c:v>
                </c:pt>
                <c:pt idx="40">
                  <c:v>114086.644452786</c:v>
                </c:pt>
                <c:pt idx="41">
                  <c:v>115318.549679453</c:v>
                </c:pt>
                <c:pt idx="42">
                  <c:v>116550.45490612</c:v>
                </c:pt>
                <c:pt idx="43">
                  <c:v>117782.360132786</c:v>
                </c:pt>
                <c:pt idx="44">
                  <c:v>119014.265359453</c:v>
                </c:pt>
                <c:pt idx="45">
                  <c:v>120246.17058612</c:v>
                </c:pt>
                <c:pt idx="46">
                  <c:v>121478.075812786</c:v>
                </c:pt>
                <c:pt idx="47">
                  <c:v>122709.981039453</c:v>
                </c:pt>
                <c:pt idx="48">
                  <c:v>123941.88626612</c:v>
                </c:pt>
                <c:pt idx="49">
                  <c:v>125173.791492786</c:v>
                </c:pt>
                <c:pt idx="50">
                  <c:v>126405.696719453</c:v>
                </c:pt>
                <c:pt idx="51">
                  <c:v>127637.60194612</c:v>
                </c:pt>
                <c:pt idx="52">
                  <c:v>128869.507172786</c:v>
                </c:pt>
                <c:pt idx="53">
                  <c:v>130101.412399453</c:v>
                </c:pt>
                <c:pt idx="54">
                  <c:v>131333.31762612</c:v>
                </c:pt>
                <c:pt idx="55">
                  <c:v>132565.222852786</c:v>
                </c:pt>
                <c:pt idx="56">
                  <c:v>133797.128079453</c:v>
                </c:pt>
                <c:pt idx="57">
                  <c:v>135029.03330612</c:v>
                </c:pt>
                <c:pt idx="58">
                  <c:v>136260.938532786</c:v>
                </c:pt>
                <c:pt idx="59">
                  <c:v>137492.843759453</c:v>
                </c:pt>
                <c:pt idx="60">
                  <c:v>138724.74898612</c:v>
                </c:pt>
                <c:pt idx="61">
                  <c:v>139956.654212786</c:v>
                </c:pt>
                <c:pt idx="62">
                  <c:v>141188.559439453</c:v>
                </c:pt>
                <c:pt idx="63">
                  <c:v>142420.46466612</c:v>
                </c:pt>
                <c:pt idx="64">
                  <c:v>143652.369892786</c:v>
                </c:pt>
                <c:pt idx="65">
                  <c:v>144884.275119453</c:v>
                </c:pt>
                <c:pt idx="66">
                  <c:v>146116.18034612</c:v>
                </c:pt>
                <c:pt idx="67">
                  <c:v>147348.085572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08107"/>
        <c:axId val="23773245"/>
      </c:lineChart>
      <c:catAx>
        <c:axId val="7310810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3245"/>
        <c:crossesAt val="0"/>
        <c:auto val="1"/>
        <c:lblAlgn val="ctr"/>
        <c:lblOffset val="100"/>
        <c:noMultiLvlLbl val="0"/>
      </c:catAx>
      <c:valAx>
        <c:axId val="23773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$-2C0A]\ 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810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08598051673"/>
          <c:y val="0.450738488271069"/>
          <c:w val="0.0896653960186362"/>
          <c:h val="0.18079930495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o Variable</a:t>
            </a:r>
          </a:p>
        </c:rich>
      </c:tx>
      <c:layout>
        <c:manualLayout>
          <c:xMode val="edge"/>
          <c:yMode val="edge"/>
          <c:x val="0.310637917151293"/>
          <c:y val="0.04429093864282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3063433837345"/>
          <c:y val="0.170662332385209"/>
          <c:w val="0.722555247383019"/>
          <c:h val="0.742110253284573"/>
        </c:manualLayout>
      </c:layout>
      <c:pie3DChart>
        <c:varyColors val="1"/>
        <c:ser>
          <c:idx val="0"/>
          <c:order val="0"/>
          <c:tx>
            <c:strRef>
              <c:f>Costos!$A$1</c:f>
              <c:strCache>
                <c:ptCount val="1"/>
                <c:pt idx="0">
                  <c:v>Costo Variabl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stos!$A$2:$A$4</c:f>
              <c:strCache>
                <c:ptCount val="3"/>
                <c:pt idx="0">
                  <c:v>CO2</c:v>
                </c:pt>
                <c:pt idx="1">
                  <c:v>Energía</c:v>
                </c:pt>
                <c:pt idx="2">
                  <c:v>Combustible</c:v>
                </c:pt>
              </c:strCache>
            </c:strRef>
          </c:cat>
          <c:val>
            <c:numRef>
              <c:f>Costos!$C$2:$C$4</c:f>
              <c:numCache>
                <c:formatCode>General</c:formatCode>
                <c:ptCount val="3"/>
                <c:pt idx="0">
                  <c:v>0.987738320822342</c:v>
                </c:pt>
                <c:pt idx="1">
                  <c:v>0.00259760242162352</c:v>
                </c:pt>
                <c:pt idx="2">
                  <c:v>0.009664076756034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311353672721"/>
          <c:y val="0.44819179195449"/>
          <c:w val="0.198890578867317"/>
          <c:h val="0.238927265339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o Fijos</a:t>
            </a:r>
          </a:p>
        </c:rich>
      </c:tx>
      <c:layout>
        <c:manualLayout>
          <c:xMode val="edge"/>
          <c:yMode val="edge"/>
          <c:x val="0.397200741356171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631878315332"/>
          <c:y val="0.24457935819601"/>
          <c:w val="0.619096312392152"/>
          <c:h val="0.66906207409243"/>
        </c:manualLayout>
      </c:layout>
      <c:pie3DChart>
        <c:varyColors val="1"/>
        <c:ser>
          <c:idx val="0"/>
          <c:order val="0"/>
          <c:tx>
            <c:strRef>
              <c:f>Costos!$A$6</c:f>
              <c:strCache>
                <c:ptCount val="1"/>
                <c:pt idx="0">
                  <c:v>Costo Fij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stos!$A$7:$A$10</c:f>
              <c:strCache>
                <c:ptCount val="4"/>
                <c:pt idx="0">
                  <c:v>Sueldos</c:v>
                </c:pt>
                <c:pt idx="1">
                  <c:v>Alquiler Inmueble</c:v>
                </c:pt>
                <c:pt idx="2">
                  <c:v>Seguros y Servicios</c:v>
                </c:pt>
                <c:pt idx="3">
                  <c:v>Alquiler Tanque/CO2</c:v>
                </c:pt>
              </c:strCache>
            </c:strRef>
          </c:cat>
          <c:val>
            <c:numRef>
              <c:f>Costos!$C$7:$C$10</c:f>
              <c:numCache>
                <c:formatCode>General</c:formatCode>
                <c:ptCount val="4"/>
                <c:pt idx="0">
                  <c:v>0.849098375258029</c:v>
                </c:pt>
                <c:pt idx="1">
                  <c:v>0.04628884194539</c:v>
                </c:pt>
                <c:pt idx="2">
                  <c:v>0.0771480699089833</c:v>
                </c:pt>
                <c:pt idx="3">
                  <c:v>0.0274647128875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544193775165"/>
          <c:y val="0.417668194771404"/>
          <c:w val="0.21192560874289"/>
          <c:h val="0.297237021434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os Totales</a:t>
            </a:r>
          </a:p>
        </c:rich>
      </c:tx>
      <c:layout>
        <c:manualLayout>
          <c:xMode val="edge"/>
          <c:yMode val="edge"/>
          <c:x val="0.337095153435882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863569606555"/>
          <c:y val="0.183835395373857"/>
          <c:w val="0.668934065084641"/>
          <c:h val="0.729020979020979"/>
        </c:manualLayout>
      </c:layout>
      <c:pie3DChart>
        <c:varyColors val="1"/>
        <c:ser>
          <c:idx val="0"/>
          <c:order val="0"/>
          <c:tx>
            <c:strRef>
              <c:f>Costos!$A$13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stos!$A$14:$A$15</c:f>
              <c:strCache>
                <c:ptCount val="2"/>
                <c:pt idx="0">
                  <c:v>Costos Fijos </c:v>
                </c:pt>
                <c:pt idx="1">
                  <c:v>Costos Variables</c:v>
                </c:pt>
              </c:strCache>
            </c:strRef>
          </c:cat>
          <c:val>
            <c:numRef>
              <c:f>Costos!$C$14:$C$15</c:f>
              <c:numCache>
                <c:formatCode>General</c:formatCode>
                <c:ptCount val="2"/>
                <c:pt idx="0">
                  <c:v>0.618868009624521</c:v>
                </c:pt>
                <c:pt idx="1">
                  <c:v>0.3811319903754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802040658576"/>
          <c:y val="0.488165680473373"/>
          <c:w val="0.209940480791528"/>
          <c:h val="0.156535771920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720</xdr:colOff>
      <xdr:row>24</xdr:row>
      <xdr:rowOff>228960</xdr:rowOff>
    </xdr:from>
    <xdr:to>
      <xdr:col>14</xdr:col>
      <xdr:colOff>487440</xdr:colOff>
      <xdr:row>48</xdr:row>
      <xdr:rowOff>114480</xdr:rowOff>
    </xdr:to>
    <xdr:graphicFrame>
      <xdr:nvGraphicFramePr>
        <xdr:cNvPr id="0" name="1 Gráfico"/>
        <xdr:cNvGraphicFramePr/>
      </xdr:nvGraphicFramePr>
      <xdr:xfrm>
        <a:off x="5533560" y="6229800"/>
        <a:ext cx="84992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512918254977</cdr:x>
      <cdr:y>0.952476107732407</cdr:y>
    </cdr:from>
    <cdr:to>
      <cdr:x>0.555739093604405</cdr:x>
      <cdr:y>1.00651607298002</cdr:y>
    </cdr:to>
    <cdr:sp>
      <cdr:nvSpPr>
        <cdr:cNvPr id="1" name="1 CuadroTexto"/>
        <cdr:cNvSpPr/>
      </cdr:nvSpPr>
      <cdr:spPr>
        <a:xfrm>
          <a:off x="3820680" y="3946680"/>
          <a:ext cx="9028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Hs/M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720</xdr:colOff>
      <xdr:row>13</xdr:row>
      <xdr:rowOff>162000</xdr:rowOff>
    </xdr:to>
    <xdr:graphicFrame>
      <xdr:nvGraphicFramePr>
        <xdr:cNvPr id="2" name="3 Gráfico"/>
        <xdr:cNvGraphicFramePr/>
      </xdr:nvGraphicFramePr>
      <xdr:xfrm>
        <a:off x="3693240" y="0"/>
        <a:ext cx="4023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10</xdr:col>
      <xdr:colOff>720</xdr:colOff>
      <xdr:row>30</xdr:row>
      <xdr:rowOff>142920</xdr:rowOff>
    </xdr:to>
    <xdr:graphicFrame>
      <xdr:nvGraphicFramePr>
        <xdr:cNvPr id="3" name="4 Gráfico"/>
        <xdr:cNvGraphicFramePr/>
      </xdr:nvGraphicFramePr>
      <xdr:xfrm>
        <a:off x="3693240" y="2676600"/>
        <a:ext cx="5632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3</xdr:col>
      <xdr:colOff>634320</xdr:colOff>
      <xdr:row>13</xdr:row>
      <xdr:rowOff>181080</xdr:rowOff>
    </xdr:to>
    <xdr:graphicFrame>
      <xdr:nvGraphicFramePr>
        <xdr:cNvPr id="4" name="5 Gráfico"/>
        <xdr:cNvGraphicFramePr/>
      </xdr:nvGraphicFramePr>
      <xdr:xfrm>
        <a:off x="7715880" y="0"/>
        <a:ext cx="4656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3.85"/>
    <col collapsed="false" customWidth="true" hidden="false" outlineLevel="0" max="5" min="5" style="0" width="29.71"/>
    <col collapsed="false" customWidth="true" hidden="false" outlineLevel="0" max="6" min="6" style="0" width="22.14"/>
    <col collapsed="false" customWidth="true" hidden="false" outlineLevel="0" max="7" min="7" style="0" width="35.42"/>
    <col collapsed="false" customWidth="true" hidden="false" outlineLevel="0" max="8" min="8" style="0" width="16.28"/>
  </cols>
  <sheetData>
    <row r="1" customFormat="false" ht="18.75" hidden="false" customHeight="false" outlineLevel="0" collapsed="false">
      <c r="A1" s="1" t="s">
        <v>0</v>
      </c>
      <c r="C1" s="2"/>
      <c r="D1" s="2"/>
      <c r="N1" s="3" t="n">
        <f aca="false">'Análisis de sensibilidad'!B4</f>
        <v>1000</v>
      </c>
      <c r="O1" s="4" t="n">
        <f aca="false">'Análisis de sensibilidad'!B12</f>
        <v>2.6</v>
      </c>
    </row>
    <row r="2" customFormat="false" ht="12.75" hidden="false" customHeight="false" outlineLevel="0" collapsed="false">
      <c r="A2" s="5" t="s">
        <v>1</v>
      </c>
      <c r="B2" s="5"/>
      <c r="C2" s="6"/>
      <c r="D2" s="2"/>
      <c r="E2" s="5" t="s">
        <v>2</v>
      </c>
      <c r="F2" s="5"/>
      <c r="N2" s="7" t="n">
        <f aca="false">'Análisis de sensibilidad'!B8</f>
        <v>1944</v>
      </c>
      <c r="O2" s="8"/>
    </row>
    <row r="3" customFormat="false" ht="12.75" hidden="false" customHeight="false" outlineLevel="0" collapsed="false">
      <c r="A3" s="9" t="s">
        <v>3</v>
      </c>
      <c r="B3" s="10" t="n">
        <f aca="false">+N2/12</f>
        <v>162</v>
      </c>
      <c r="C3" s="6"/>
      <c r="D3" s="2"/>
      <c r="E3" s="11" t="s">
        <v>4</v>
      </c>
      <c r="F3" s="11"/>
      <c r="N3" s="12" t="s">
        <v>5</v>
      </c>
      <c r="O3" s="8"/>
    </row>
    <row r="4" customFormat="false" ht="12.75" hidden="false" customHeight="false" outlineLevel="0" collapsed="false">
      <c r="A4" s="9" t="s">
        <v>6</v>
      </c>
      <c r="B4" s="13" t="n">
        <f aca="false">162*12</f>
        <v>1944</v>
      </c>
      <c r="D4" s="2"/>
      <c r="E4" s="14"/>
      <c r="F4" s="14"/>
      <c r="N4" s="12" t="s">
        <v>7</v>
      </c>
      <c r="O4" s="8"/>
    </row>
    <row r="5" customFormat="false" ht="12.75" hidden="false" customHeight="false" outlineLevel="0" collapsed="false">
      <c r="A5" s="15" t="s">
        <v>8</v>
      </c>
      <c r="B5" s="16" t="n">
        <v>1000</v>
      </c>
      <c r="E5" s="17" t="s">
        <v>9</v>
      </c>
      <c r="F5" s="18" t="n">
        <f aca="false">'Flujo de caja'!B24</f>
        <v>3081385.09653568</v>
      </c>
      <c r="H5" s="19"/>
      <c r="N5" s="12" t="s">
        <v>10</v>
      </c>
      <c r="O5" s="8"/>
    </row>
    <row r="6" customFormat="false" ht="12.75" hidden="false" customHeight="false" outlineLevel="0" collapsed="false">
      <c r="A6" s="9" t="s">
        <v>11</v>
      </c>
      <c r="B6" s="20" t="n">
        <v>0.091</v>
      </c>
      <c r="C6" s="2"/>
      <c r="D6" s="2"/>
      <c r="E6" s="21"/>
      <c r="F6" s="22"/>
      <c r="H6" s="19"/>
      <c r="N6" s="8"/>
      <c r="O6" s="8"/>
    </row>
    <row r="7" customFormat="false" ht="12.75" hidden="false" customHeight="false" outlineLevel="0" collapsed="false">
      <c r="A7" s="9" t="s">
        <v>12</v>
      </c>
      <c r="B7" s="23" t="n">
        <f aca="false">'Egresos deduc Imp-PE'!B25</f>
        <v>85.9989454681192</v>
      </c>
      <c r="C7" s="2"/>
      <c r="D7" s="2"/>
      <c r="E7" s="17" t="s">
        <v>13</v>
      </c>
      <c r="F7" s="24" t="n">
        <f aca="false">'Flujo de caja'!B25</f>
        <v>0.58780525988761</v>
      </c>
      <c r="N7" s="25" t="s">
        <v>14</v>
      </c>
      <c r="O7" s="26" t="n">
        <f aca="false">B16*1.0833</f>
        <v>10291.35</v>
      </c>
    </row>
    <row r="8" customFormat="false" ht="12.75" hidden="false" customHeight="false" outlineLevel="0" collapsed="false">
      <c r="A8" s="5" t="s">
        <v>15</v>
      </c>
      <c r="B8" s="5"/>
      <c r="C8" s="6"/>
      <c r="D8" s="2"/>
      <c r="N8" s="25" t="s">
        <v>16</v>
      </c>
      <c r="O8" s="27" t="n">
        <f aca="false">B17*1.0833</f>
        <v>3334.863219</v>
      </c>
    </row>
    <row r="9" customFormat="false" ht="12.75" hidden="false" customHeight="false" outlineLevel="0" collapsed="false">
      <c r="A9" s="17" t="s">
        <v>17</v>
      </c>
      <c r="B9" s="28" t="n">
        <f aca="false">B10+B11+(O11/12)+B19</f>
        <v>64810.4353861196</v>
      </c>
      <c r="C9" s="2"/>
      <c r="D9" s="2"/>
      <c r="E9" s="5" t="s">
        <v>18</v>
      </c>
      <c r="F9" s="5"/>
      <c r="N9" s="25" t="s">
        <v>19</v>
      </c>
      <c r="O9" s="27" t="n">
        <f aca="false">B18*1.0833</f>
        <v>3405.711039</v>
      </c>
    </row>
    <row r="10" customFormat="false" ht="12.75" hidden="false" customHeight="false" outlineLevel="0" collapsed="false">
      <c r="A10" s="15" t="s">
        <v>20</v>
      </c>
      <c r="B10" s="29" t="n">
        <v>3000</v>
      </c>
      <c r="C10" s="2"/>
      <c r="D10" s="2"/>
      <c r="E10" s="30" t="s">
        <v>21</v>
      </c>
      <c r="F10" s="31" t="n">
        <v>0.15</v>
      </c>
    </row>
    <row r="11" customFormat="false" ht="12.75" hidden="false" customHeight="false" outlineLevel="0" collapsed="false">
      <c r="A11" s="15" t="s">
        <v>22</v>
      </c>
      <c r="B11" s="32" t="n">
        <v>5000</v>
      </c>
      <c r="C11" s="2"/>
      <c r="D11" s="33"/>
      <c r="E11" s="34"/>
      <c r="F11" s="35"/>
      <c r="N11" s="9" t="s">
        <v>23</v>
      </c>
      <c r="O11" s="36" t="n">
        <f aca="false">B12*12</f>
        <v>21360</v>
      </c>
    </row>
    <row r="12" customFormat="false" ht="12.75" hidden="false" customHeight="false" outlineLevel="0" collapsed="false">
      <c r="A12" s="9" t="s">
        <v>24</v>
      </c>
      <c r="B12" s="37" t="n">
        <v>1780</v>
      </c>
      <c r="C12" s="2"/>
      <c r="D12" s="33"/>
      <c r="N12" s="9" t="s">
        <v>25</v>
      </c>
      <c r="O12" s="38" t="n">
        <f aca="false">B13*12</f>
        <v>28680</v>
      </c>
    </row>
    <row r="13" customFormat="false" ht="12.75" hidden="false" customHeight="false" outlineLevel="0" collapsed="false">
      <c r="A13" s="9" t="s">
        <v>26</v>
      </c>
      <c r="B13" s="39" t="n">
        <v>2390</v>
      </c>
      <c r="C13" s="2"/>
      <c r="D13" s="2"/>
      <c r="E13" s="40" t="s">
        <v>27</v>
      </c>
      <c r="F13" s="40"/>
    </row>
    <row r="14" customFormat="false" ht="12.75" hidden="false" customHeight="false" outlineLevel="0" collapsed="false">
      <c r="A14" s="9" t="s">
        <v>28</v>
      </c>
      <c r="B14" s="41" t="n">
        <v>15000</v>
      </c>
      <c r="C14" s="2"/>
      <c r="D14" s="2"/>
      <c r="E14" s="30" t="s">
        <v>29</v>
      </c>
      <c r="F14" s="42" t="n">
        <v>0.7</v>
      </c>
    </row>
    <row r="15" customFormat="false" ht="12.75" hidden="false" customHeight="false" outlineLevel="0" collapsed="false">
      <c r="A15" s="43" t="s">
        <v>30</v>
      </c>
      <c r="B15" s="21"/>
      <c r="C15" s="44" t="s">
        <v>31</v>
      </c>
      <c r="D15" s="2"/>
      <c r="E15" s="30" t="s">
        <v>32</v>
      </c>
      <c r="F15" s="45" t="n">
        <f aca="false">+Inversiones!B18*F14</f>
        <v>1120634.2</v>
      </c>
    </row>
    <row r="16" customFormat="false" ht="12.75" hidden="false" customHeight="false" outlineLevel="0" collapsed="false">
      <c r="A16" s="9" t="s">
        <v>14</v>
      </c>
      <c r="B16" s="46" t="n">
        <v>9500</v>
      </c>
      <c r="C16" s="47" t="n">
        <v>1</v>
      </c>
      <c r="D16" s="2"/>
      <c r="E16" s="30" t="s">
        <v>33</v>
      </c>
      <c r="F16" s="48" t="n">
        <v>0.155</v>
      </c>
    </row>
    <row r="17" customFormat="false" ht="12.75" hidden="false" customHeight="false" outlineLevel="0" collapsed="false">
      <c r="A17" s="9" t="s">
        <v>16</v>
      </c>
      <c r="B17" s="37" t="n">
        <v>3078.43</v>
      </c>
      <c r="C17" s="47" t="n">
        <v>1</v>
      </c>
      <c r="D17" s="2"/>
      <c r="E17" s="30" t="s">
        <v>34</v>
      </c>
      <c r="F17" s="49" t="n">
        <v>5</v>
      </c>
    </row>
    <row r="18" customFormat="false" ht="12.75" hidden="false" customHeight="false" outlineLevel="0" collapsed="false">
      <c r="A18" s="9" t="s">
        <v>19</v>
      </c>
      <c r="B18" s="39" t="n">
        <v>3143.83</v>
      </c>
      <c r="C18" s="47" t="n">
        <v>6</v>
      </c>
      <c r="D18" s="2"/>
      <c r="E18" s="30" t="s">
        <v>35</v>
      </c>
      <c r="F18" s="50" t="s">
        <v>5</v>
      </c>
    </row>
    <row r="19" customFormat="false" ht="12.75" hidden="false" customHeight="false" outlineLevel="0" collapsed="false">
      <c r="A19" s="51" t="s">
        <v>36</v>
      </c>
      <c r="B19" s="52" t="n">
        <f aca="false">(Sueldos!B7)/12</f>
        <v>55030.4353861196</v>
      </c>
      <c r="D19" s="2"/>
    </row>
    <row r="20" customFormat="false" ht="12.75" hidden="false" customHeight="false" outlineLevel="0" collapsed="false">
      <c r="A20" s="53" t="s">
        <v>37</v>
      </c>
      <c r="C20" s="2"/>
      <c r="D20" s="2"/>
      <c r="E20" s="40" t="s">
        <v>38</v>
      </c>
      <c r="F20" s="40"/>
    </row>
    <row r="21" customFormat="false" ht="12.75" hidden="false" customHeight="false" outlineLevel="0" collapsed="false">
      <c r="A21" s="54" t="s">
        <v>39</v>
      </c>
      <c r="B21" s="55" t="n">
        <f aca="false">(B24*Costos!B20*O1)+(B27*Costos!B18)+Costos!B23</f>
        <v>246.381045333333</v>
      </c>
      <c r="C21" s="2"/>
      <c r="D21" s="2"/>
      <c r="E21" s="56" t="s">
        <v>40</v>
      </c>
      <c r="F21" s="11" t="n">
        <f aca="false">Inversiones!B18</f>
        <v>1600906</v>
      </c>
    </row>
    <row r="22" customFormat="false" ht="12.75" hidden="false" customHeight="false" outlineLevel="0" collapsed="false">
      <c r="A22" s="57" t="s">
        <v>41</v>
      </c>
      <c r="B22" s="58" t="n">
        <f aca="false">(B24*Costos!B20*B26)+(B27*Costos!B18)+Costos!B23</f>
        <v>232.341045333333</v>
      </c>
      <c r="C22" s="2"/>
      <c r="D22" s="2"/>
      <c r="E22" s="56" t="s">
        <v>42</v>
      </c>
      <c r="F22" s="11" t="n">
        <f aca="false">'Capital de trabajo'!N2*(-1)</f>
        <v>311629.100007521</v>
      </c>
    </row>
    <row r="23" customFormat="false" ht="13.5" hidden="false" customHeight="false" outlineLevel="0" collapsed="false">
      <c r="A23" s="43" t="s">
        <v>43</v>
      </c>
      <c r="C23" s="2"/>
      <c r="D23" s="59"/>
      <c r="E23" s="60" t="s">
        <v>44</v>
      </c>
      <c r="F23" s="61" t="n">
        <f aca="false">SUM(F21:F22)</f>
        <v>1912535.10000752</v>
      </c>
    </row>
    <row r="24" customFormat="false" ht="13.5" hidden="false" customHeight="false" outlineLevel="0" collapsed="false">
      <c r="A24" s="62" t="s">
        <v>45</v>
      </c>
      <c r="B24" s="63" t="n">
        <v>60</v>
      </c>
      <c r="C24" s="2"/>
      <c r="D24" s="59"/>
      <c r="E24" s="64"/>
    </row>
    <row r="25" customFormat="false" ht="12.75" hidden="false" customHeight="false" outlineLevel="0" collapsed="false">
      <c r="A25" s="62" t="s">
        <v>46</v>
      </c>
      <c r="B25" s="65" t="n">
        <v>2.6</v>
      </c>
      <c r="D25" s="2"/>
      <c r="E25" s="66"/>
    </row>
    <row r="26" customFormat="false" ht="12.75" hidden="false" customHeight="false" outlineLevel="0" collapsed="false">
      <c r="A26" s="62" t="s">
        <v>47</v>
      </c>
      <c r="B26" s="67" t="n">
        <v>2.45</v>
      </c>
      <c r="C26" s="2"/>
      <c r="D26" s="2"/>
      <c r="E26" s="68"/>
    </row>
    <row r="27" customFormat="false" ht="12.75" hidden="false" customHeight="false" outlineLevel="0" collapsed="false">
      <c r="A27" s="69" t="s">
        <v>48</v>
      </c>
      <c r="B27" s="67" t="n">
        <v>0.16</v>
      </c>
      <c r="C27" s="2"/>
      <c r="D27" s="2"/>
      <c r="E27" s="19"/>
    </row>
    <row r="28" customFormat="false" ht="12.75" hidden="false" customHeight="false" outlineLevel="0" collapsed="false">
      <c r="C28" s="2"/>
      <c r="D28" s="2"/>
      <c r="F28" s="19"/>
    </row>
    <row r="29" customFormat="false" ht="12.75" hidden="false" customHeight="false" outlineLevel="0" collapsed="false">
      <c r="C29" s="2"/>
      <c r="D29" s="70"/>
      <c r="E29" s="71"/>
    </row>
    <row r="30" customFormat="false" ht="12.75" hidden="false" customHeight="false" outlineLevel="0" collapsed="false">
      <c r="C30" s="2"/>
      <c r="D30" s="72"/>
      <c r="E30" s="19"/>
    </row>
    <row r="31" customFormat="false" ht="12.75" hidden="false" customHeight="false" outlineLevel="0" collapsed="false">
      <c r="C31" s="2"/>
      <c r="D31" s="72"/>
      <c r="E31" s="71"/>
    </row>
    <row r="32" customFormat="false" ht="12.75" hidden="false" customHeight="false" outlineLevel="0" collapsed="false">
      <c r="C32" s="2"/>
      <c r="D32" s="70"/>
    </row>
    <row r="33" customFormat="false" ht="12.75" hidden="false" customHeight="false" outlineLevel="0" collapsed="false">
      <c r="C33" s="2"/>
      <c r="D33" s="72"/>
    </row>
    <row r="34" customFormat="false" ht="12.75" hidden="false" customHeight="false" outlineLevel="0" collapsed="false">
      <c r="A34" s="73"/>
      <c r="C34" s="2"/>
      <c r="D34" s="2"/>
      <c r="E34" s="72"/>
      <c r="F34" s="2"/>
    </row>
    <row r="35" customFormat="false" ht="12.75" hidden="false" customHeight="false" outlineLevel="0" collapsed="false">
      <c r="D35" s="72"/>
    </row>
  </sheetData>
  <mergeCells count="2">
    <mergeCell ref="E13:F13"/>
    <mergeCell ref="E20:F20"/>
  </mergeCells>
  <dataValidations count="1">
    <dataValidation allowBlank="true" errorStyle="stop" operator="between" showDropDown="false" showErrorMessage="true" showInputMessage="false" sqref="F18" type="list">
      <formula1>$N$3:$N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25.13"/>
    <col collapsed="false" customWidth="true" hidden="false" outlineLevel="0" max="7" min="3" style="0" width="13.41"/>
    <col collapsed="false" customWidth="true" hidden="false" outlineLevel="0" max="12" min="8" style="0" width="13.56"/>
  </cols>
  <sheetData>
    <row r="1" customFormat="false" ht="25.5" hidden="false" customHeight="true" outlineLevel="0" collapsed="false">
      <c r="A1" s="230" t="s">
        <v>167</v>
      </c>
      <c r="B1" s="107"/>
      <c r="C1" s="107"/>
    </row>
    <row r="2" customFormat="false" ht="9" hidden="false" customHeight="true" outlineLevel="0" collapsed="false"/>
    <row r="3" customFormat="false" ht="18" hidden="false" customHeight="false" outlineLevel="0" collapsed="false">
      <c r="A3" s="76" t="s">
        <v>50</v>
      </c>
      <c r="B3" s="77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8.75" hidden="false" customHeight="false" outlineLevel="0" collapsed="false">
      <c r="A4" s="76"/>
      <c r="B4" s="78" t="n">
        <v>0</v>
      </c>
      <c r="C4" s="78" t="n">
        <v>1</v>
      </c>
      <c r="D4" s="78" t="n">
        <v>2</v>
      </c>
      <c r="E4" s="78" t="n">
        <v>3</v>
      </c>
      <c r="F4" s="78" t="n">
        <v>4</v>
      </c>
      <c r="G4" s="78" t="n">
        <v>5</v>
      </c>
      <c r="H4" s="78" t="n">
        <v>6</v>
      </c>
      <c r="I4" s="78" t="n">
        <v>7</v>
      </c>
      <c r="J4" s="78" t="n">
        <v>8</v>
      </c>
      <c r="K4" s="78" t="n">
        <v>9</v>
      </c>
      <c r="L4" s="78" t="n">
        <v>10</v>
      </c>
    </row>
    <row r="5" customFormat="false" ht="18.75" hidden="false" customHeight="false" outlineLevel="0" collapsed="false">
      <c r="A5" s="231" t="s">
        <v>49</v>
      </c>
      <c r="B5" s="112"/>
      <c r="C5" s="232" t="n">
        <f aca="false">'Ingresos sujetos a impuesto'!B8</f>
        <v>1944000</v>
      </c>
      <c r="D5" s="232" t="n">
        <f aca="false">'Ingresos sujetos a impuesto'!C8</f>
        <v>2120904</v>
      </c>
      <c r="E5" s="232" t="n">
        <f aca="false">'Ingresos sujetos a impuesto'!D8</f>
        <v>2313906.264</v>
      </c>
      <c r="F5" s="232" t="n">
        <f aca="false">'Ingresos sujetos a impuesto'!E8</f>
        <v>2524471.734024</v>
      </c>
      <c r="G5" s="232" t="n">
        <f aca="false">'Ingresos sujetos a impuesto'!F8</f>
        <v>2754198.66182018</v>
      </c>
      <c r="H5" s="232" t="n">
        <f aca="false">'Ingresos sujetos a impuesto'!G8</f>
        <v>3004830.74004582</v>
      </c>
      <c r="I5" s="232" t="n">
        <f aca="false">'Ingresos sujetos a impuesto'!H8</f>
        <v>3278270.33738999</v>
      </c>
      <c r="J5" s="232" t="n">
        <f aca="false">'Ingresos sujetos a impuesto'!I8</f>
        <v>3576592.93809248</v>
      </c>
      <c r="K5" s="232" t="n">
        <f aca="false">'Ingresos sujetos a impuesto'!J8</f>
        <v>3902062.8954589</v>
      </c>
      <c r="L5" s="232" t="n">
        <f aca="false">'Ingresos sujetos a impuesto'!K8</f>
        <v>4257150.61894566</v>
      </c>
    </row>
    <row r="6" customFormat="false" ht="18" hidden="false" customHeight="false" outlineLevel="0" collapsed="false">
      <c r="A6" s="231" t="s">
        <v>38</v>
      </c>
      <c r="B6" s="92"/>
      <c r="C6" s="232" t="n">
        <f aca="false">-1*'Egresos deduc Imp-PE'!B23</f>
        <v>-1175897.02633584</v>
      </c>
      <c r="D6" s="232" t="n">
        <f aca="false">-1*'Egresos deduc Imp-PE'!C23</f>
        <v>-1172344.13521865</v>
      </c>
      <c r="E6" s="232" t="n">
        <f aca="false">-1*'Egresos deduc Imp-PE'!D23</f>
        <v>-1210889.68601695</v>
      </c>
      <c r="F6" s="232" t="n">
        <f aca="false">-1*'Egresos deduc Imp-PE'!E23</f>
        <v>-1252897.02966293</v>
      </c>
      <c r="G6" s="232" t="n">
        <f aca="false">-1*'Egresos deduc Imp-PE'!F23</f>
        <v>-1298681.18930573</v>
      </c>
      <c r="H6" s="232" t="n">
        <f aca="false">-1*'Egresos deduc Imp-PE'!G23</f>
        <v>-1337155.59632886</v>
      </c>
      <c r="I6" s="232" t="n">
        <f aca="false">-1*'Egresos deduc Imp-PE'!H23</f>
        <v>-1373484.46098832</v>
      </c>
      <c r="J6" s="232" t="n">
        <f aca="false">-1*'Egresos deduc Imp-PE'!I23</f>
        <v>-1429438.40005683</v>
      </c>
      <c r="K6" s="232" t="n">
        <f aca="false">-1*'Egresos deduc Imp-PE'!J23</f>
        <v>-1490438.2953056</v>
      </c>
      <c r="L6" s="232" t="n">
        <f aca="false">-1*'Egresos deduc Imp-PE'!K23</f>
        <v>-1556943.32874704</v>
      </c>
    </row>
    <row r="7" customFormat="false" ht="18" hidden="false" customHeight="false" outlineLevel="0" collapsed="false">
      <c r="A7" s="233" t="s">
        <v>168</v>
      </c>
      <c r="B7" s="92"/>
      <c r="C7" s="232" t="n">
        <f aca="false">-1*SUM(Financiamiento!D13,Financiamiento!D22,Financiamiento!C36)</f>
        <v>-173698.301</v>
      </c>
      <c r="D7" s="232" t="n">
        <f aca="false">-1*SUM(Financiamiento!E13,Financiamiento!E22,Financiamiento!D36)</f>
        <v>-148189.869577428</v>
      </c>
      <c r="E7" s="232" t="n">
        <f aca="false">-1*SUM(Financiamiento!F13,Financiamiento!F22,Financiamiento!E36)</f>
        <v>-118727.631284357</v>
      </c>
      <c r="F7" s="232" t="n">
        <f aca="false">-1*SUM(Financiamiento!G13,Financiamiento!G22,Financiamiento!F36)</f>
        <v>-84698.7460558597</v>
      </c>
      <c r="G7" s="232" t="n">
        <f aca="false">-1*SUM(Financiamiento!H13,Financiamiento!H22,Financiamiento!G36)</f>
        <v>-45395.3836169457</v>
      </c>
      <c r="H7" s="232" t="n">
        <f aca="false">-1*SUM(Financiamiento!I13,Financiamiento!I22,Financiamiento!H36)</f>
        <v>-0</v>
      </c>
      <c r="I7" s="232" t="n">
        <f aca="false">-1*SUM(Financiamiento!J13,Financiamiento!J22,Financiamiento!I36)</f>
        <v>-0</v>
      </c>
      <c r="J7" s="232" t="n">
        <f aca="false">-1*SUM(Financiamiento!K13,Financiamiento!K22,Financiamiento!J36)</f>
        <v>-0</v>
      </c>
      <c r="K7" s="232" t="n">
        <f aca="false">-1*SUM(Financiamiento!L13,Financiamiento!L22,Financiamiento!K36)</f>
        <v>-0</v>
      </c>
      <c r="L7" s="232" t="n">
        <f aca="false">-1*SUM(Financiamiento!M13,Financiamiento!M22,Financiamiento!L36)</f>
        <v>-0</v>
      </c>
    </row>
    <row r="8" customFormat="false" ht="18" hidden="false" customHeight="false" outlineLevel="0" collapsed="false">
      <c r="A8" s="231" t="s">
        <v>169</v>
      </c>
      <c r="B8" s="92"/>
      <c r="C8" s="232" t="n">
        <f aca="false">-1*'Gastos no desembolsables'!D10</f>
        <v>-162181.6</v>
      </c>
      <c r="D8" s="232" t="n">
        <f aca="false">-1*'Gastos no desembolsables'!E10</f>
        <v>-162181.6</v>
      </c>
      <c r="E8" s="232" t="n">
        <f aca="false">-1*'Gastos no desembolsables'!F10</f>
        <v>-162181.6</v>
      </c>
      <c r="F8" s="232" t="n">
        <f aca="false">-1*'Gastos no desembolsables'!G10</f>
        <v>-162181.6</v>
      </c>
      <c r="G8" s="232" t="n">
        <f aca="false">-1*'Gastos no desembolsables'!H10</f>
        <v>-162181.6</v>
      </c>
      <c r="H8" s="232" t="n">
        <f aca="false">-1*'Gastos no desembolsables'!I10</f>
        <v>-162181.6</v>
      </c>
      <c r="I8" s="232" t="n">
        <f aca="false">-1*'Gastos no desembolsables'!J10</f>
        <v>-162181.6</v>
      </c>
      <c r="J8" s="232" t="n">
        <f aca="false">-1*'Gastos no desembolsables'!K10</f>
        <v>-162181.6</v>
      </c>
      <c r="K8" s="232" t="n">
        <f aca="false">-1*'Gastos no desembolsables'!L10</f>
        <v>-162181.6</v>
      </c>
      <c r="L8" s="232" t="n">
        <f aca="false">-1*'Gastos no desembolsables'!M10</f>
        <v>-162181.6</v>
      </c>
    </row>
    <row r="9" customFormat="false" ht="18" hidden="false" customHeight="false" outlineLevel="0" collapsed="false">
      <c r="A9" s="234" t="s">
        <v>170</v>
      </c>
      <c r="B9" s="235"/>
      <c r="C9" s="236" t="n">
        <f aca="false">SUM(C5:C8)</f>
        <v>432223.072664164</v>
      </c>
      <c r="D9" s="236" t="n">
        <f aca="false">SUM(D5:D8)</f>
        <v>638188.395203919</v>
      </c>
      <c r="E9" s="236" t="n">
        <f aca="false">SUM(E5:E8)</f>
        <v>822107.346698689</v>
      </c>
      <c r="F9" s="236" t="n">
        <f aca="false">SUM(F5:F8)</f>
        <v>1024694.35830521</v>
      </c>
      <c r="G9" s="236" t="n">
        <f aca="false">SUM(G5:G8)</f>
        <v>1247940.48889751</v>
      </c>
      <c r="H9" s="236" t="n">
        <f aca="false">SUM(H5:H8)</f>
        <v>1505493.54371696</v>
      </c>
      <c r="I9" s="236" t="n">
        <f aca="false">SUM(I5:I8)</f>
        <v>1742604.27640167</v>
      </c>
      <c r="J9" s="236" t="n">
        <f aca="false">SUM(J5:J8)</f>
        <v>1984972.93803565</v>
      </c>
      <c r="K9" s="236" t="n">
        <f aca="false">SUM(K5:K8)</f>
        <v>2249443.0001533</v>
      </c>
      <c r="L9" s="236" t="n">
        <f aca="false">SUM(L5:L8)</f>
        <v>2538025.69019862</v>
      </c>
    </row>
    <row r="10" customFormat="false" ht="18" hidden="false" customHeight="false" outlineLevel="0" collapsed="false">
      <c r="A10" s="231" t="s">
        <v>171</v>
      </c>
      <c r="B10" s="92"/>
      <c r="C10" s="232" t="n">
        <f aca="false">-1*IF(C9&gt;0,35%*C9,0)</f>
        <v>-151278.075432458</v>
      </c>
      <c r="D10" s="232" t="n">
        <f aca="false">-1*IF(D9&gt;0,35%*D9,0)</f>
        <v>-223365.938321372</v>
      </c>
      <c r="E10" s="232" t="n">
        <f aca="false">-1*IF(E9&gt;0,35%*E9,0)</f>
        <v>-287737.571344541</v>
      </c>
      <c r="F10" s="232" t="n">
        <f aca="false">-1*IF(F9&gt;0,35%*F9,0)</f>
        <v>-358643.025406823</v>
      </c>
      <c r="G10" s="232" t="n">
        <f aca="false">-1*IF(G9&gt;0,35%*G9,0)</f>
        <v>-436779.171114128</v>
      </c>
      <c r="H10" s="232" t="n">
        <f aca="false">-1*IF(H9&gt;0,35%*H9,0)</f>
        <v>-526922.740300937</v>
      </c>
      <c r="I10" s="232" t="n">
        <f aca="false">-1*IF(I9&gt;0,35%*I9,0)</f>
        <v>-609911.496740585</v>
      </c>
      <c r="J10" s="232" t="n">
        <f aca="false">-1*IF(J9&gt;0,35%*J9,0)</f>
        <v>-694740.528312479</v>
      </c>
      <c r="K10" s="232" t="n">
        <f aca="false">-1*IF(K9&gt;0,35%*K9,0)</f>
        <v>-787305.050053655</v>
      </c>
      <c r="L10" s="232" t="n">
        <f aca="false">-1*IF(L9&gt;0,35%*L9,0)</f>
        <v>-888308.991569515</v>
      </c>
    </row>
    <row r="11" customFormat="false" ht="18" hidden="false" customHeight="false" outlineLevel="0" collapsed="false">
      <c r="A11" s="234" t="s">
        <v>172</v>
      </c>
      <c r="B11" s="237"/>
      <c r="C11" s="237" t="n">
        <f aca="false">SUM(C9:C10)</f>
        <v>280944.997231707</v>
      </c>
      <c r="D11" s="237" t="n">
        <f aca="false">SUM(D9:D10)</f>
        <v>414822.456882548</v>
      </c>
      <c r="E11" s="237" t="n">
        <f aca="false">SUM(E9:E10)</f>
        <v>534369.775354148</v>
      </c>
      <c r="F11" s="237" t="n">
        <f aca="false">SUM(F9:F10)</f>
        <v>666051.332898385</v>
      </c>
      <c r="G11" s="237" t="n">
        <f aca="false">SUM(G9:G10)</f>
        <v>811161.317783381</v>
      </c>
      <c r="H11" s="237" t="n">
        <f aca="false">SUM(H9:H10)</f>
        <v>978570.803416026</v>
      </c>
      <c r="I11" s="237" t="n">
        <f aca="false">SUM(I9:I10)</f>
        <v>1132692.77966109</v>
      </c>
      <c r="J11" s="237" t="n">
        <f aca="false">SUM(J9:J10)</f>
        <v>1290232.40972318</v>
      </c>
      <c r="K11" s="237" t="n">
        <f aca="false">SUM(K9:K10)</f>
        <v>1462137.95009964</v>
      </c>
      <c r="L11" s="237" t="n">
        <f aca="false">SUM(L9:L10)</f>
        <v>1649716.6986291</v>
      </c>
    </row>
    <row r="12" customFormat="false" ht="18" hidden="false" customHeight="false" outlineLevel="0" collapsed="false">
      <c r="A12" s="231" t="s">
        <v>173</v>
      </c>
      <c r="B12" s="112"/>
      <c r="C12" s="232" t="n">
        <f aca="false">-1*C8</f>
        <v>162181.6</v>
      </c>
      <c r="D12" s="232" t="n">
        <f aca="false">-1*D8</f>
        <v>162181.6</v>
      </c>
      <c r="E12" s="232" t="n">
        <f aca="false">-1*E8</f>
        <v>162181.6</v>
      </c>
      <c r="F12" s="232" t="n">
        <f aca="false">-1*F8</f>
        <v>162181.6</v>
      </c>
      <c r="G12" s="232" t="n">
        <f aca="false">-1*G8</f>
        <v>162181.6</v>
      </c>
      <c r="H12" s="232" t="n">
        <f aca="false">-1*H8</f>
        <v>162181.6</v>
      </c>
      <c r="I12" s="232" t="n">
        <f aca="false">-1*I8</f>
        <v>162181.6</v>
      </c>
      <c r="J12" s="232" t="n">
        <f aca="false">-1*J8</f>
        <v>162181.6</v>
      </c>
      <c r="K12" s="232" t="n">
        <f aca="false">-1*K8</f>
        <v>162181.6</v>
      </c>
      <c r="L12" s="232" t="n">
        <f aca="false">-1*L8</f>
        <v>162181.6</v>
      </c>
    </row>
    <row r="13" customFormat="false" ht="18" hidden="false" customHeight="false" outlineLevel="0" collapsed="false">
      <c r="A13" s="231" t="s">
        <v>174</v>
      </c>
      <c r="B13" s="232" t="n">
        <f aca="false">-1*'Gastos no desembolsables'!B14</f>
        <v>-1600906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18" hidden="false" customHeight="false" outlineLevel="0" collapsed="false">
      <c r="A14" s="233" t="s">
        <v>175</v>
      </c>
      <c r="B14" s="232" t="n">
        <f aca="false">'tablero de control'!F15</f>
        <v>1120634.2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18" hidden="false" customHeight="false" outlineLevel="0" collapsed="false">
      <c r="A15" s="233" t="s">
        <v>42</v>
      </c>
      <c r="B15" s="232" t="n">
        <f aca="false">'Capital de trabajo'!N2</f>
        <v>-311629.100007521</v>
      </c>
      <c r="C15" s="92"/>
      <c r="D15" s="92"/>
      <c r="E15" s="92"/>
      <c r="F15" s="92"/>
      <c r="G15" s="92"/>
      <c r="H15" s="92"/>
      <c r="I15" s="92"/>
      <c r="J15" s="92"/>
      <c r="K15" s="92"/>
      <c r="L15" s="92" t="n">
        <f aca="false">B15*-1</f>
        <v>311629.100007521</v>
      </c>
    </row>
    <row r="16" customFormat="false" ht="18" hidden="false" customHeight="false" outlineLevel="0" collapsed="false">
      <c r="A16" s="233" t="s">
        <v>81</v>
      </c>
      <c r="B16" s="232"/>
      <c r="C16" s="92" t="n">
        <f aca="false">'Gastos no desembolsables'!B20*(-1)</f>
        <v>-0</v>
      </c>
      <c r="D16" s="92" t="n">
        <f aca="false">'Gastos no desembolsables'!C20*(-1)</f>
        <v>-0</v>
      </c>
      <c r="E16" s="92" t="n">
        <f aca="false">'Gastos no desembolsables'!D20*(-1)</f>
        <v>-0</v>
      </c>
      <c r="F16" s="92" t="n">
        <f aca="false">'Gastos no desembolsables'!E20*(-1)</f>
        <v>-0</v>
      </c>
      <c r="G16" s="92" t="n">
        <f aca="false">'Gastos no desembolsables'!F20*(-1)</f>
        <v>-0</v>
      </c>
      <c r="H16" s="232" t="n">
        <f aca="false">'Gastos no desembolsables'!G20*(-1)</f>
        <v>-567610</v>
      </c>
      <c r="I16" s="92" t="n">
        <f aca="false">'Gastos no desembolsables'!H20*(-1)</f>
        <v>-0</v>
      </c>
      <c r="J16" s="92" t="n">
        <f aca="false">'Gastos no desembolsables'!I20*(-1)</f>
        <v>-0</v>
      </c>
      <c r="K16" s="92" t="n">
        <f aca="false">'Gastos no desembolsables'!J20*(-1)</f>
        <v>-0</v>
      </c>
      <c r="L16" s="92" t="n">
        <f aca="false">'Gastos no desembolsables'!K20*(-1)</f>
        <v>-0</v>
      </c>
    </row>
    <row r="17" customFormat="false" ht="18" hidden="false" customHeight="false" outlineLevel="0" collapsed="false">
      <c r="A17" s="233" t="s">
        <v>176</v>
      </c>
      <c r="B17" s="232"/>
      <c r="C17" s="232" t="n">
        <f aca="false">-1*SUM(Financiamiento!D12,Financiamiento!D21,Financiamiento!C35)</f>
        <v>-164570.525306918</v>
      </c>
      <c r="D17" s="232" t="n">
        <f aca="false">-1*SUM(Financiamiento!E12,Financiamiento!E21,Financiamiento!D35)</f>
        <v>-190078.95672949</v>
      </c>
      <c r="E17" s="232" t="n">
        <f aca="false">-1*SUM(Financiamiento!F12,Financiamiento!F21,Financiamiento!E35)</f>
        <v>-219541.195022561</v>
      </c>
      <c r="F17" s="232" t="n">
        <f aca="false">-1*SUM(Financiamiento!G12,Financiamiento!G21,Financiamiento!F35)</f>
        <v>-253570.080251058</v>
      </c>
      <c r="G17" s="232" t="n">
        <f aca="false">-1*SUM(Financiamiento!H12,Financiamiento!H21,Financiamiento!G35)</f>
        <v>-292873.442689972</v>
      </c>
      <c r="H17" s="232" t="n">
        <f aca="false">-1*SUM(Financiamiento!I12,Financiamiento!I21,Financiamiento!H35)</f>
        <v>-0</v>
      </c>
      <c r="I17" s="232" t="n">
        <f aca="false">-1*SUM(Financiamiento!J12,Financiamiento!J21,Financiamiento!I35)</f>
        <v>-0</v>
      </c>
      <c r="J17" s="232" t="n">
        <f aca="false">-1*SUM(Financiamiento!K12,Financiamiento!K21,Financiamiento!J35)</f>
        <v>-0</v>
      </c>
      <c r="K17" s="232" t="n">
        <f aca="false">-1*SUM(Financiamiento!L12,Financiamiento!L21,Financiamiento!K35)</f>
        <v>-0</v>
      </c>
      <c r="L17" s="232" t="n">
        <f aca="false">-1*SUM(Financiamiento!M12,Financiamiento!M21,Financiamiento!L35)</f>
        <v>-0</v>
      </c>
    </row>
    <row r="18" customFormat="false" ht="18" hidden="false" customHeight="false" outlineLevel="0" collapsed="false">
      <c r="A18" s="231" t="s">
        <v>177</v>
      </c>
      <c r="B18" s="92"/>
      <c r="C18" s="92"/>
      <c r="D18" s="92"/>
      <c r="E18" s="92"/>
      <c r="F18" s="92"/>
      <c r="G18" s="92"/>
      <c r="H18" s="92" t="n">
        <f aca="false">'Gastos no desembolsables'!B25</f>
        <v>238350</v>
      </c>
      <c r="I18" s="92"/>
      <c r="J18" s="92"/>
      <c r="K18" s="92"/>
      <c r="L18" s="92" t="n">
        <f aca="false">'Gastos no desembolsables'!B25</f>
        <v>238350</v>
      </c>
    </row>
    <row r="19" customFormat="false" ht="18" hidden="false" customHeight="false" outlineLevel="0" collapsed="false">
      <c r="A19" s="238" t="s">
        <v>167</v>
      </c>
      <c r="B19" s="239" t="n">
        <f aca="false">SUM(B11:B18)</f>
        <v>-791900.900007521</v>
      </c>
      <c r="C19" s="239" t="n">
        <f aca="false">SUM(C11:C18)</f>
        <v>278556.071924789</v>
      </c>
      <c r="D19" s="239" t="n">
        <f aca="false">SUM(D11:D18)</f>
        <v>386925.100153057</v>
      </c>
      <c r="E19" s="239" t="n">
        <f aca="false">SUM(E11:E18)</f>
        <v>477010.180331587</v>
      </c>
      <c r="F19" s="239" t="n">
        <f aca="false">SUM(F11:F18)</f>
        <v>574662.852647326</v>
      </c>
      <c r="G19" s="239" t="n">
        <f aca="false">SUM(G11:G18)</f>
        <v>680469.475093409</v>
      </c>
      <c r="H19" s="239" t="n">
        <f aca="false">SUM(H11:H18)</f>
        <v>811492.403416026</v>
      </c>
      <c r="I19" s="239" t="n">
        <f aca="false">SUM(I11:I18)</f>
        <v>1294874.37966109</v>
      </c>
      <c r="J19" s="239" t="n">
        <f aca="false">SUM(J11:J18)</f>
        <v>1452414.00972318</v>
      </c>
      <c r="K19" s="239" t="n">
        <f aca="false">SUM(K11:K18)</f>
        <v>1624319.55009964</v>
      </c>
      <c r="L19" s="239" t="n">
        <f aca="false">SUM(L11:L18)</f>
        <v>2361877.39863662</v>
      </c>
    </row>
    <row r="20" customFormat="false" ht="18.75" hidden="false" customHeight="false" outlineLevel="0" collapsed="false">
      <c r="A20" s="240" t="s">
        <v>178</v>
      </c>
      <c r="B20" s="239"/>
      <c r="C20" s="239" t="n">
        <f aca="false">B19+C19</f>
        <v>-513344.828082732</v>
      </c>
      <c r="D20" s="239" t="n">
        <f aca="false">C20+D19</f>
        <v>-126419.727929675</v>
      </c>
      <c r="E20" s="239" t="n">
        <f aca="false">D20+E19</f>
        <v>350590.452401912</v>
      </c>
      <c r="F20" s="239" t="n">
        <f aca="false">E20+F19</f>
        <v>925253.305049238</v>
      </c>
      <c r="G20" s="239" t="n">
        <f aca="false">F20+G19</f>
        <v>1605722.78014265</v>
      </c>
      <c r="H20" s="239" t="n">
        <f aca="false">G20+H19</f>
        <v>2417215.18355867</v>
      </c>
      <c r="I20" s="239" t="n">
        <f aca="false">H20+I19</f>
        <v>3712089.56321976</v>
      </c>
      <c r="J20" s="239" t="n">
        <f aca="false">I20+J19</f>
        <v>5164503.57294293</v>
      </c>
      <c r="K20" s="239" t="n">
        <f aca="false">J20+K19</f>
        <v>6788823.12304258</v>
      </c>
      <c r="L20" s="239" t="n">
        <f aca="false">K20+L19</f>
        <v>9150700.5216792</v>
      </c>
    </row>
    <row r="21" s="242" customFormat="true" ht="6.75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</row>
    <row r="22" customFormat="false" ht="18" hidden="false" customHeight="false" outlineLevel="0" collapsed="false">
      <c r="A22" s="77" t="s">
        <v>21</v>
      </c>
      <c r="B22" s="243" t="n">
        <f aca="false">'tablero de control'!F10</f>
        <v>0.1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20.25" hidden="false" customHeight="false" outlineLevel="0" collapsed="false">
      <c r="A23" s="244" t="s">
        <v>4</v>
      </c>
      <c r="B23" s="244"/>
      <c r="F23" s="245"/>
    </row>
    <row r="24" customFormat="false" ht="18.75" hidden="false" customHeight="false" outlineLevel="0" collapsed="false">
      <c r="A24" s="246" t="s">
        <v>9</v>
      </c>
      <c r="B24" s="247" t="n">
        <f aca="false">NPV(B22,C19:L19)+B19</f>
        <v>3081385.09653568</v>
      </c>
    </row>
    <row r="25" customFormat="false" ht="18.75" hidden="false" customHeight="false" outlineLevel="0" collapsed="false">
      <c r="A25" s="246" t="s">
        <v>13</v>
      </c>
      <c r="B25" s="248" t="n">
        <f aca="false">+IRR(B19:L19,B22)</f>
        <v>0.58780525988761</v>
      </c>
      <c r="C25" s="249"/>
      <c r="D25" s="249"/>
    </row>
    <row r="26" customFormat="false" ht="13.5" hidden="false" customHeight="true" outlineLevel="0" collapsed="false">
      <c r="B26" s="250" t="s">
        <v>51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</row>
    <row r="27" customFormat="false" ht="18" hidden="false" customHeight="false" outlineLevel="0" collapsed="false">
      <c r="B27" s="78" t="n">
        <v>0</v>
      </c>
      <c r="C27" s="78" t="n">
        <v>1</v>
      </c>
      <c r="D27" s="78" t="n">
        <v>2</v>
      </c>
      <c r="E27" s="78" t="n">
        <v>3</v>
      </c>
      <c r="F27" s="78" t="n">
        <v>4</v>
      </c>
      <c r="G27" s="78" t="n">
        <v>5</v>
      </c>
      <c r="H27" s="78" t="n">
        <v>6</v>
      </c>
      <c r="I27" s="78" t="n">
        <v>7</v>
      </c>
      <c r="J27" s="78" t="n">
        <v>8</v>
      </c>
      <c r="K27" s="78" t="n">
        <v>9</v>
      </c>
      <c r="L27" s="78" t="n">
        <v>10</v>
      </c>
    </row>
    <row r="28" customFormat="false" ht="18.75" hidden="false" customHeight="false" outlineLevel="0" collapsed="false">
      <c r="A28" s="234" t="s">
        <v>179</v>
      </c>
      <c r="B28" s="236" t="n">
        <f aca="false">B19</f>
        <v>-791900.900007521</v>
      </c>
      <c r="C28" s="236" t="n">
        <f aca="false">C19/(1+$B$22)^C4</f>
        <v>242222.671238947</v>
      </c>
      <c r="D28" s="236" t="n">
        <f aca="false">D19/(1+$B$22)^D4</f>
        <v>292570.964198909</v>
      </c>
      <c r="E28" s="236" t="n">
        <f aca="false">E19/(1+$B$22)^E4</f>
        <v>313641.936603328</v>
      </c>
      <c r="F28" s="236" t="n">
        <f aca="false">F19/(1+$B$22)^F4</f>
        <v>328565.35112286</v>
      </c>
      <c r="G28" s="236" t="n">
        <f aca="false">G19/(1+$B$22)^G4</f>
        <v>338313.592097082</v>
      </c>
      <c r="H28" s="236" t="n">
        <f aca="false">H19/(1+$B$22)^H4</f>
        <v>350830.559869341</v>
      </c>
      <c r="I28" s="236" t="n">
        <f aca="false">I19/(1+$B$22)^I4</f>
        <v>486791.241362039</v>
      </c>
      <c r="J28" s="236" t="n">
        <f aca="false">J19/(1+$B$22)^J4</f>
        <v>474796.716137531</v>
      </c>
      <c r="K28" s="236" t="n">
        <f aca="false">K19/(1+$B$22)^K4</f>
        <v>461732.993235289</v>
      </c>
      <c r="L28" s="236" t="n">
        <f aca="false">L19/(1+$B$22)^L4</f>
        <v>583819.97067787</v>
      </c>
    </row>
    <row r="29" customFormat="false" ht="18" hidden="false" customHeight="false" outlineLevel="0" collapsed="false">
      <c r="A29" s="234" t="s">
        <v>180</v>
      </c>
      <c r="B29" s="236" t="n">
        <f aca="false">B28</f>
        <v>-791900.900007521</v>
      </c>
      <c r="C29" s="236" t="n">
        <f aca="false">B28+C28</f>
        <v>-549678.228768574</v>
      </c>
      <c r="D29" s="236" t="n">
        <f aca="false">C29+D28</f>
        <v>-257107.264569665</v>
      </c>
      <c r="E29" s="236" t="n">
        <f aca="false">D29+E28</f>
        <v>56534.6720336631</v>
      </c>
      <c r="F29" s="236" t="n">
        <f aca="false">E29+F28</f>
        <v>385100.023156523</v>
      </c>
      <c r="G29" s="236" t="n">
        <f aca="false">F29+G28</f>
        <v>723413.615253605</v>
      </c>
      <c r="H29" s="236" t="n">
        <f aca="false">G29+H28</f>
        <v>1074244.17512295</v>
      </c>
      <c r="I29" s="236" t="n">
        <f aca="false">H29+I28</f>
        <v>1561035.41648499</v>
      </c>
      <c r="J29" s="236" t="n">
        <f aca="false">I29+J28</f>
        <v>2035832.13262252</v>
      </c>
      <c r="K29" s="236" t="n">
        <f aca="false">J29+K28</f>
        <v>2497565.12585781</v>
      </c>
      <c r="L29" s="236" t="n">
        <f aca="false">K29+L28</f>
        <v>3081385.09653568</v>
      </c>
    </row>
  </sheetData>
  <mergeCells count="4">
    <mergeCell ref="A3:A4"/>
    <mergeCell ref="B3:L3"/>
    <mergeCell ref="A23:B23"/>
    <mergeCell ref="B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11" min="3" style="0" width="11.85"/>
  </cols>
  <sheetData>
    <row r="1" customFormat="false" ht="59.25" hidden="false" customHeight="false" outlineLevel="0" collapsed="false">
      <c r="A1" s="131" t="s">
        <v>181</v>
      </c>
    </row>
    <row r="2" customFormat="false" ht="13.5" hidden="false" customHeight="false" outlineLevel="0" collapsed="false"/>
    <row r="3" customFormat="false" ht="18" hidden="false" customHeight="false" outlineLevel="0" collapsed="false">
      <c r="A3" s="89" t="s">
        <v>182</v>
      </c>
      <c r="B3" s="180" t="n">
        <v>1</v>
      </c>
      <c r="C3" s="180" t="n">
        <v>2</v>
      </c>
      <c r="D3" s="180" t="n">
        <v>3</v>
      </c>
      <c r="E3" s="180" t="n">
        <v>4</v>
      </c>
      <c r="F3" s="180" t="n">
        <v>5</v>
      </c>
      <c r="G3" s="180" t="n">
        <v>6</v>
      </c>
      <c r="H3" s="180" t="n">
        <v>7</v>
      </c>
      <c r="I3" s="180" t="n">
        <v>8</v>
      </c>
      <c r="J3" s="180" t="n">
        <v>9</v>
      </c>
      <c r="K3" s="180" t="n">
        <v>10</v>
      </c>
    </row>
    <row r="4" customFormat="false" ht="18.75" hidden="false" customHeight="false" outlineLevel="0" collapsed="false">
      <c r="A4" s="89" t="s">
        <v>183</v>
      </c>
      <c r="B4" s="186" t="n">
        <f aca="false">(('Ingresos sujetos a impuesto'!B6*0.75)*'tablero de control'!$B$24*Costos!$B$20)/12</f>
        <v>11372.4</v>
      </c>
      <c r="C4" s="186" t="n">
        <f aca="false">(('Ingresos sujetos a impuesto'!C6*0.75)*'tablero de control'!$B$24*Costos!$B$20)/12</f>
        <v>12407.2884</v>
      </c>
      <c r="D4" s="186" t="n">
        <f aca="false">(('Ingresos sujetos a impuesto'!D6*0.75)*'tablero de control'!$B$24*Costos!$B$20)/12</f>
        <v>13536.3516444</v>
      </c>
      <c r="E4" s="186" t="n">
        <f aca="false">(('Ingresos sujetos a impuesto'!E6*0.75)*'tablero de control'!$B$24*Costos!$B$20)/12</f>
        <v>14768.1596440404</v>
      </c>
      <c r="F4" s="186" t="n">
        <f aca="false">(('Ingresos sujetos a impuesto'!F6*0.75)*'tablero de control'!$B$24*Costos!$B$20)/12</f>
        <v>16112.0621716481</v>
      </c>
      <c r="G4" s="186" t="n">
        <f aca="false">(('Ingresos sujetos a impuesto'!G6*0.75)*'tablero de control'!$B$24*Costos!$B$20)/12</f>
        <v>17578.2598292681</v>
      </c>
      <c r="H4" s="186" t="n">
        <f aca="false">(('Ingresos sujetos a impuesto'!H6*0.75)*'tablero de control'!$B$24*Costos!$B$20)/12</f>
        <v>19177.8814737314</v>
      </c>
      <c r="I4" s="186" t="n">
        <f aca="false">(('Ingresos sujetos a impuesto'!I6*0.75)*'tablero de control'!$B$24*Costos!$B$20)/12</f>
        <v>20923.068687841</v>
      </c>
      <c r="J4" s="186" t="n">
        <f aca="false">(('Ingresos sujetos a impuesto'!J6*0.75)*'tablero de control'!$B$24*Costos!$B$20)/12</f>
        <v>22827.0679384345</v>
      </c>
      <c r="K4" s="186" t="n">
        <f aca="false">(('Ingresos sujetos a impuesto'!K6*0.75)*'tablero de control'!$B$24*Costos!$B$20)/12</f>
        <v>24904.3311208321</v>
      </c>
    </row>
    <row r="5" customFormat="false" ht="18.75" hidden="false" customHeight="false" outlineLevel="0" collapsed="false">
      <c r="A5" s="89" t="s">
        <v>184</v>
      </c>
      <c r="B5" s="251" t="n">
        <f aca="false">(((IF(B4&lt;19251,'tablero de control'!$O$11,'tablero de control'!$O$12)))+15000)+B4*1.9</f>
        <v>57967.56</v>
      </c>
      <c r="C5" s="251" t="n">
        <f aca="false">(((IF(C4&lt;19251,'tablero de control'!$O$11,'tablero de control'!$O$12))))+C4*1.9</f>
        <v>44933.84796</v>
      </c>
      <c r="D5" s="251" t="n">
        <f aca="false">(((IF(D4&lt;19251,'tablero de control'!$O$11,'tablero de control'!$O$12))))+D4*1.9</f>
        <v>47079.06812436</v>
      </c>
      <c r="E5" s="251" t="n">
        <f aca="false">(((IF(E4&lt;19251,'tablero de control'!$O$11,'tablero de control'!$O$12))))+E4*1.9</f>
        <v>49419.5033236768</v>
      </c>
      <c r="F5" s="251" t="n">
        <f aca="false">(((IF(F4&lt;19251,'tablero de control'!$O$11,'tablero de control'!$O$12))))+F4*1.9</f>
        <v>51972.9181261314</v>
      </c>
      <c r="G5" s="251" t="n">
        <f aca="false">(((IF(G4&lt;19251,'tablero de control'!$O$11,'tablero de control'!$O$12))))+15000+G4*1.75</f>
        <v>67121.9547012191</v>
      </c>
      <c r="H5" s="251" t="n">
        <f aca="false">(((IF(H4&lt;19251,'tablero de control'!$O$11,'tablero de control'!$O$12))))+H4*1.75</f>
        <v>54921.29257903</v>
      </c>
      <c r="I5" s="251" t="n">
        <f aca="false">(((IF(I4&lt;19251,'tablero de control'!$O$11,'tablero de control'!$O$12))))+I4*1.75</f>
        <v>65295.3702037218</v>
      </c>
      <c r="J5" s="251" t="n">
        <f aca="false">(((IF(J4&lt;19251,'tablero de control'!$O$11,'tablero de control'!$O$12))))+J4*1.75</f>
        <v>68627.3688922605</v>
      </c>
      <c r="K5" s="251" t="n">
        <f aca="false">(((IF(K4&lt;19251,'tablero de control'!$O$11,'tablero de control'!$O$12))))+K4*1.75</f>
        <v>72262.5794614562</v>
      </c>
    </row>
    <row r="6" customFormat="false" ht="18.75" hidden="false" customHeight="false" outlineLevel="0" collapsed="false">
      <c r="A6" s="89" t="s">
        <v>185</v>
      </c>
      <c r="B6" s="251" t="n">
        <f aca="false">('tablero de control'!$O$12+15000)+B4*1.75</f>
        <v>63581.7</v>
      </c>
      <c r="C6" s="251" t="n">
        <f aca="false">('tablero de control'!$O$12)+C4*1.75</f>
        <v>50392.7547</v>
      </c>
      <c r="D6" s="251" t="n">
        <f aca="false">('tablero de control'!$O$12)+D4*1.75</f>
        <v>52368.6153777</v>
      </c>
      <c r="E6" s="251" t="n">
        <f aca="false">('tablero de control'!$O$12)+E4*1.75</f>
        <v>54524.2793770707</v>
      </c>
      <c r="F6" s="251" t="n">
        <f aca="false">('tablero de control'!$O$12)+F4*1.75</f>
        <v>56876.1088003841</v>
      </c>
      <c r="G6" s="251" t="n">
        <f aca="false">('tablero de control'!$O$12)+G4*1.75</f>
        <v>59441.9547012191</v>
      </c>
      <c r="H6" s="251" t="n">
        <f aca="false">('tablero de control'!$O$12)+H4*1.75</f>
        <v>62241.29257903</v>
      </c>
      <c r="I6" s="251" t="n">
        <f aca="false">('tablero de control'!$O$12)+I4*1.75</f>
        <v>65295.3702037218</v>
      </c>
      <c r="J6" s="251" t="n">
        <f aca="false">('tablero de control'!$O$12)+J4*1.75</f>
        <v>68627.3688922605</v>
      </c>
      <c r="K6" s="251" t="n">
        <f aca="false">('tablero de control'!$O$12)+K4*1.75</f>
        <v>72262.5794614562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118" t="s">
        <v>186</v>
      </c>
      <c r="B8" s="252" t="n">
        <f aca="false">NPV('tablero de control'!$F$10,'Alquiler del tanque'!B5:K5)*-1</f>
        <v>-277814.936867978</v>
      </c>
    </row>
    <row r="9" customFormat="false" ht="16.5" hidden="false" customHeight="false" outlineLevel="0" collapsed="false">
      <c r="A9" s="118" t="s">
        <v>187</v>
      </c>
      <c r="B9" s="252" t="n">
        <f aca="false">NPV('tablero de control'!$F$10,'Alquiler del tanque'!B6:K6)*-1</f>
        <v>-295090.486484805</v>
      </c>
    </row>
    <row r="10" customFormat="false" ht="13.5" hidden="false" customHeight="false" outlineLevel="0" collapsed="false"/>
    <row r="12" customFormat="false" ht="12.75" hidden="false" customHeight="false" outlineLevel="0" collapsed="false">
      <c r="A12" s="253" t="s">
        <v>18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39.7"/>
    <col collapsed="false" customWidth="true" hidden="false" outlineLevel="0" max="2" min="2" style="242" width="6.99"/>
    <col collapsed="false" customWidth="true" hidden="false" outlineLevel="0" max="3" min="3" style="242" width="5.71"/>
    <col collapsed="false" customWidth="false" hidden="false" outlineLevel="0" max="257" min="4" style="242" width="11.42"/>
  </cols>
  <sheetData>
    <row r="1" customFormat="false" ht="20.25" hidden="false" customHeight="false" outlineLevel="0" collapsed="false">
      <c r="A1" s="254" t="s">
        <v>189</v>
      </c>
      <c r="B1" s="255" t="s">
        <v>190</v>
      </c>
      <c r="C1" s="255" t="s">
        <v>191</v>
      </c>
    </row>
    <row r="2" customFormat="false" ht="14.25" hidden="false" customHeight="false" outlineLevel="0" collapsed="false">
      <c r="A2" s="256" t="s">
        <v>192</v>
      </c>
      <c r="B2" s="257" t="n">
        <f aca="false">'tablero de control'!B25*Costos!B20*'tablero de control'!B24</f>
        <v>243.36</v>
      </c>
      <c r="C2" s="258" t="n">
        <f aca="false">B2/$B$5</f>
        <v>0.987738320822342</v>
      </c>
    </row>
    <row r="3" customFormat="false" ht="13.5" hidden="false" customHeight="false" outlineLevel="0" collapsed="false">
      <c r="A3" s="256" t="s">
        <v>48</v>
      </c>
      <c r="B3" s="257" t="n">
        <f aca="false">'tablero de control'!B27*Costos!B18</f>
        <v>0.64</v>
      </c>
      <c r="C3" s="258" t="n">
        <f aca="false">B3/$B$5</f>
        <v>0.00259760242162352</v>
      </c>
    </row>
    <row r="4" customFormat="false" ht="13.5" hidden="false" customHeight="false" outlineLevel="0" collapsed="false">
      <c r="A4" s="256" t="s">
        <v>193</v>
      </c>
      <c r="B4" s="257" t="n">
        <f aca="false">Costos!B23</f>
        <v>2.38104533333333</v>
      </c>
      <c r="C4" s="258" t="n">
        <f aca="false">B4/$B$5</f>
        <v>0.00966407675603444</v>
      </c>
    </row>
    <row r="5" customFormat="false" ht="13.5" hidden="false" customHeight="false" outlineLevel="0" collapsed="false">
      <c r="A5" s="259" t="s">
        <v>194</v>
      </c>
      <c r="B5" s="260" t="n">
        <f aca="false">SUM(B2:B4)</f>
        <v>246.381045333333</v>
      </c>
      <c r="C5" s="261" t="n">
        <f aca="false">SUM(C2:C4)</f>
        <v>1</v>
      </c>
    </row>
    <row r="6" customFormat="false" ht="20.25" hidden="false" customHeight="false" outlineLevel="0" collapsed="false">
      <c r="A6" s="254" t="s">
        <v>195</v>
      </c>
      <c r="B6" s="255" t="s">
        <v>190</v>
      </c>
      <c r="C6" s="255" t="s">
        <v>191</v>
      </c>
    </row>
    <row r="7" customFormat="false" ht="14.25" hidden="false" customHeight="false" outlineLevel="0" collapsed="false">
      <c r="A7" s="256" t="s">
        <v>92</v>
      </c>
      <c r="B7" s="262" t="n">
        <f aca="false">'tablero de control'!B19</f>
        <v>55030.4353861196</v>
      </c>
      <c r="C7" s="258" t="n">
        <f aca="false">B7/$B$11</f>
        <v>0.849098375258029</v>
      </c>
    </row>
    <row r="8" customFormat="false" ht="13.5" hidden="false" customHeight="false" outlineLevel="0" collapsed="false">
      <c r="A8" s="256" t="s">
        <v>196</v>
      </c>
      <c r="B8" s="262" t="n">
        <f aca="false">'tablero de control'!B10</f>
        <v>3000</v>
      </c>
      <c r="C8" s="258" t="n">
        <f aca="false">B8/$B$11</f>
        <v>0.04628884194539</v>
      </c>
    </row>
    <row r="9" customFormat="false" ht="13.5" hidden="false" customHeight="false" outlineLevel="0" collapsed="false">
      <c r="A9" s="256" t="s">
        <v>197</v>
      </c>
      <c r="B9" s="262" t="n">
        <f aca="false">'tablero de control'!B11</f>
        <v>5000</v>
      </c>
      <c r="C9" s="258" t="n">
        <f aca="false">B9/$B$11</f>
        <v>0.0771480699089833</v>
      </c>
    </row>
    <row r="10" customFormat="false" ht="13.5" hidden="false" customHeight="false" outlineLevel="0" collapsed="false">
      <c r="A10" s="256" t="s">
        <v>198</v>
      </c>
      <c r="B10" s="262" t="n">
        <f aca="false">'tablero de control'!O11/12</f>
        <v>1780</v>
      </c>
      <c r="C10" s="258" t="n">
        <f aca="false">B10/$B$11</f>
        <v>0.027464712887598</v>
      </c>
    </row>
    <row r="11" customFormat="false" ht="12.75" hidden="false" customHeight="false" outlineLevel="0" collapsed="false">
      <c r="A11" s="259" t="s">
        <v>194</v>
      </c>
      <c r="B11" s="263" t="n">
        <f aca="false">SUM(B7:B10)</f>
        <v>64810.4353861196</v>
      </c>
      <c r="C11" s="264" t="n">
        <f aca="false">SUM(C7:C10)</f>
        <v>1</v>
      </c>
    </row>
    <row r="12" customFormat="false" ht="13.5" hidden="false" customHeight="false" outlineLevel="0" collapsed="false">
      <c r="B12" s="255" t="s">
        <v>190</v>
      </c>
      <c r="C12" s="255" t="s">
        <v>191</v>
      </c>
    </row>
    <row r="13" customFormat="false" ht="20.25" hidden="false" customHeight="false" outlineLevel="0" collapsed="false">
      <c r="A13" s="254" t="s">
        <v>199</v>
      </c>
      <c r="B13" s="265" t="n">
        <f aca="false">B14+B15</f>
        <v>104724.16473012</v>
      </c>
      <c r="C13" s="266" t="n">
        <f aca="false">C14+C15</f>
        <v>1</v>
      </c>
    </row>
    <row r="14" customFormat="false" ht="14.25" hidden="false" customHeight="false" outlineLevel="0" collapsed="false">
      <c r="A14" s="256" t="s">
        <v>200</v>
      </c>
      <c r="B14" s="262" t="n">
        <f aca="false">B11</f>
        <v>64810.4353861196</v>
      </c>
      <c r="C14" s="267" t="n">
        <f aca="false">B14/$B$13</f>
        <v>0.618868009624521</v>
      </c>
    </row>
    <row r="15" customFormat="false" ht="13.5" hidden="false" customHeight="false" outlineLevel="0" collapsed="false">
      <c r="A15" s="256" t="s">
        <v>37</v>
      </c>
      <c r="B15" s="262" t="n">
        <f aca="false">B5*'tablero de control'!B3</f>
        <v>39913.729344</v>
      </c>
      <c r="C15" s="267" t="n">
        <f aca="false">B15/$B$13</f>
        <v>0.381131990375479</v>
      </c>
    </row>
    <row r="17" customFormat="false" ht="20.25" hidden="false" customHeight="false" outlineLevel="0" collapsed="false">
      <c r="A17" s="254" t="s">
        <v>43</v>
      </c>
      <c r="B17" s="254"/>
    </row>
    <row r="18" customFormat="false" ht="14.25" hidden="false" customHeight="false" outlineLevel="0" collapsed="false">
      <c r="A18" s="256" t="s">
        <v>201</v>
      </c>
      <c r="B18" s="268" t="n">
        <v>4</v>
      </c>
    </row>
    <row r="19" customFormat="false" ht="13.5" hidden="false" customHeight="false" outlineLevel="0" collapsed="false">
      <c r="A19" s="256" t="s">
        <v>202</v>
      </c>
      <c r="B19" s="268" t="n">
        <v>224</v>
      </c>
      <c r="I19" s="269"/>
    </row>
    <row r="20" customFormat="false" ht="13.5" hidden="false" customHeight="false" outlineLevel="0" collapsed="false">
      <c r="A20" s="256" t="s">
        <v>203</v>
      </c>
      <c r="B20" s="268" t="n">
        <v>1.56</v>
      </c>
    </row>
    <row r="21" customFormat="false" ht="13.5" hidden="false" customHeight="false" outlineLevel="0" collapsed="false">
      <c r="A21" s="256" t="s">
        <v>204</v>
      </c>
      <c r="B21" s="270" t="n">
        <v>0.8</v>
      </c>
    </row>
    <row r="22" customFormat="false" ht="13.5" hidden="false" customHeight="false" outlineLevel="0" collapsed="false">
      <c r="A22" s="256" t="s">
        <v>205</v>
      </c>
      <c r="B22" s="268" t="n">
        <f aca="false">6.69*B19*0.078</f>
        <v>116.88768</v>
      </c>
    </row>
    <row r="23" customFormat="false" ht="13.5" hidden="false" customHeight="false" outlineLevel="0" collapsed="false">
      <c r="A23" s="256" t="s">
        <v>206</v>
      </c>
      <c r="B23" s="271" t="n">
        <f aca="false">3.3*B22/'tablero de control'!B3</f>
        <v>2.381045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1" min="2" style="0" width="10.85"/>
  </cols>
  <sheetData>
    <row r="1" customFormat="false" ht="61.5" hidden="false" customHeight="true" outlineLevel="0" collapsed="false">
      <c r="A1" s="74" t="s">
        <v>49</v>
      </c>
      <c r="B1" s="75"/>
    </row>
    <row r="2" customFormat="false" ht="13.5" hidden="false" customHeight="false" outlineLevel="0" collapsed="false"/>
    <row r="4" customFormat="false" ht="18" hidden="false" customHeight="false" outlineLevel="0" collapsed="false">
      <c r="A4" s="76" t="s">
        <v>50</v>
      </c>
      <c r="B4" s="77" t="s">
        <v>51</v>
      </c>
      <c r="C4" s="77"/>
      <c r="D4" s="77"/>
      <c r="E4" s="77"/>
      <c r="F4" s="77"/>
      <c r="G4" s="77"/>
      <c r="H4" s="77"/>
      <c r="I4" s="77"/>
      <c r="J4" s="77"/>
      <c r="K4" s="77"/>
    </row>
    <row r="5" customFormat="false" ht="18.75" hidden="false" customHeight="false" outlineLevel="0" collapsed="false">
      <c r="A5" s="76"/>
      <c r="B5" s="78" t="n">
        <v>1</v>
      </c>
      <c r="C5" s="78" t="n">
        <v>2</v>
      </c>
      <c r="D5" s="78" t="n">
        <v>3</v>
      </c>
      <c r="E5" s="78" t="n">
        <v>4</v>
      </c>
      <c r="F5" s="78" t="n">
        <v>5</v>
      </c>
      <c r="G5" s="78" t="n">
        <v>6</v>
      </c>
      <c r="H5" s="78" t="n">
        <v>7</v>
      </c>
      <c r="I5" s="78" t="n">
        <v>8</v>
      </c>
      <c r="J5" s="78" t="n">
        <v>9</v>
      </c>
      <c r="K5" s="78" t="n">
        <v>10</v>
      </c>
    </row>
    <row r="6" customFormat="false" ht="16.5" hidden="false" customHeight="false" outlineLevel="0" collapsed="false">
      <c r="A6" s="79" t="s">
        <v>52</v>
      </c>
      <c r="B6" s="80" t="n">
        <f aca="false">'tablero de control'!$N$2</f>
        <v>1944</v>
      </c>
      <c r="C6" s="81" t="n">
        <f aca="false">(B6*'tablero de control'!$B$6)+B6</f>
        <v>2120.904</v>
      </c>
      <c r="D6" s="81" t="n">
        <f aca="false">(C6*'tablero de control'!$B$6)+C6</f>
        <v>2313.906264</v>
      </c>
      <c r="E6" s="81" t="n">
        <f aca="false">(D6*'tablero de control'!$B$6)+D6</f>
        <v>2524.471734024</v>
      </c>
      <c r="F6" s="81" t="n">
        <f aca="false">(E6*'tablero de control'!$B$6)+E6</f>
        <v>2754.19866182018</v>
      </c>
      <c r="G6" s="81" t="n">
        <f aca="false">(F6*'tablero de control'!$B$6)+F6</f>
        <v>3004.83074004582</v>
      </c>
      <c r="H6" s="81" t="n">
        <f aca="false">(G6*'tablero de control'!$B$6)+G6</f>
        <v>3278.27033738999</v>
      </c>
      <c r="I6" s="81" t="n">
        <f aca="false">(H6*'tablero de control'!$B$6)+H6</f>
        <v>3576.59293809248</v>
      </c>
      <c r="J6" s="81" t="n">
        <f aca="false">(I6*'tablero de control'!$B$6)+I6</f>
        <v>3902.0628954589</v>
      </c>
      <c r="K6" s="81" t="n">
        <f aca="false">(J6*'tablero de control'!$B$6)+J6</f>
        <v>4257.15061894566</v>
      </c>
    </row>
    <row r="7" customFormat="false" ht="15.75" hidden="false" customHeight="false" outlineLevel="0" collapsed="false">
      <c r="A7" s="82" t="s">
        <v>53</v>
      </c>
      <c r="B7" s="83" t="n">
        <f aca="false">'tablero de control'!$N$1</f>
        <v>1000</v>
      </c>
      <c r="C7" s="83" t="n">
        <f aca="false">'tablero de control'!$N$1</f>
        <v>1000</v>
      </c>
      <c r="D7" s="83" t="n">
        <f aca="false">'tablero de control'!$N$1</f>
        <v>1000</v>
      </c>
      <c r="E7" s="83" t="n">
        <f aca="false">'tablero de control'!$N$1</f>
        <v>1000</v>
      </c>
      <c r="F7" s="83" t="n">
        <f aca="false">'tablero de control'!$N$1</f>
        <v>1000</v>
      </c>
      <c r="G7" s="83" t="n">
        <f aca="false">'tablero de control'!$N$1</f>
        <v>1000</v>
      </c>
      <c r="H7" s="83" t="n">
        <f aca="false">'tablero de control'!$N$1</f>
        <v>1000</v>
      </c>
      <c r="I7" s="83" t="n">
        <f aca="false">'tablero de control'!$N$1</f>
        <v>1000</v>
      </c>
      <c r="J7" s="83" t="n">
        <f aca="false">'tablero de control'!$N$1</f>
        <v>1000</v>
      </c>
      <c r="K7" s="83" t="n">
        <f aca="false">'tablero de control'!$N$1</f>
        <v>1000</v>
      </c>
    </row>
    <row r="8" customFormat="false" ht="19.5" hidden="false" customHeight="true" outlineLevel="0" collapsed="false">
      <c r="A8" s="84" t="s">
        <v>54</v>
      </c>
      <c r="B8" s="85" t="n">
        <f aca="false">B6*B7</f>
        <v>1944000</v>
      </c>
      <c r="C8" s="85" t="n">
        <f aca="false">C6*C7</f>
        <v>2120904</v>
      </c>
      <c r="D8" s="85" t="n">
        <f aca="false">D6*D7</f>
        <v>2313906.264</v>
      </c>
      <c r="E8" s="85" t="n">
        <f aca="false">E6*E7</f>
        <v>2524471.734024</v>
      </c>
      <c r="F8" s="85" t="n">
        <f aca="false">F6*F7</f>
        <v>2754198.66182018</v>
      </c>
      <c r="G8" s="85" t="n">
        <f aca="false">G6*G7</f>
        <v>3004830.74004582</v>
      </c>
      <c r="H8" s="85" t="n">
        <f aca="false">H6*H7</f>
        <v>3278270.33738999</v>
      </c>
      <c r="I8" s="85" t="n">
        <f aca="false">I6*I7</f>
        <v>3576592.93809248</v>
      </c>
      <c r="J8" s="85" t="n">
        <f aca="false">J6*J7</f>
        <v>3902062.8954589</v>
      </c>
      <c r="K8" s="85" t="n">
        <f aca="false">K6*K7</f>
        <v>4257150.61894566</v>
      </c>
    </row>
    <row r="9" customFormat="false" ht="13.5" hidden="false" customHeight="false" outlineLevel="0" collapsed="false"/>
    <row r="12" customFormat="false" ht="12.75" hidden="false" customHeight="fals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</row>
  </sheetData>
  <mergeCells count="2">
    <mergeCell ref="A4:A5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28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16.42"/>
    <col collapsed="false" customWidth="true" hidden="false" outlineLevel="0" max="6" min="6" style="0" width="41.85"/>
  </cols>
  <sheetData>
    <row r="2" customFormat="false" ht="20.25" hidden="false" customHeight="false" outlineLevel="0" collapsed="false">
      <c r="A2" s="87" t="s">
        <v>38</v>
      </c>
      <c r="B2" s="88" t="s">
        <v>55</v>
      </c>
      <c r="C2" s="88" t="s">
        <v>56</v>
      </c>
      <c r="D2" s="88" t="s">
        <v>31</v>
      </c>
      <c r="E2" s="88" t="s">
        <v>57</v>
      </c>
    </row>
    <row r="3" customFormat="false" ht="18.75" hidden="false" customHeight="false" outlineLevel="0" collapsed="false">
      <c r="A3" s="89" t="s">
        <v>58</v>
      </c>
      <c r="E3" s="90"/>
    </row>
    <row r="4" customFormat="false" ht="16.5" hidden="false" customHeight="false" outlineLevel="0" collapsed="false">
      <c r="A4" s="91" t="s">
        <v>59</v>
      </c>
      <c r="B4" s="92" t="n">
        <v>50000</v>
      </c>
      <c r="C4" s="93"/>
      <c r="D4" s="93"/>
      <c r="E4" s="94"/>
    </row>
    <row r="5" customFormat="false" ht="18" hidden="false" customHeight="false" outlineLevel="0" collapsed="false">
      <c r="A5" s="89" t="s">
        <v>60</v>
      </c>
      <c r="E5" s="95"/>
    </row>
    <row r="6" customFormat="false" ht="16.5" hidden="false" customHeight="false" outlineLevel="0" collapsed="false">
      <c r="A6" s="91" t="s">
        <v>61</v>
      </c>
      <c r="B6" s="92" t="n">
        <f aca="false">528960*D6</f>
        <v>528960</v>
      </c>
      <c r="C6" s="93" t="n">
        <v>10</v>
      </c>
      <c r="D6" s="93" t="n">
        <v>1</v>
      </c>
      <c r="E6" s="94" t="n">
        <v>1</v>
      </c>
    </row>
    <row r="7" customFormat="false" ht="15.75" hidden="false" customHeight="false" outlineLevel="0" collapsed="false">
      <c r="A7" s="91" t="s">
        <v>62</v>
      </c>
      <c r="B7" s="92" t="n">
        <f aca="false">157600*D7</f>
        <v>315200</v>
      </c>
      <c r="C7" s="93" t="n">
        <v>10</v>
      </c>
      <c r="D7" s="93" t="n">
        <v>2</v>
      </c>
      <c r="E7" s="94" t="n">
        <v>1</v>
      </c>
    </row>
    <row r="8" customFormat="false" ht="15.75" hidden="false" customHeight="false" outlineLevel="0" collapsed="false">
      <c r="A8" s="91" t="s">
        <v>63</v>
      </c>
      <c r="B8" s="92" t="n">
        <f aca="false">44000*D8</f>
        <v>88000</v>
      </c>
      <c r="C8" s="93" t="n">
        <v>10</v>
      </c>
      <c r="D8" s="93" t="n">
        <v>2</v>
      </c>
      <c r="E8" s="94" t="n">
        <v>1</v>
      </c>
    </row>
    <row r="9" customFormat="false" ht="15.75" hidden="false" customHeight="false" outlineLevel="0" collapsed="false">
      <c r="A9" s="91" t="s">
        <v>64</v>
      </c>
      <c r="B9" s="92" t="n">
        <f aca="false">3748*D9</f>
        <v>7496</v>
      </c>
      <c r="C9" s="93" t="n">
        <v>10</v>
      </c>
      <c r="D9" s="93" t="n">
        <v>2</v>
      </c>
      <c r="E9" s="94" t="n">
        <v>1</v>
      </c>
    </row>
    <row r="10" customFormat="false" ht="15.75" hidden="false" customHeight="false" outlineLevel="0" collapsed="false">
      <c r="A10" s="91" t="s">
        <v>65</v>
      </c>
      <c r="B10" s="92" t="n">
        <f aca="false">23640*D10</f>
        <v>23640</v>
      </c>
      <c r="C10" s="93" t="n">
        <v>10</v>
      </c>
      <c r="D10" s="93" t="n">
        <v>1</v>
      </c>
      <c r="E10" s="94" t="n">
        <v>1</v>
      </c>
    </row>
    <row r="11" customFormat="false" ht="18" hidden="false" customHeight="false" outlineLevel="0" collapsed="false">
      <c r="A11" s="89" t="s">
        <v>66</v>
      </c>
      <c r="B11" s="96"/>
      <c r="C11" s="97"/>
      <c r="D11" s="98"/>
      <c r="E11" s="99"/>
    </row>
    <row r="12" customFormat="false" ht="16.5" hidden="false" customHeight="false" outlineLevel="0" collapsed="false">
      <c r="A12" s="91" t="s">
        <v>67</v>
      </c>
      <c r="B12" s="92" t="n">
        <f aca="false">(144000+13900+1000)*D12</f>
        <v>476700</v>
      </c>
      <c r="C12" s="93" t="n">
        <v>5</v>
      </c>
      <c r="D12" s="93" t="n">
        <v>3</v>
      </c>
      <c r="E12" s="94" t="n">
        <v>0.5</v>
      </c>
      <c r="F12" s="100" t="s">
        <v>68</v>
      </c>
    </row>
    <row r="13" customFormat="false" ht="18" hidden="false" customHeight="false" outlineLevel="0" collapsed="false">
      <c r="A13" s="89" t="s">
        <v>69</v>
      </c>
      <c r="B13" s="101"/>
      <c r="C13" s="102"/>
      <c r="D13" s="98"/>
      <c r="E13" s="99"/>
    </row>
    <row r="14" customFormat="false" ht="16.5" hidden="false" customHeight="false" outlineLevel="0" collapsed="false">
      <c r="A14" s="91" t="s">
        <v>70</v>
      </c>
      <c r="B14" s="92" t="n">
        <f aca="false">9091*D14</f>
        <v>90910</v>
      </c>
      <c r="C14" s="93" t="n">
        <v>5</v>
      </c>
      <c r="D14" s="93" t="n">
        <v>10</v>
      </c>
      <c r="E14" s="94" t="n">
        <v>1</v>
      </c>
    </row>
    <row r="15" customFormat="false" ht="18" hidden="false" customHeight="false" outlineLevel="0" collapsed="false">
      <c r="A15" s="89" t="s">
        <v>71</v>
      </c>
      <c r="B15" s="96"/>
      <c r="C15" s="70"/>
      <c r="D15" s="103"/>
      <c r="E15" s="99"/>
    </row>
    <row r="16" customFormat="false" ht="16.5" hidden="false" customHeight="false" outlineLevel="0" collapsed="false">
      <c r="A16" s="91" t="s">
        <v>72</v>
      </c>
      <c r="B16" s="92" t="n">
        <v>20000</v>
      </c>
      <c r="C16" s="93" t="n">
        <v>10</v>
      </c>
      <c r="D16" s="93"/>
      <c r="E16" s="94" t="n">
        <v>1</v>
      </c>
    </row>
    <row r="17" customFormat="false" ht="18" hidden="false" customHeight="false" outlineLevel="0" collapsed="false">
      <c r="A17" s="89" t="s">
        <v>73</v>
      </c>
      <c r="B17" s="96"/>
      <c r="C17" s="70"/>
      <c r="D17" s="103"/>
      <c r="E17" s="104"/>
    </row>
    <row r="18" customFormat="false" ht="16.5" hidden="false" customHeight="false" outlineLevel="0" collapsed="false">
      <c r="A18" s="90"/>
      <c r="B18" s="92" t="n">
        <f aca="false">SUM(B4:B16)</f>
        <v>1600906</v>
      </c>
      <c r="C18" s="105"/>
      <c r="D18" s="105"/>
      <c r="E18" s="94"/>
      <c r="F1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4.41"/>
    <col collapsed="false" customWidth="true" hidden="false" outlineLevel="0" max="13" min="3" style="0" width="9.85"/>
    <col collapsed="false" customWidth="true" hidden="false" outlineLevel="0" max="15" min="15" style="0" width="16.99"/>
  </cols>
  <sheetData>
    <row r="1" customFormat="false" ht="53.25" hidden="false" customHeight="false" outlineLevel="0" collapsed="false">
      <c r="A1" s="74" t="s">
        <v>74</v>
      </c>
      <c r="B1" s="106"/>
      <c r="C1" s="107"/>
    </row>
    <row r="2" customFormat="false" ht="13.5" hidden="false" customHeight="false" outlineLevel="0" collapsed="false"/>
    <row r="3" customFormat="false" ht="21" hidden="false" customHeight="true" outlineLevel="0" collapsed="false">
      <c r="A3" s="89" t="s">
        <v>75</v>
      </c>
      <c r="B3" s="89"/>
      <c r="C3" s="89"/>
    </row>
    <row r="4" customFormat="false" ht="18.75" hidden="false" customHeight="true" outlineLevel="0" collapsed="false">
      <c r="A4" s="108" t="s">
        <v>50</v>
      </c>
      <c r="B4" s="109" t="s">
        <v>76</v>
      </c>
      <c r="C4" s="110" t="s">
        <v>77</v>
      </c>
      <c r="D4" s="77" t="s">
        <v>51</v>
      </c>
      <c r="E4" s="77"/>
      <c r="F4" s="77"/>
      <c r="G4" s="77"/>
      <c r="H4" s="77"/>
      <c r="I4" s="77"/>
      <c r="J4" s="77"/>
      <c r="K4" s="77"/>
      <c r="L4" s="77"/>
      <c r="M4" s="77"/>
    </row>
    <row r="5" customFormat="false" ht="18.75" hidden="false" customHeight="false" outlineLevel="0" collapsed="false">
      <c r="A5" s="108"/>
      <c r="B5" s="109"/>
      <c r="C5" s="110"/>
      <c r="D5" s="78" t="n">
        <v>1</v>
      </c>
      <c r="E5" s="78" t="n">
        <v>2</v>
      </c>
      <c r="F5" s="78" t="n">
        <v>3</v>
      </c>
      <c r="G5" s="78" t="n">
        <v>4</v>
      </c>
      <c r="H5" s="78" t="n">
        <v>5</v>
      </c>
      <c r="I5" s="78" t="n">
        <v>6</v>
      </c>
      <c r="J5" s="78" t="n">
        <v>7</v>
      </c>
      <c r="K5" s="78" t="n">
        <v>8</v>
      </c>
      <c r="L5" s="78" t="n">
        <v>9</v>
      </c>
      <c r="M5" s="78" t="n">
        <v>10</v>
      </c>
      <c r="N5" s="111"/>
    </row>
    <row r="6" customFormat="false" ht="16.5" hidden="false" customHeight="false" outlineLevel="0" collapsed="false">
      <c r="A6" s="112" t="s">
        <v>78</v>
      </c>
      <c r="B6" s="113" t="n">
        <f aca="false">SUM(Inversiones!B6:B10)</f>
        <v>963296</v>
      </c>
      <c r="C6" s="114" t="n">
        <f aca="false">Inversiones!C9</f>
        <v>10</v>
      </c>
      <c r="D6" s="113" t="n">
        <f aca="false">IF(D$5&gt;$C6,0,$B6/$C6)</f>
        <v>96329.6</v>
      </c>
      <c r="E6" s="113" t="n">
        <f aca="false">IF(E$5&gt;$C6,0,$B6/$C6)</f>
        <v>96329.6</v>
      </c>
      <c r="F6" s="113" t="n">
        <f aca="false">IF(F$5&gt;$C6,0,$B6/$C6)</f>
        <v>96329.6</v>
      </c>
      <c r="G6" s="113" t="n">
        <f aca="false">IF(G$5&gt;$C6,0,$B6/$C6)</f>
        <v>96329.6</v>
      </c>
      <c r="H6" s="113" t="n">
        <f aca="false">IF(H$5&gt;$C6,0,$B6/$C6)</f>
        <v>96329.6</v>
      </c>
      <c r="I6" s="113" t="n">
        <f aca="false">IF(I$5&gt;$C6,0,$B6/$C6)</f>
        <v>96329.6</v>
      </c>
      <c r="J6" s="113" t="n">
        <f aca="false">IF(J$5&gt;$C6,0,$B6/$C6)</f>
        <v>96329.6</v>
      </c>
      <c r="K6" s="113" t="n">
        <f aca="false">IF(K$5&gt;$C6,0,$B6/$C6)</f>
        <v>96329.6</v>
      </c>
      <c r="L6" s="113" t="n">
        <f aca="false">IF(L$5&gt;$C6,0,$B6/$C6)</f>
        <v>96329.6</v>
      </c>
      <c r="M6" s="113" t="n">
        <f aca="false">IF(M$5&gt;$C6,0,$B6/$C6)</f>
        <v>96329.6</v>
      </c>
    </row>
    <row r="7" customFormat="false" ht="15.75" hidden="false" customHeight="false" outlineLevel="0" collapsed="false">
      <c r="A7" s="112" t="s">
        <v>66</v>
      </c>
      <c r="B7" s="113" t="n">
        <f aca="false">Inversiones!B12*Inversiones!E12</f>
        <v>238350</v>
      </c>
      <c r="C7" s="114" t="n">
        <f aca="false">Inversiones!C12</f>
        <v>5</v>
      </c>
      <c r="D7" s="115" t="n">
        <f aca="false">IF(D$5&gt;$C7,0,$B7/$C7)</f>
        <v>47670</v>
      </c>
      <c r="E7" s="115" t="n">
        <f aca="false">IF(E$5&gt;$C7,0,$B7/$C7)</f>
        <v>47670</v>
      </c>
      <c r="F7" s="115" t="n">
        <f aca="false">IF(F$5&gt;$C7,0,$B7/$C7)</f>
        <v>47670</v>
      </c>
      <c r="G7" s="115" t="n">
        <f aca="false">IF(G$5&gt;$C7,0,$B7/$C7)</f>
        <v>47670</v>
      </c>
      <c r="H7" s="115" t="n">
        <f aca="false">IF(H$5&gt;$C7,0,$B7/$C7)</f>
        <v>47670</v>
      </c>
      <c r="I7" s="116" t="n">
        <f aca="false">$B$7/$C$7</f>
        <v>47670</v>
      </c>
      <c r="J7" s="116" t="n">
        <f aca="false">$B$7/$C$7</f>
        <v>47670</v>
      </c>
      <c r="K7" s="116" t="n">
        <f aca="false">$B$7/$C$7</f>
        <v>47670</v>
      </c>
      <c r="L7" s="116" t="n">
        <f aca="false">$B$7/$C$7</f>
        <v>47670</v>
      </c>
      <c r="M7" s="116" t="n">
        <f aca="false">$B$7/$C$7</f>
        <v>47670</v>
      </c>
    </row>
    <row r="8" customFormat="false" ht="15.75" hidden="false" customHeight="false" outlineLevel="0" collapsed="false">
      <c r="A8" s="112" t="s">
        <v>69</v>
      </c>
      <c r="B8" s="113" t="n">
        <f aca="false">Inversiones!B14*Inversiones!E14</f>
        <v>90910</v>
      </c>
      <c r="C8" s="114" t="n">
        <f aca="false">Inversiones!C14</f>
        <v>5</v>
      </c>
      <c r="D8" s="115" t="n">
        <f aca="false">IF(D$5&gt;$C8,0,$B8/$C8)</f>
        <v>18182</v>
      </c>
      <c r="E8" s="115" t="n">
        <f aca="false">IF(E$5&gt;$C8,0,$B8/$C8)</f>
        <v>18182</v>
      </c>
      <c r="F8" s="115" t="n">
        <f aca="false">IF(F$5&gt;$C8,0,$B8/$C8)</f>
        <v>18182</v>
      </c>
      <c r="G8" s="115" t="n">
        <f aca="false">IF(G$5&gt;$C8,0,$B8/$C8)</f>
        <v>18182</v>
      </c>
      <c r="H8" s="115" t="n">
        <f aca="false">IF(H$5&gt;$C8,0,$B8/$C8)</f>
        <v>18182</v>
      </c>
      <c r="I8" s="117" t="n">
        <f aca="false">$B$8/$C$8</f>
        <v>18182</v>
      </c>
      <c r="J8" s="117" t="n">
        <f aca="false">$B$8/$C$8</f>
        <v>18182</v>
      </c>
      <c r="K8" s="117" t="n">
        <f aca="false">$B$8/$C$8</f>
        <v>18182</v>
      </c>
      <c r="L8" s="117" t="n">
        <f aca="false">$B$8/$C$8</f>
        <v>18182</v>
      </c>
      <c r="M8" s="117" t="n">
        <f aca="false">$B$8/$C$8</f>
        <v>18182</v>
      </c>
    </row>
    <row r="9" customFormat="false" ht="15.75" hidden="false" customHeight="false" outlineLevel="0" collapsed="false">
      <c r="A9" s="112" t="s">
        <v>71</v>
      </c>
      <c r="B9" s="113" t="n">
        <f aca="false">Inversiones!B16</f>
        <v>20000</v>
      </c>
      <c r="C9" s="114" t="n">
        <f aca="false">Inversiones!C16</f>
        <v>10</v>
      </c>
      <c r="D9" s="113" t="n">
        <f aca="false">IF(D$5&gt;$C9,0,$B9/$C9)</f>
        <v>2000</v>
      </c>
      <c r="E9" s="113" t="n">
        <f aca="false">IF(E$5&gt;$C9,0,$B9/$C9)</f>
        <v>2000</v>
      </c>
      <c r="F9" s="113" t="n">
        <f aca="false">IF(F$5&gt;$C9,0,$B9/$C9)</f>
        <v>2000</v>
      </c>
      <c r="G9" s="113" t="n">
        <f aca="false">IF(G$5&gt;$C9,0,$B9/$C9)</f>
        <v>2000</v>
      </c>
      <c r="H9" s="113" t="n">
        <f aca="false">IF(H$5&gt;$C9,0,$B9/$C9)</f>
        <v>2000</v>
      </c>
      <c r="I9" s="113" t="n">
        <f aca="false">IF(I$5&gt;$C9,0,$B9/$C9)</f>
        <v>2000</v>
      </c>
      <c r="J9" s="113" t="n">
        <f aca="false">IF(J$5&gt;$C9,0,$B9/$C9)</f>
        <v>2000</v>
      </c>
      <c r="K9" s="113" t="n">
        <f aca="false">IF(K$5&gt;$C9,0,$B9/$C9)</f>
        <v>2000</v>
      </c>
      <c r="L9" s="113" t="n">
        <f aca="false">IF(L$5&gt;$C9,0,$B9/$C9)</f>
        <v>2000</v>
      </c>
      <c r="M9" s="113" t="n">
        <f aca="false">IF(M$5&gt;$C9,0,$B9/$C9)</f>
        <v>2000</v>
      </c>
    </row>
    <row r="10" customFormat="false" ht="15.75" hidden="false" customHeight="false" outlineLevel="0" collapsed="false">
      <c r="A10" s="118" t="s">
        <v>79</v>
      </c>
      <c r="B10" s="119"/>
      <c r="C10" s="119"/>
      <c r="D10" s="119" t="n">
        <f aca="false">SUM(D6:D8)</f>
        <v>162181.6</v>
      </c>
      <c r="E10" s="119" t="n">
        <f aca="false">SUM(E6:E8)</f>
        <v>162181.6</v>
      </c>
      <c r="F10" s="119" t="n">
        <f aca="false">SUM(F6:F8)</f>
        <v>162181.6</v>
      </c>
      <c r="G10" s="119" t="n">
        <f aca="false">SUM(G6:G8)</f>
        <v>162181.6</v>
      </c>
      <c r="H10" s="119" t="n">
        <f aca="false">SUM(H6:H8)</f>
        <v>162181.6</v>
      </c>
      <c r="I10" s="119" t="n">
        <f aca="false">SUM(I6:I8)</f>
        <v>162181.6</v>
      </c>
      <c r="J10" s="119" t="n">
        <f aca="false">SUM(J6:J8)</f>
        <v>162181.6</v>
      </c>
      <c r="K10" s="119" t="n">
        <f aca="false">SUM(K6:K8)</f>
        <v>162181.6</v>
      </c>
      <c r="L10" s="119" t="n">
        <f aca="false">SUM(L6:L8)</f>
        <v>162181.6</v>
      </c>
      <c r="M10" s="119" t="n">
        <f aca="false">SUM(M6:M8)</f>
        <v>162181.6</v>
      </c>
    </row>
    <row r="11" customFormat="false" ht="13.5" hidden="false" customHeight="false" outlineLevel="0" collapsed="false"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O11" s="111"/>
    </row>
    <row r="12" customFormat="false" ht="15.75" hidden="false" customHeight="false" outlineLevel="0" collapsed="false">
      <c r="A12" s="112" t="s">
        <v>59</v>
      </c>
      <c r="B12" s="92" t="n">
        <f aca="false">Inversiones!B4</f>
        <v>50000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1" t="s">
        <v>80</v>
      </c>
    </row>
    <row r="13" customFormat="false" ht="12.75" hidden="false" customHeight="false" outlineLevel="0" collapsed="false">
      <c r="M13" s="122" t="s">
        <v>81</v>
      </c>
    </row>
    <row r="14" customFormat="false" ht="20.25" hidden="false" customHeight="false" outlineLevel="0" collapsed="false">
      <c r="A14" s="123" t="s">
        <v>82</v>
      </c>
      <c r="B14" s="124" t="n">
        <f aca="false">Inversiones!B18</f>
        <v>1600906</v>
      </c>
    </row>
    <row r="15" customFormat="false" ht="14.25" hidden="false" customHeight="false" outlineLevel="0" collapsed="false"/>
    <row r="16" customFormat="false" ht="13.5" hidden="false" customHeight="true" outlineLevel="0" collapsed="false">
      <c r="A16" s="108" t="s">
        <v>83</v>
      </c>
      <c r="B16" s="125" t="s">
        <v>51</v>
      </c>
      <c r="C16" s="125"/>
      <c r="D16" s="125"/>
      <c r="E16" s="125"/>
      <c r="F16" s="125"/>
      <c r="G16" s="125"/>
      <c r="H16" s="125"/>
      <c r="I16" s="125"/>
      <c r="J16" s="125"/>
      <c r="K16" s="125"/>
    </row>
    <row r="17" customFormat="false" ht="19.5" hidden="false" customHeight="true" outlineLevel="0" collapsed="false">
      <c r="A17" s="108"/>
      <c r="B17" s="78" t="n">
        <v>1</v>
      </c>
      <c r="C17" s="78" t="n">
        <v>2</v>
      </c>
      <c r="D17" s="78" t="n">
        <v>3</v>
      </c>
      <c r="E17" s="78" t="n">
        <v>4</v>
      </c>
      <c r="F17" s="78" t="n">
        <v>5</v>
      </c>
      <c r="G17" s="78" t="n">
        <v>6</v>
      </c>
      <c r="H17" s="78" t="n">
        <v>7</v>
      </c>
      <c r="I17" s="78" t="n">
        <v>8</v>
      </c>
      <c r="J17" s="78" t="n">
        <v>9</v>
      </c>
      <c r="K17" s="126" t="n">
        <v>10</v>
      </c>
    </row>
    <row r="18" customFormat="false" ht="16.5" hidden="false" customHeight="false" outlineLevel="0" collapsed="false">
      <c r="A18" s="92" t="s">
        <v>66</v>
      </c>
      <c r="B18" s="92"/>
      <c r="C18" s="92"/>
      <c r="D18" s="92"/>
      <c r="E18" s="92"/>
      <c r="F18" s="92"/>
      <c r="G18" s="92" t="n">
        <f aca="false">+Inversiones!B12</f>
        <v>476700</v>
      </c>
      <c r="H18" s="92"/>
      <c r="I18" s="92"/>
      <c r="J18" s="92"/>
      <c r="K18" s="92"/>
    </row>
    <row r="19" customFormat="false" ht="15.75" hidden="false" customHeight="false" outlineLevel="0" collapsed="false">
      <c r="A19" s="92" t="s">
        <v>84</v>
      </c>
      <c r="B19" s="92"/>
      <c r="C19" s="92"/>
      <c r="D19" s="92"/>
      <c r="E19" s="92"/>
      <c r="F19" s="92"/>
      <c r="G19" s="92" t="n">
        <f aca="false">+Inversiones!B14</f>
        <v>90910</v>
      </c>
      <c r="H19" s="92"/>
      <c r="I19" s="92"/>
      <c r="J19" s="92"/>
      <c r="K19" s="92"/>
    </row>
    <row r="20" customFormat="false" ht="15.75" hidden="false" customHeight="false" outlineLevel="0" collapsed="false">
      <c r="A20" s="127" t="s">
        <v>85</v>
      </c>
      <c r="B20" s="127" t="n">
        <f aca="false">+B18+B19</f>
        <v>0</v>
      </c>
      <c r="C20" s="127" t="n">
        <f aca="false">+C18+C19</f>
        <v>0</v>
      </c>
      <c r="D20" s="127" t="n">
        <f aca="false">+D18+D19</f>
        <v>0</v>
      </c>
      <c r="E20" s="127" t="n">
        <f aca="false">+E18+E19</f>
        <v>0</v>
      </c>
      <c r="F20" s="127" t="n">
        <f aca="false">+F18+F19</f>
        <v>0</v>
      </c>
      <c r="G20" s="127" t="n">
        <f aca="false">+G18+G19</f>
        <v>567610</v>
      </c>
      <c r="H20" s="127" t="n">
        <f aca="false">+H18+H19</f>
        <v>0</v>
      </c>
      <c r="I20" s="127" t="n">
        <f aca="false">+I18+I19</f>
        <v>0</v>
      </c>
      <c r="J20" s="127" t="n">
        <f aca="false">+J18+J19</f>
        <v>0</v>
      </c>
      <c r="K20" s="127" t="n">
        <f aca="false">+K18+K19</f>
        <v>0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108" t="s">
        <v>86</v>
      </c>
    </row>
    <row r="23" customFormat="false" ht="13.5" hidden="false" customHeight="false" outlineLevel="0" collapsed="false">
      <c r="A23" s="108"/>
    </row>
    <row r="24" customFormat="false" ht="14.25" hidden="false" customHeight="false" outlineLevel="0" collapsed="false"/>
    <row r="25" customFormat="false" ht="15.75" hidden="false" customHeight="false" outlineLevel="0" collapsed="false">
      <c r="A25" s="112" t="s">
        <v>66</v>
      </c>
      <c r="B25" s="127" t="n">
        <f aca="false">Inversiones!B12-SUM('Gastos no desembolsables'!I7:M7)</f>
        <v>238350</v>
      </c>
    </row>
    <row r="26" customFormat="false" ht="15" hidden="false" customHeight="false" outlineLevel="0" collapsed="false">
      <c r="A26" s="128"/>
    </row>
    <row r="27" customFormat="false" ht="12.75" hidden="false" customHeight="false" outlineLevel="0" collapsed="false">
      <c r="A27" s="21"/>
    </row>
  </sheetData>
  <sheetProtection sheet="true"/>
  <mergeCells count="7">
    <mergeCell ref="A4:A5"/>
    <mergeCell ref="B4:B5"/>
    <mergeCell ref="C4:C5"/>
    <mergeCell ref="D4:M4"/>
    <mergeCell ref="A16:A17"/>
    <mergeCell ref="B16:K16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42"/>
    <col collapsed="false" customWidth="true" hidden="false" outlineLevel="0" max="7" min="3" style="0" width="11.56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1" min="10" style="0" width="12.42"/>
  </cols>
  <sheetData>
    <row r="1" customFormat="false" ht="52.5" hidden="false" customHeight="true" outlineLevel="0" collapsed="false">
      <c r="A1" s="129" t="s">
        <v>87</v>
      </c>
      <c r="B1" s="129"/>
      <c r="F1" s="2"/>
    </row>
    <row r="2" customFormat="false" ht="13.5" hidden="false" customHeight="false" outlineLevel="0" collapsed="false">
      <c r="A2" s="130"/>
    </row>
    <row r="3" customFormat="false" ht="21" hidden="false" customHeight="false" outlineLevel="0" collapsed="false">
      <c r="A3" s="131" t="s">
        <v>88</v>
      </c>
      <c r="B3" s="107"/>
    </row>
    <row r="4" customFormat="false" ht="18.75" hidden="false" customHeight="true" outlineLevel="0" collapsed="false">
      <c r="A4" s="132" t="s">
        <v>50</v>
      </c>
      <c r="B4" s="77" t="s">
        <v>51</v>
      </c>
      <c r="C4" s="77"/>
      <c r="D4" s="77"/>
      <c r="E4" s="77"/>
      <c r="F4" s="77"/>
      <c r="G4" s="77"/>
      <c r="H4" s="77"/>
      <c r="I4" s="77"/>
      <c r="J4" s="77"/>
      <c r="K4" s="77"/>
    </row>
    <row r="5" customFormat="false" ht="18.75" hidden="false" customHeight="false" outlineLevel="0" collapsed="false">
      <c r="A5" s="132"/>
      <c r="B5" s="78" t="n">
        <v>1</v>
      </c>
      <c r="C5" s="78" t="n">
        <v>2</v>
      </c>
      <c r="D5" s="78" t="n">
        <v>3</v>
      </c>
      <c r="E5" s="78" t="n">
        <v>4</v>
      </c>
      <c r="F5" s="78" t="n">
        <v>5</v>
      </c>
      <c r="G5" s="78" t="n">
        <v>6</v>
      </c>
      <c r="H5" s="78" t="n">
        <v>7</v>
      </c>
      <c r="I5" s="78" t="n">
        <v>8</v>
      </c>
      <c r="J5" s="78" t="n">
        <v>9</v>
      </c>
      <c r="K5" s="78" t="n">
        <v>10</v>
      </c>
    </row>
    <row r="6" customFormat="false" ht="18.75" hidden="false" customHeight="false" outlineLevel="0" collapsed="false">
      <c r="A6" s="133" t="s">
        <v>89</v>
      </c>
      <c r="B6" s="92" t="n">
        <f aca="false">'tablero de control'!$B$10*12</f>
        <v>36000</v>
      </c>
      <c r="C6" s="92" t="n">
        <v>30000</v>
      </c>
      <c r="D6" s="92" t="n">
        <v>30000</v>
      </c>
      <c r="E6" s="92" t="n">
        <v>30000</v>
      </c>
      <c r="F6" s="92" t="n">
        <v>30000</v>
      </c>
      <c r="G6" s="92" t="n">
        <v>30000</v>
      </c>
      <c r="H6" s="92" t="n">
        <v>30000</v>
      </c>
      <c r="I6" s="92" t="n">
        <v>30000</v>
      </c>
      <c r="J6" s="92" t="n">
        <v>30000</v>
      </c>
      <c r="K6" s="92" t="n">
        <v>30000</v>
      </c>
    </row>
    <row r="7" customFormat="false" ht="18.75" hidden="false" customHeight="false" outlineLevel="0" collapsed="false">
      <c r="A7" s="133" t="s">
        <v>90</v>
      </c>
      <c r="B7" s="92" t="n">
        <f aca="false">'tablero de control'!$B$11*12</f>
        <v>60000</v>
      </c>
      <c r="C7" s="92" t="n">
        <v>40000</v>
      </c>
      <c r="D7" s="92" t="n">
        <v>40000</v>
      </c>
      <c r="E7" s="92" t="n">
        <v>40000</v>
      </c>
      <c r="F7" s="92" t="n">
        <v>40000</v>
      </c>
      <c r="G7" s="92" t="n">
        <v>40000</v>
      </c>
      <c r="H7" s="92" t="n">
        <v>40000</v>
      </c>
      <c r="I7" s="92" t="n">
        <v>40000</v>
      </c>
      <c r="J7" s="92" t="n">
        <v>40000</v>
      </c>
      <c r="K7" s="92" t="n">
        <v>40000</v>
      </c>
    </row>
    <row r="8" customFormat="false" ht="22.5" hidden="false" customHeight="true" outlineLevel="0" collapsed="false">
      <c r="A8" s="89" t="s">
        <v>91</v>
      </c>
      <c r="B8" s="92" t="n">
        <f aca="false">'tablero de control'!$O$11+'tablero de control'!B14</f>
        <v>36360</v>
      </c>
      <c r="C8" s="92" t="n">
        <f aca="false">'tablero de control'!$O$11</f>
        <v>21360</v>
      </c>
      <c r="D8" s="92" t="n">
        <f aca="false">'tablero de control'!$O$11</f>
        <v>21360</v>
      </c>
      <c r="E8" s="92" t="n">
        <f aca="false">'tablero de control'!$O$11</f>
        <v>21360</v>
      </c>
      <c r="F8" s="92" t="n">
        <f aca="false">'tablero de control'!$O$11</f>
        <v>21360</v>
      </c>
      <c r="G8" s="92" t="n">
        <f aca="false">'tablero de control'!$O$12+'tablero de control'!B14</f>
        <v>43680</v>
      </c>
      <c r="H8" s="92" t="n">
        <f aca="false">'tablero de control'!$O$12</f>
        <v>28680</v>
      </c>
      <c r="I8" s="92" t="n">
        <f aca="false">'tablero de control'!$O$12</f>
        <v>28680</v>
      </c>
      <c r="J8" s="92" t="n">
        <f aca="false">'tablero de control'!$O$12</f>
        <v>28680</v>
      </c>
      <c r="K8" s="92" t="n">
        <f aca="false">'tablero de control'!$O$12</f>
        <v>28680</v>
      </c>
    </row>
    <row r="9" customFormat="false" ht="18.75" hidden="false" customHeight="false" outlineLevel="0" collapsed="false">
      <c r="A9" s="133" t="s">
        <v>92</v>
      </c>
      <c r="B9" s="92" t="n">
        <f aca="false">+Sueldos!B7</f>
        <v>660365.224633436</v>
      </c>
      <c r="C9" s="92" t="n">
        <f aca="false">+Sueldos!C7</f>
        <v>662943.699561334</v>
      </c>
      <c r="D9" s="92" t="n">
        <f aca="false">+Sueldos!D7</f>
        <v>663447.57071482</v>
      </c>
      <c r="E9" s="92" t="n">
        <f aca="false">+Sueldos!E7</f>
        <v>663951.441868305</v>
      </c>
      <c r="F9" s="92" t="n">
        <f aca="false">+Sueldos!F7</f>
        <v>664455.31302179</v>
      </c>
      <c r="G9" s="92" t="n">
        <f aca="false">+Sueldos!G7</f>
        <v>664959.184175275</v>
      </c>
      <c r="H9" s="92" t="n">
        <f aca="false">+Sueldos!H7</f>
        <v>665463.05532876</v>
      </c>
      <c r="I9" s="92" t="n">
        <f aca="false">+Sueldos!I7</f>
        <v>665966.926482245</v>
      </c>
      <c r="J9" s="92" t="n">
        <f aca="false">+Sueldos!J7</f>
        <v>666470.79763573</v>
      </c>
      <c r="K9" s="92" t="n">
        <f aca="false">+Sueldos!K7</f>
        <v>666974.668789216</v>
      </c>
    </row>
    <row r="10" customFormat="false" ht="18.75" hidden="false" customHeight="false" outlineLevel="0" collapsed="false">
      <c r="A10" s="134" t="s">
        <v>93</v>
      </c>
      <c r="B10" s="119" t="n">
        <f aca="false">SUM(B6:B9)</f>
        <v>792725.224633436</v>
      </c>
      <c r="C10" s="119" t="n">
        <f aca="false">SUM(C6:C9)</f>
        <v>754303.699561334</v>
      </c>
      <c r="D10" s="119" t="n">
        <f aca="false">SUM(D6:D9)</f>
        <v>754807.57071482</v>
      </c>
      <c r="E10" s="119" t="n">
        <f aca="false">SUM(E6:E9)</f>
        <v>755311.441868305</v>
      </c>
      <c r="F10" s="119" t="n">
        <f aca="false">SUM(F6:F9)</f>
        <v>755815.31302179</v>
      </c>
      <c r="G10" s="119" t="n">
        <f aca="false">SUM(G6:G9)</f>
        <v>778639.184175275</v>
      </c>
      <c r="H10" s="119" t="n">
        <f aca="false">SUM(H6:H9)</f>
        <v>764143.05532876</v>
      </c>
      <c r="I10" s="119" t="n">
        <f aca="false">SUM(I6:I9)</f>
        <v>764646.926482245</v>
      </c>
      <c r="J10" s="119" t="n">
        <f aca="false">SUM(J6:J9)</f>
        <v>765150.79763573</v>
      </c>
      <c r="K10" s="119" t="n">
        <f aca="false">SUM(K6:K9)</f>
        <v>765654.668789216</v>
      </c>
    </row>
    <row r="11" customFormat="false" ht="13.5" hidden="false" customHeight="false" outlineLevel="0" collapsed="false">
      <c r="A11" s="130"/>
    </row>
    <row r="12" customFormat="false" ht="21" hidden="false" customHeight="false" outlineLevel="0" collapsed="false">
      <c r="A12" s="131" t="s">
        <v>94</v>
      </c>
      <c r="B12" s="107"/>
    </row>
    <row r="13" customFormat="false" ht="18.75" hidden="false" customHeight="true" outlineLevel="0" collapsed="false">
      <c r="A13" s="132" t="s">
        <v>50</v>
      </c>
      <c r="B13" s="77" t="s">
        <v>51</v>
      </c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18.75" hidden="false" customHeight="false" outlineLevel="0" collapsed="false">
      <c r="A14" s="132"/>
      <c r="B14" s="78" t="n">
        <v>1</v>
      </c>
      <c r="C14" s="78" t="n">
        <v>2</v>
      </c>
      <c r="D14" s="78" t="n">
        <v>3</v>
      </c>
      <c r="E14" s="78" t="n">
        <v>4</v>
      </c>
      <c r="F14" s="78" t="n">
        <v>5</v>
      </c>
      <c r="G14" s="78" t="n">
        <v>6</v>
      </c>
      <c r="H14" s="78" t="n">
        <v>7</v>
      </c>
      <c r="I14" s="78" t="n">
        <v>8</v>
      </c>
      <c r="J14" s="78" t="n">
        <v>9</v>
      </c>
      <c r="K14" s="78" t="n">
        <v>10</v>
      </c>
    </row>
    <row r="15" customFormat="false" ht="18.75" hidden="false" customHeight="false" outlineLevel="0" collapsed="false">
      <c r="A15" s="133" t="s">
        <v>95</v>
      </c>
      <c r="B15" s="92" t="n">
        <f aca="false">'Ingresos sujetos a impuesto'!B6*'tablero de control'!$B$21*Costos!$B$21</f>
        <v>383171.8017024</v>
      </c>
      <c r="C15" s="92" t="n">
        <f aca="false">'Ingresos sujetos a impuesto'!C6*'tablero de control'!$B$21*Costos!$B$21</f>
        <v>418040.435657318</v>
      </c>
      <c r="D15" s="92" t="n">
        <f aca="false">'Ingresos sujetos a impuesto'!D6*'tablero de control'!$B$21*Costos!$B$21</f>
        <v>456082.115302135</v>
      </c>
      <c r="E15" s="92" t="n">
        <f aca="false">'Ingresos sujetos a impuesto'!E6*'tablero de control'!$B$21*Costos!$B$21</f>
        <v>497585.587794629</v>
      </c>
      <c r="F15" s="92" t="n">
        <f aca="false">'Ingresos sujetos a impuesto'!F6*'tablero de control'!$B$21*Costos!$B$21</f>
        <v>542865.87628394</v>
      </c>
      <c r="G15" s="92" t="n">
        <f aca="false">'Ingresos sujetos a impuesto'!G6*'tablero de control'!$B$22*Costos!$B$21</f>
        <v>558516.412153584</v>
      </c>
      <c r="H15" s="92" t="n">
        <f aca="false">'Ingresos sujetos a impuesto'!H6*'tablero de control'!$B$22*Costos!$B$21</f>
        <v>609341.40565956</v>
      </c>
      <c r="I15" s="92" t="n">
        <f aca="false">'Ingresos sujetos a impuesto'!I6*'tablero de control'!$B$22*Costos!$B$21</f>
        <v>664791.47357458</v>
      </c>
      <c r="J15" s="92" t="n">
        <f aca="false">'Ingresos sujetos a impuesto'!J6*'tablero de control'!$B$22*Costos!$B$21</f>
        <v>725287.497669867</v>
      </c>
      <c r="K15" s="92" t="n">
        <f aca="false">'Ingresos sujetos a impuesto'!K6*'tablero de control'!$B$22*Costos!$B$21</f>
        <v>791288.659957825</v>
      </c>
    </row>
    <row r="16" customFormat="false" ht="18.75" hidden="false" customHeight="false" outlineLevel="0" collapsed="false">
      <c r="A16" s="134" t="s">
        <v>96</v>
      </c>
      <c r="B16" s="135" t="n">
        <f aca="false">SUM(B15:B15)</f>
        <v>383171.8017024</v>
      </c>
      <c r="C16" s="136" t="n">
        <f aca="false">SUM(C15:C15)</f>
        <v>418040.435657318</v>
      </c>
      <c r="D16" s="135" t="n">
        <f aca="false">SUM(D15:D15)</f>
        <v>456082.115302135</v>
      </c>
      <c r="E16" s="136" t="n">
        <f aca="false">SUM(E15:E15)</f>
        <v>497585.587794629</v>
      </c>
      <c r="F16" s="135" t="n">
        <f aca="false">SUM(F15:F15)</f>
        <v>542865.87628394</v>
      </c>
      <c r="G16" s="136" t="n">
        <f aca="false">SUM(G15:G15)</f>
        <v>558516.412153584</v>
      </c>
      <c r="H16" s="135" t="n">
        <f aca="false">SUM(H15:H15)</f>
        <v>609341.40565956</v>
      </c>
      <c r="I16" s="136" t="n">
        <f aca="false">SUM(I15:I15)</f>
        <v>664791.47357458</v>
      </c>
      <c r="J16" s="135" t="n">
        <f aca="false">SUM(J15:J15)</f>
        <v>725287.497669867</v>
      </c>
      <c r="K16" s="136" t="n">
        <f aca="false">SUM(K15:K15)</f>
        <v>791288.659957825</v>
      </c>
    </row>
    <row r="17" customFormat="false" ht="13.5" hidden="false" customHeight="false" outlineLevel="0" collapsed="false">
      <c r="A17" s="130"/>
    </row>
    <row r="18" customFormat="false" ht="20.25" hidden="false" customHeight="false" outlineLevel="0" collapsed="false">
      <c r="A18" s="131" t="s">
        <v>97</v>
      </c>
    </row>
    <row r="19" customFormat="false" ht="18.75" hidden="false" customHeight="true" outlineLevel="0" collapsed="false">
      <c r="A19" s="137" t="s">
        <v>50</v>
      </c>
      <c r="B19" s="138" t="s">
        <v>51</v>
      </c>
      <c r="C19" s="138"/>
      <c r="D19" s="138"/>
      <c r="E19" s="138"/>
      <c r="F19" s="138"/>
      <c r="G19" s="138"/>
      <c r="H19" s="138"/>
      <c r="I19" s="138"/>
      <c r="J19" s="138"/>
      <c r="K19" s="138"/>
    </row>
    <row r="20" customFormat="false" ht="18.75" hidden="false" customHeight="false" outlineLevel="0" collapsed="false">
      <c r="A20" s="137"/>
      <c r="B20" s="139" t="n">
        <v>1</v>
      </c>
      <c r="C20" s="139" t="n">
        <v>2</v>
      </c>
      <c r="D20" s="139" t="n">
        <v>3</v>
      </c>
      <c r="E20" s="139" t="n">
        <v>4</v>
      </c>
      <c r="F20" s="139" t="n">
        <v>5</v>
      </c>
      <c r="G20" s="139" t="n">
        <v>6</v>
      </c>
      <c r="H20" s="139" t="n">
        <v>7</v>
      </c>
      <c r="I20" s="139" t="n">
        <v>8</v>
      </c>
      <c r="J20" s="139" t="n">
        <v>9</v>
      </c>
      <c r="K20" s="139" t="n">
        <v>10</v>
      </c>
    </row>
    <row r="21" customFormat="false" ht="18.75" hidden="false" customHeight="false" outlineLevel="0" collapsed="false">
      <c r="A21" s="133" t="s">
        <v>88</v>
      </c>
      <c r="B21" s="140" t="n">
        <f aca="false">B10</f>
        <v>792725.224633436</v>
      </c>
      <c r="C21" s="140" t="n">
        <f aca="false">C10</f>
        <v>754303.699561334</v>
      </c>
      <c r="D21" s="140" t="n">
        <f aca="false">D10</f>
        <v>754807.57071482</v>
      </c>
      <c r="E21" s="140" t="n">
        <f aca="false">E10</f>
        <v>755311.441868305</v>
      </c>
      <c r="F21" s="140" t="n">
        <f aca="false">F10</f>
        <v>755815.31302179</v>
      </c>
      <c r="G21" s="140" t="n">
        <f aca="false">G10</f>
        <v>778639.184175275</v>
      </c>
      <c r="H21" s="140" t="n">
        <f aca="false">H10</f>
        <v>764143.05532876</v>
      </c>
      <c r="I21" s="140" t="n">
        <f aca="false">I10</f>
        <v>764646.926482245</v>
      </c>
      <c r="J21" s="140" t="n">
        <f aca="false">J10</f>
        <v>765150.79763573</v>
      </c>
      <c r="K21" s="140" t="n">
        <f aca="false">K10</f>
        <v>765654.668789216</v>
      </c>
    </row>
    <row r="22" customFormat="false" ht="18.75" hidden="false" customHeight="false" outlineLevel="0" collapsed="false">
      <c r="A22" s="133" t="s">
        <v>94</v>
      </c>
      <c r="B22" s="140" t="n">
        <f aca="false">B16</f>
        <v>383171.8017024</v>
      </c>
      <c r="C22" s="140" t="n">
        <f aca="false">C16</f>
        <v>418040.435657318</v>
      </c>
      <c r="D22" s="140" t="n">
        <f aca="false">D16</f>
        <v>456082.115302135</v>
      </c>
      <c r="E22" s="140" t="n">
        <f aca="false">E16</f>
        <v>497585.587794629</v>
      </c>
      <c r="F22" s="140" t="n">
        <f aca="false">F16</f>
        <v>542865.87628394</v>
      </c>
      <c r="G22" s="140" t="n">
        <f aca="false">G16</f>
        <v>558516.412153584</v>
      </c>
      <c r="H22" s="140" t="n">
        <f aca="false">H16</f>
        <v>609341.40565956</v>
      </c>
      <c r="I22" s="140" t="n">
        <f aca="false">I16</f>
        <v>664791.47357458</v>
      </c>
      <c r="J22" s="140" t="n">
        <f aca="false">J16</f>
        <v>725287.497669867</v>
      </c>
      <c r="K22" s="140" t="n">
        <f aca="false">K16</f>
        <v>791288.659957825</v>
      </c>
    </row>
    <row r="23" customFormat="false" ht="18.75" hidden="false" customHeight="false" outlineLevel="0" collapsed="false">
      <c r="A23" s="134" t="s">
        <v>98</v>
      </c>
      <c r="B23" s="119" t="n">
        <f aca="false">B21+B22</f>
        <v>1175897.02633584</v>
      </c>
      <c r="C23" s="119" t="n">
        <f aca="false">C21+C22</f>
        <v>1172344.13521865</v>
      </c>
      <c r="D23" s="119" t="n">
        <f aca="false">D21+D22</f>
        <v>1210889.68601695</v>
      </c>
      <c r="E23" s="119" t="n">
        <f aca="false">E21+E22</f>
        <v>1252897.02966293</v>
      </c>
      <c r="F23" s="119" t="n">
        <f aca="false">F21+F22</f>
        <v>1298681.18930573</v>
      </c>
      <c r="G23" s="119" t="n">
        <f aca="false">G21+G22</f>
        <v>1337155.59632886</v>
      </c>
      <c r="H23" s="119" t="n">
        <f aca="false">H21+H22</f>
        <v>1373484.46098832</v>
      </c>
      <c r="I23" s="119" t="n">
        <f aca="false">I21+I22</f>
        <v>1429438.40005683</v>
      </c>
      <c r="J23" s="119" t="n">
        <f aca="false">J21+J22</f>
        <v>1490438.2953056</v>
      </c>
      <c r="K23" s="119" t="n">
        <f aca="false">K21+K22</f>
        <v>1556943.32874704</v>
      </c>
    </row>
    <row r="24" customFormat="false" ht="13.5" hidden="false" customHeight="false" outlineLevel="0" collapsed="false"/>
    <row r="25" customFormat="false" ht="20.25" hidden="false" customHeight="false" outlineLevel="0" collapsed="false">
      <c r="A25" s="141" t="s">
        <v>12</v>
      </c>
      <c r="B25" s="142" t="n">
        <f aca="false">I27/(I25-I26)</f>
        <v>85.9989454681192</v>
      </c>
      <c r="H25" s="134" t="s">
        <v>99</v>
      </c>
      <c r="I25" s="134" t="n">
        <f aca="false">'tablero de control'!B5</f>
        <v>1000</v>
      </c>
    </row>
    <row r="26" customFormat="false" ht="18.75" hidden="false" customHeight="false" outlineLevel="0" collapsed="false">
      <c r="H26" s="134" t="s">
        <v>100</v>
      </c>
      <c r="I26" s="134" t="n">
        <f aca="false">'tablero de control'!B21</f>
        <v>246.381045333333</v>
      </c>
    </row>
    <row r="27" customFormat="false" ht="18.75" hidden="false" customHeight="false" outlineLevel="0" collapsed="false">
      <c r="A27" s="143" t="s">
        <v>31</v>
      </c>
      <c r="B27" s="143" t="s">
        <v>101</v>
      </c>
      <c r="C27" s="143" t="s">
        <v>102</v>
      </c>
      <c r="D27" s="143" t="s">
        <v>100</v>
      </c>
      <c r="E27" s="143" t="s">
        <v>103</v>
      </c>
      <c r="H27" s="144" t="s">
        <v>102</v>
      </c>
      <c r="I27" s="144" t="n">
        <f aca="false">'tablero de control'!B9</f>
        <v>64810.4353861196</v>
      </c>
    </row>
    <row r="28" customFormat="false" ht="18" hidden="false" customHeight="false" outlineLevel="0" collapsed="false">
      <c r="A28" s="145" t="n">
        <v>0</v>
      </c>
      <c r="B28" s="104" t="n">
        <f aca="false">$I$25*A28</f>
        <v>0</v>
      </c>
      <c r="C28" s="104" t="n">
        <f aca="false">$I$27</f>
        <v>64810.4353861196</v>
      </c>
      <c r="D28" s="104" t="n">
        <f aca="false">$I$26*$A28</f>
        <v>0</v>
      </c>
      <c r="E28" s="104" t="n">
        <f aca="false">$C28+$D28</f>
        <v>64810.4353861196</v>
      </c>
      <c r="G28" s="146"/>
      <c r="H28" s="147"/>
      <c r="I28" s="147"/>
    </row>
    <row r="29" customFormat="false" ht="17.25" hidden="false" customHeight="false" outlineLevel="0" collapsed="false">
      <c r="A29" s="145" t="n">
        <v>5</v>
      </c>
      <c r="B29" s="104" t="n">
        <f aca="false">$I$25*A29</f>
        <v>5000</v>
      </c>
      <c r="C29" s="104" t="n">
        <f aca="false">$I$27</f>
        <v>64810.4353861196</v>
      </c>
      <c r="D29" s="104" t="n">
        <f aca="false">$I$26*$A29</f>
        <v>1231.90522666667</v>
      </c>
      <c r="E29" s="104" t="n">
        <f aca="false">$C29+$D29</f>
        <v>66042.3406127863</v>
      </c>
      <c r="H29" s="147"/>
      <c r="I29" s="147"/>
    </row>
    <row r="30" customFormat="false" ht="12.75" hidden="false" customHeight="false" outlineLevel="0" collapsed="false">
      <c r="A30" s="145" t="n">
        <v>10</v>
      </c>
      <c r="B30" s="104" t="n">
        <f aca="false">$I$25*A30</f>
        <v>10000</v>
      </c>
      <c r="C30" s="104" t="n">
        <f aca="false">$I$27</f>
        <v>64810.4353861196</v>
      </c>
      <c r="D30" s="104" t="n">
        <f aca="false">$I$26*$A30</f>
        <v>2463.81045333333</v>
      </c>
      <c r="E30" s="104" t="n">
        <f aca="false">$C30+$D30</f>
        <v>67274.245839453</v>
      </c>
      <c r="H30" s="21"/>
      <c r="I30" s="21"/>
    </row>
    <row r="31" customFormat="false" ht="12.75" hidden="false" customHeight="false" outlineLevel="0" collapsed="false">
      <c r="A31" s="145" t="n">
        <v>15</v>
      </c>
      <c r="B31" s="104" t="n">
        <f aca="false">$I$25*A31</f>
        <v>15000</v>
      </c>
      <c r="C31" s="104" t="n">
        <f aca="false">$I$27</f>
        <v>64810.4353861196</v>
      </c>
      <c r="D31" s="104" t="n">
        <f aca="false">$I$26*$A31</f>
        <v>3695.71568</v>
      </c>
      <c r="E31" s="104" t="n">
        <f aca="false">$C31+$D31</f>
        <v>68506.1510661196</v>
      </c>
      <c r="H31" s="21"/>
      <c r="I31" s="21"/>
    </row>
    <row r="32" customFormat="false" ht="12.75" hidden="false" customHeight="false" outlineLevel="0" collapsed="false">
      <c r="A32" s="145" t="n">
        <v>20</v>
      </c>
      <c r="B32" s="104" t="n">
        <f aca="false">$I$25*A32</f>
        <v>20000</v>
      </c>
      <c r="C32" s="104" t="n">
        <f aca="false">$I$27</f>
        <v>64810.4353861196</v>
      </c>
      <c r="D32" s="104" t="n">
        <f aca="false">$I$26*$A32</f>
        <v>4927.62090666667</v>
      </c>
      <c r="E32" s="104" t="n">
        <f aca="false">$C32+$D32</f>
        <v>69738.0562927863</v>
      </c>
      <c r="H32" s="21"/>
      <c r="I32" s="21"/>
    </row>
    <row r="33" customFormat="false" ht="12.75" hidden="false" customHeight="false" outlineLevel="0" collapsed="false">
      <c r="A33" s="145" t="n">
        <v>25</v>
      </c>
      <c r="B33" s="104" t="n">
        <f aca="false">$I$25*A33</f>
        <v>25000</v>
      </c>
      <c r="C33" s="104" t="n">
        <f aca="false">$I$27</f>
        <v>64810.4353861196</v>
      </c>
      <c r="D33" s="104" t="n">
        <f aca="false">$I$26*$A33</f>
        <v>6159.52613333333</v>
      </c>
      <c r="E33" s="104" t="n">
        <f aca="false">$C33+$D33</f>
        <v>70969.961519453</v>
      </c>
    </row>
    <row r="34" customFormat="false" ht="12.75" hidden="false" customHeight="false" outlineLevel="0" collapsed="false">
      <c r="A34" s="145" t="n">
        <v>30</v>
      </c>
      <c r="B34" s="104" t="n">
        <f aca="false">$I$25*A34</f>
        <v>30000</v>
      </c>
      <c r="C34" s="104" t="n">
        <f aca="false">$I$27</f>
        <v>64810.4353861196</v>
      </c>
      <c r="D34" s="104" t="n">
        <f aca="false">$I$26*$A34</f>
        <v>7391.43136</v>
      </c>
      <c r="E34" s="104" t="n">
        <f aca="false">$C34+$D34</f>
        <v>72201.8667461196</v>
      </c>
    </row>
    <row r="35" customFormat="false" ht="12.75" hidden="false" customHeight="false" outlineLevel="0" collapsed="false">
      <c r="A35" s="145" t="n">
        <v>35</v>
      </c>
      <c r="B35" s="104" t="n">
        <f aca="false">$I$25*A35</f>
        <v>35000</v>
      </c>
      <c r="C35" s="104" t="n">
        <f aca="false">$I$27</f>
        <v>64810.4353861196</v>
      </c>
      <c r="D35" s="104" t="n">
        <f aca="false">$I$26*$A35</f>
        <v>8623.33658666667</v>
      </c>
      <c r="E35" s="104" t="n">
        <f aca="false">$C35+$D35</f>
        <v>73433.7719727863</v>
      </c>
    </row>
    <row r="36" customFormat="false" ht="12.75" hidden="false" customHeight="false" outlineLevel="0" collapsed="false">
      <c r="A36" s="145" t="n">
        <v>40</v>
      </c>
      <c r="B36" s="104" t="n">
        <f aca="false">$I$25*A36</f>
        <v>40000</v>
      </c>
      <c r="C36" s="104" t="n">
        <f aca="false">$I$27</f>
        <v>64810.4353861196</v>
      </c>
      <c r="D36" s="104" t="n">
        <f aca="false">$I$26*$A36</f>
        <v>9855.24181333333</v>
      </c>
      <c r="E36" s="104" t="n">
        <f aca="false">$C36+$D36</f>
        <v>74665.677199453</v>
      </c>
    </row>
    <row r="37" customFormat="false" ht="12.75" hidden="false" customHeight="false" outlineLevel="0" collapsed="false">
      <c r="A37" s="145" t="n">
        <v>45</v>
      </c>
      <c r="B37" s="104" t="n">
        <f aca="false">$I$25*A37</f>
        <v>45000</v>
      </c>
      <c r="C37" s="104" t="n">
        <f aca="false">$I$27</f>
        <v>64810.4353861196</v>
      </c>
      <c r="D37" s="104" t="n">
        <f aca="false">$I$26*$A37</f>
        <v>11087.14704</v>
      </c>
      <c r="E37" s="104" t="n">
        <f aca="false">$C37+$D37</f>
        <v>75897.5824261196</v>
      </c>
    </row>
    <row r="38" customFormat="false" ht="12.75" hidden="false" customHeight="false" outlineLevel="0" collapsed="false">
      <c r="A38" s="145" t="n">
        <v>50</v>
      </c>
      <c r="B38" s="104" t="n">
        <f aca="false">$I$25*A38</f>
        <v>50000</v>
      </c>
      <c r="C38" s="104" t="n">
        <f aca="false">$I$27</f>
        <v>64810.4353861196</v>
      </c>
      <c r="D38" s="104" t="n">
        <f aca="false">$I$26*$A38</f>
        <v>12319.0522666667</v>
      </c>
      <c r="E38" s="104" t="n">
        <f aca="false">$C38+$D38</f>
        <v>77129.4876527863</v>
      </c>
    </row>
    <row r="39" customFormat="false" ht="12.75" hidden="false" customHeight="false" outlineLevel="0" collapsed="false">
      <c r="A39" s="145" t="n">
        <v>55</v>
      </c>
      <c r="B39" s="104" t="n">
        <f aca="false">$I$25*A39</f>
        <v>55000</v>
      </c>
      <c r="C39" s="104" t="n">
        <f aca="false">$I$27</f>
        <v>64810.4353861196</v>
      </c>
      <c r="D39" s="104" t="n">
        <f aca="false">$I$26*$A39</f>
        <v>13550.9574933333</v>
      </c>
      <c r="E39" s="104" t="n">
        <f aca="false">$C39+$D39</f>
        <v>78361.392879453</v>
      </c>
    </row>
    <row r="40" customFormat="false" ht="12.75" hidden="false" customHeight="false" outlineLevel="0" collapsed="false">
      <c r="A40" s="145" t="n">
        <v>60</v>
      </c>
      <c r="B40" s="104" t="n">
        <f aca="false">$I$25*A40</f>
        <v>60000</v>
      </c>
      <c r="C40" s="104" t="n">
        <f aca="false">$I$27</f>
        <v>64810.4353861196</v>
      </c>
      <c r="D40" s="104" t="n">
        <f aca="false">$I$26*$A40</f>
        <v>14782.86272</v>
      </c>
      <c r="E40" s="104" t="n">
        <f aca="false">$C40+$D40</f>
        <v>79593.2981061196</v>
      </c>
    </row>
    <row r="41" customFormat="false" ht="12.75" hidden="false" customHeight="false" outlineLevel="0" collapsed="false">
      <c r="A41" s="145" t="n">
        <v>65</v>
      </c>
      <c r="B41" s="104" t="n">
        <f aca="false">$I$25*A41</f>
        <v>65000</v>
      </c>
      <c r="C41" s="104" t="n">
        <f aca="false">$I$27</f>
        <v>64810.4353861196</v>
      </c>
      <c r="D41" s="104" t="n">
        <f aca="false">$I$26*$A41</f>
        <v>16014.7679466667</v>
      </c>
      <c r="E41" s="104" t="n">
        <f aca="false">$C41+$D41</f>
        <v>80825.2033327863</v>
      </c>
    </row>
    <row r="42" customFormat="false" ht="12.75" hidden="false" customHeight="false" outlineLevel="0" collapsed="false">
      <c r="A42" s="145" t="n">
        <v>70</v>
      </c>
      <c r="B42" s="104" t="n">
        <f aca="false">$I$25*A42</f>
        <v>70000</v>
      </c>
      <c r="C42" s="104" t="n">
        <f aca="false">$I$27</f>
        <v>64810.4353861196</v>
      </c>
      <c r="D42" s="104" t="n">
        <f aca="false">$I$26*$A42</f>
        <v>17246.6731733333</v>
      </c>
      <c r="E42" s="104" t="n">
        <f aca="false">$C42+$D42</f>
        <v>82057.108559453</v>
      </c>
    </row>
    <row r="43" customFormat="false" ht="12.75" hidden="false" customHeight="false" outlineLevel="0" collapsed="false">
      <c r="A43" s="145" t="n">
        <v>75</v>
      </c>
      <c r="B43" s="104" t="n">
        <f aca="false">$I$25*A43</f>
        <v>75000</v>
      </c>
      <c r="C43" s="104" t="n">
        <f aca="false">$I$27</f>
        <v>64810.4353861196</v>
      </c>
      <c r="D43" s="104" t="n">
        <f aca="false">$I$26*$A43</f>
        <v>18478.5784</v>
      </c>
      <c r="E43" s="104" t="n">
        <f aca="false">$C43+$D43</f>
        <v>83289.0137861196</v>
      </c>
    </row>
    <row r="44" customFormat="false" ht="12.75" hidden="false" customHeight="false" outlineLevel="0" collapsed="false">
      <c r="A44" s="145" t="n">
        <v>80</v>
      </c>
      <c r="B44" s="104" t="n">
        <f aca="false">$I$25*A44</f>
        <v>80000</v>
      </c>
      <c r="C44" s="104" t="n">
        <f aca="false">$I$27</f>
        <v>64810.4353861196</v>
      </c>
      <c r="D44" s="104" t="n">
        <f aca="false">$I$26*$A44</f>
        <v>19710.4836266667</v>
      </c>
      <c r="E44" s="104" t="n">
        <f aca="false">$C44+$D44</f>
        <v>84520.9190127863</v>
      </c>
    </row>
    <row r="45" customFormat="false" ht="12.75" hidden="false" customHeight="false" outlineLevel="0" collapsed="false">
      <c r="A45" s="145" t="n">
        <v>85</v>
      </c>
      <c r="B45" s="104" t="n">
        <f aca="false">$I$25*A45</f>
        <v>85000</v>
      </c>
      <c r="C45" s="104" t="n">
        <f aca="false">$I$27</f>
        <v>64810.4353861196</v>
      </c>
      <c r="D45" s="104" t="n">
        <f aca="false">$I$26*$A45</f>
        <v>20942.3888533333</v>
      </c>
      <c r="E45" s="104" t="n">
        <f aca="false">$C45+$D45</f>
        <v>85752.824239453</v>
      </c>
    </row>
    <row r="46" customFormat="false" ht="12.75" hidden="false" customHeight="false" outlineLevel="0" collapsed="false">
      <c r="A46" s="145" t="n">
        <v>90</v>
      </c>
      <c r="B46" s="104" t="n">
        <f aca="false">$I$25*A46</f>
        <v>90000</v>
      </c>
      <c r="C46" s="104" t="n">
        <f aca="false">$I$27</f>
        <v>64810.4353861196</v>
      </c>
      <c r="D46" s="104" t="n">
        <f aca="false">$I$26*$A46</f>
        <v>22174.29408</v>
      </c>
      <c r="E46" s="104" t="n">
        <f aca="false">$C46+$D46</f>
        <v>86984.7294661196</v>
      </c>
    </row>
    <row r="47" customFormat="false" ht="12.75" hidden="false" customHeight="false" outlineLevel="0" collapsed="false">
      <c r="A47" s="145" t="n">
        <v>95</v>
      </c>
      <c r="B47" s="104" t="n">
        <f aca="false">$I$25*A47</f>
        <v>95000</v>
      </c>
      <c r="C47" s="104" t="n">
        <f aca="false">$I$27</f>
        <v>64810.4353861196</v>
      </c>
      <c r="D47" s="104" t="n">
        <f aca="false">$I$26*$A47</f>
        <v>23406.1993066667</v>
      </c>
      <c r="E47" s="104" t="n">
        <f aca="false">$C47+$D47</f>
        <v>88216.6346927863</v>
      </c>
    </row>
    <row r="48" customFormat="false" ht="12.75" hidden="false" customHeight="false" outlineLevel="0" collapsed="false">
      <c r="A48" s="145" t="n">
        <v>100</v>
      </c>
      <c r="B48" s="104" t="n">
        <f aca="false">$I$25*A48</f>
        <v>100000</v>
      </c>
      <c r="C48" s="104" t="n">
        <f aca="false">$I$27</f>
        <v>64810.4353861196</v>
      </c>
      <c r="D48" s="104" t="n">
        <f aca="false">$I$26*$A48</f>
        <v>24638.1045333333</v>
      </c>
      <c r="E48" s="104" t="n">
        <f aca="false">$C48+$D48</f>
        <v>89448.539919453</v>
      </c>
    </row>
    <row r="49" customFormat="false" ht="12.75" hidden="false" customHeight="false" outlineLevel="0" collapsed="false">
      <c r="A49" s="145" t="n">
        <v>105</v>
      </c>
      <c r="B49" s="104" t="n">
        <f aca="false">$I$25*A49</f>
        <v>105000</v>
      </c>
      <c r="C49" s="104" t="n">
        <f aca="false">$I$27</f>
        <v>64810.4353861196</v>
      </c>
      <c r="D49" s="104" t="n">
        <f aca="false">$I$26*$A49</f>
        <v>25870.00976</v>
      </c>
      <c r="E49" s="104" t="n">
        <f aca="false">$C49+$D49</f>
        <v>90680.4451461196</v>
      </c>
      <c r="N49" s="148"/>
    </row>
    <row r="50" customFormat="false" ht="12.75" hidden="false" customHeight="false" outlineLevel="0" collapsed="false">
      <c r="A50" s="145" t="n">
        <v>110</v>
      </c>
      <c r="B50" s="104" t="n">
        <f aca="false">$I$25*A50</f>
        <v>110000</v>
      </c>
      <c r="C50" s="104" t="n">
        <f aca="false">$I$27</f>
        <v>64810.4353861196</v>
      </c>
      <c r="D50" s="104" t="n">
        <f aca="false">$I$26*$A50</f>
        <v>27101.9149866667</v>
      </c>
      <c r="E50" s="104" t="n">
        <f aca="false">$C50+$D50</f>
        <v>91912.3503727863</v>
      </c>
    </row>
    <row r="51" customFormat="false" ht="12.75" hidden="false" customHeight="false" outlineLevel="0" collapsed="false">
      <c r="A51" s="145" t="n">
        <v>115</v>
      </c>
      <c r="B51" s="104" t="n">
        <f aca="false">$I$25*A51</f>
        <v>115000</v>
      </c>
      <c r="C51" s="104" t="n">
        <f aca="false">$I$27</f>
        <v>64810.4353861196</v>
      </c>
      <c r="D51" s="104" t="n">
        <f aca="false">$I$26*$A51</f>
        <v>28333.8202133333</v>
      </c>
      <c r="E51" s="104" t="n">
        <f aca="false">$C51+$D51</f>
        <v>93144.255599453</v>
      </c>
    </row>
    <row r="52" customFormat="false" ht="12.75" hidden="false" customHeight="false" outlineLevel="0" collapsed="false">
      <c r="A52" s="145" t="n">
        <v>120</v>
      </c>
      <c r="B52" s="104" t="n">
        <f aca="false">$I$25*A52</f>
        <v>120000</v>
      </c>
      <c r="C52" s="104" t="n">
        <f aca="false">$I$27</f>
        <v>64810.4353861196</v>
      </c>
      <c r="D52" s="104" t="n">
        <f aca="false">$I$26*$A52</f>
        <v>29565.72544</v>
      </c>
      <c r="E52" s="104" t="n">
        <f aca="false">$C52+$D52</f>
        <v>94376.1608261196</v>
      </c>
    </row>
    <row r="53" customFormat="false" ht="12.75" hidden="false" customHeight="false" outlineLevel="0" collapsed="false">
      <c r="A53" s="145" t="n">
        <v>125</v>
      </c>
      <c r="B53" s="104" t="n">
        <f aca="false">$I$25*A53</f>
        <v>125000</v>
      </c>
      <c r="C53" s="104" t="n">
        <f aca="false">$I$27</f>
        <v>64810.4353861196</v>
      </c>
      <c r="D53" s="104" t="n">
        <f aca="false">$I$26*$A53</f>
        <v>30797.6306666667</v>
      </c>
      <c r="E53" s="104" t="n">
        <f aca="false">$C53+$D53</f>
        <v>95608.0660527863</v>
      </c>
    </row>
    <row r="54" customFormat="false" ht="12.75" hidden="false" customHeight="false" outlineLevel="0" collapsed="false">
      <c r="A54" s="145" t="n">
        <v>130</v>
      </c>
      <c r="B54" s="104" t="n">
        <f aca="false">$I$25*A54</f>
        <v>130000</v>
      </c>
      <c r="C54" s="104" t="n">
        <f aca="false">$I$27</f>
        <v>64810.4353861196</v>
      </c>
      <c r="D54" s="104" t="n">
        <f aca="false">$I$26*$A54</f>
        <v>32029.5358933333</v>
      </c>
      <c r="E54" s="104" t="n">
        <f aca="false">$C54+$D54</f>
        <v>96839.971279453</v>
      </c>
    </row>
    <row r="55" customFormat="false" ht="12.75" hidden="false" customHeight="false" outlineLevel="0" collapsed="false">
      <c r="A55" s="145" t="n">
        <v>135</v>
      </c>
      <c r="B55" s="104" t="n">
        <f aca="false">$I$25*A55</f>
        <v>135000</v>
      </c>
      <c r="C55" s="104" t="n">
        <f aca="false">$I$27</f>
        <v>64810.4353861196</v>
      </c>
      <c r="D55" s="104" t="n">
        <f aca="false">$I$26*$A55</f>
        <v>33261.44112</v>
      </c>
      <c r="E55" s="104" t="n">
        <f aca="false">$C55+$D55</f>
        <v>98071.8765061197</v>
      </c>
    </row>
    <row r="56" customFormat="false" ht="12.75" hidden="false" customHeight="false" outlineLevel="0" collapsed="false">
      <c r="A56" s="145" t="n">
        <v>140</v>
      </c>
      <c r="B56" s="104" t="n">
        <f aca="false">$I$25*A56</f>
        <v>140000</v>
      </c>
      <c r="C56" s="104" t="n">
        <f aca="false">$I$27</f>
        <v>64810.4353861196</v>
      </c>
      <c r="D56" s="104" t="n">
        <f aca="false">$I$26*$A56</f>
        <v>34493.3463466667</v>
      </c>
      <c r="E56" s="104" t="n">
        <f aca="false">$C56+$D56</f>
        <v>99303.7817327863</v>
      </c>
    </row>
    <row r="57" customFormat="false" ht="12.75" hidden="false" customHeight="false" outlineLevel="0" collapsed="false">
      <c r="A57" s="145" t="n">
        <v>145</v>
      </c>
      <c r="B57" s="104" t="n">
        <f aca="false">$I$25*A57</f>
        <v>145000</v>
      </c>
      <c r="C57" s="104" t="n">
        <f aca="false">$I$27</f>
        <v>64810.4353861196</v>
      </c>
      <c r="D57" s="104" t="n">
        <f aca="false">$I$26*$A57</f>
        <v>35725.2515733333</v>
      </c>
      <c r="E57" s="104" t="n">
        <f aca="false">$C57+$D57</f>
        <v>100535.686959453</v>
      </c>
    </row>
    <row r="58" customFormat="false" ht="12.75" hidden="false" customHeight="false" outlineLevel="0" collapsed="false">
      <c r="A58" s="145" t="n">
        <v>150</v>
      </c>
      <c r="B58" s="104" t="n">
        <f aca="false">$I$25*A58</f>
        <v>150000</v>
      </c>
      <c r="C58" s="104" t="n">
        <f aca="false">$I$27</f>
        <v>64810.4353861196</v>
      </c>
      <c r="D58" s="104" t="n">
        <f aca="false">$I$26*$A58</f>
        <v>36957.1568</v>
      </c>
      <c r="E58" s="104" t="n">
        <f aca="false">$C58+$D58</f>
        <v>101767.59218612</v>
      </c>
    </row>
    <row r="59" customFormat="false" ht="12.75" hidden="false" customHeight="false" outlineLevel="0" collapsed="false">
      <c r="A59" s="145" t="n">
        <v>155</v>
      </c>
      <c r="B59" s="104" t="n">
        <f aca="false">$I$25*A59</f>
        <v>155000</v>
      </c>
      <c r="C59" s="104" t="n">
        <f aca="false">$I$27</f>
        <v>64810.4353861196</v>
      </c>
      <c r="D59" s="104" t="n">
        <f aca="false">$I$26*$A59</f>
        <v>38189.0620266667</v>
      </c>
      <c r="E59" s="104" t="n">
        <f aca="false">$C59+$D59</f>
        <v>102999.497412786</v>
      </c>
    </row>
    <row r="60" customFormat="false" ht="12.75" hidden="false" customHeight="false" outlineLevel="0" collapsed="false">
      <c r="A60" s="145" t="n">
        <v>160</v>
      </c>
      <c r="B60" s="104" t="n">
        <f aca="false">$I$25*A60</f>
        <v>160000</v>
      </c>
      <c r="C60" s="104" t="n">
        <f aca="false">$I$27</f>
        <v>64810.4353861196</v>
      </c>
      <c r="D60" s="104" t="n">
        <f aca="false">$I$26*$A60</f>
        <v>39420.9672533333</v>
      </c>
      <c r="E60" s="104" t="n">
        <f aca="false">$C60+$D60</f>
        <v>104231.402639453</v>
      </c>
    </row>
    <row r="61" customFormat="false" ht="12.75" hidden="false" customHeight="false" outlineLevel="0" collapsed="false">
      <c r="A61" s="145" t="n">
        <v>165</v>
      </c>
      <c r="B61" s="104" t="n">
        <f aca="false">$I$25*A61</f>
        <v>165000</v>
      </c>
      <c r="C61" s="104" t="n">
        <f aca="false">$I$27</f>
        <v>64810.4353861196</v>
      </c>
      <c r="D61" s="104" t="n">
        <f aca="false">$I$26*$A61</f>
        <v>40652.87248</v>
      </c>
      <c r="E61" s="104" t="n">
        <f aca="false">$C61+$D61</f>
        <v>105463.30786612</v>
      </c>
    </row>
    <row r="62" customFormat="false" ht="12.75" hidden="false" customHeight="false" outlineLevel="0" collapsed="false">
      <c r="A62" s="145" t="n">
        <v>170</v>
      </c>
      <c r="B62" s="104" t="n">
        <f aca="false">$I$25*A62</f>
        <v>170000</v>
      </c>
      <c r="C62" s="104" t="n">
        <f aca="false">$I$27</f>
        <v>64810.4353861196</v>
      </c>
      <c r="D62" s="104" t="n">
        <f aca="false">$I$26*$A62</f>
        <v>41884.7777066667</v>
      </c>
      <c r="E62" s="104" t="n">
        <f aca="false">$C62+$D62</f>
        <v>106695.213092786</v>
      </c>
    </row>
    <row r="63" customFormat="false" ht="12.75" hidden="false" customHeight="false" outlineLevel="0" collapsed="false">
      <c r="A63" s="145" t="n">
        <v>175</v>
      </c>
      <c r="B63" s="104" t="n">
        <f aca="false">$I$25*A63</f>
        <v>175000</v>
      </c>
      <c r="C63" s="104" t="n">
        <f aca="false">$I$27</f>
        <v>64810.4353861196</v>
      </c>
      <c r="D63" s="104" t="n">
        <f aca="false">$I$26*$A63</f>
        <v>43116.6829333333</v>
      </c>
      <c r="E63" s="104" t="n">
        <f aca="false">$C63+$D63</f>
        <v>107927.118319453</v>
      </c>
    </row>
    <row r="64" customFormat="false" ht="12.75" hidden="false" customHeight="false" outlineLevel="0" collapsed="false">
      <c r="A64" s="145" t="n">
        <v>180</v>
      </c>
      <c r="B64" s="104" t="n">
        <f aca="false">$I$25*A64</f>
        <v>180000</v>
      </c>
      <c r="C64" s="104" t="n">
        <f aca="false">$I$27</f>
        <v>64810.4353861196</v>
      </c>
      <c r="D64" s="104" t="n">
        <f aca="false">$I$26*$A64</f>
        <v>44348.58816</v>
      </c>
      <c r="E64" s="104" t="n">
        <f aca="false">$C64+$D64</f>
        <v>109159.02354612</v>
      </c>
    </row>
    <row r="65" customFormat="false" ht="12.75" hidden="false" customHeight="false" outlineLevel="0" collapsed="false">
      <c r="A65" s="145" t="n">
        <v>185</v>
      </c>
      <c r="B65" s="104" t="n">
        <f aca="false">$I$25*A65</f>
        <v>185000</v>
      </c>
      <c r="C65" s="104" t="n">
        <f aca="false">$I$27</f>
        <v>64810.4353861196</v>
      </c>
      <c r="D65" s="104" t="n">
        <f aca="false">$I$26*$A65</f>
        <v>45580.4933866667</v>
      </c>
      <c r="E65" s="104" t="n">
        <f aca="false">$C65+$D65</f>
        <v>110390.928772786</v>
      </c>
    </row>
    <row r="66" customFormat="false" ht="12.75" hidden="false" customHeight="false" outlineLevel="0" collapsed="false">
      <c r="A66" s="145" t="n">
        <v>190</v>
      </c>
      <c r="B66" s="104" t="n">
        <f aca="false">$I$25*A66</f>
        <v>190000</v>
      </c>
      <c r="C66" s="104" t="n">
        <f aca="false">$I$27</f>
        <v>64810.4353861196</v>
      </c>
      <c r="D66" s="104" t="n">
        <f aca="false">$I$26*$A66</f>
        <v>46812.3986133333</v>
      </c>
      <c r="E66" s="104" t="n">
        <f aca="false">$C66+$D66</f>
        <v>111622.833999453</v>
      </c>
    </row>
    <row r="67" customFormat="false" ht="12.75" hidden="false" customHeight="false" outlineLevel="0" collapsed="false">
      <c r="A67" s="145" t="n">
        <v>195</v>
      </c>
      <c r="B67" s="104" t="n">
        <f aca="false">$I$25*A67</f>
        <v>195000</v>
      </c>
      <c r="C67" s="104" t="n">
        <f aca="false">$I$27</f>
        <v>64810.4353861196</v>
      </c>
      <c r="D67" s="104" t="n">
        <f aca="false">$I$26*$A67</f>
        <v>48044.30384</v>
      </c>
      <c r="E67" s="104" t="n">
        <f aca="false">$C67+$D67</f>
        <v>112854.73922612</v>
      </c>
    </row>
    <row r="68" customFormat="false" ht="12.75" hidden="false" customHeight="false" outlineLevel="0" collapsed="false">
      <c r="A68" s="145" t="n">
        <v>200</v>
      </c>
      <c r="B68" s="104" t="n">
        <f aca="false">$I$25*A68</f>
        <v>200000</v>
      </c>
      <c r="C68" s="104" t="n">
        <f aca="false">$I$27</f>
        <v>64810.4353861196</v>
      </c>
      <c r="D68" s="104" t="n">
        <f aca="false">$I$26*$A68</f>
        <v>49276.2090666667</v>
      </c>
      <c r="E68" s="104" t="n">
        <f aca="false">$C68+$D68</f>
        <v>114086.644452786</v>
      </c>
    </row>
    <row r="69" customFormat="false" ht="12.75" hidden="false" customHeight="false" outlineLevel="0" collapsed="false">
      <c r="A69" s="145" t="n">
        <v>205</v>
      </c>
      <c r="B69" s="104" t="n">
        <f aca="false">$I$25*A69</f>
        <v>205000</v>
      </c>
      <c r="C69" s="104" t="n">
        <f aca="false">$I$27</f>
        <v>64810.4353861196</v>
      </c>
      <c r="D69" s="104" t="n">
        <f aca="false">$I$26*$A69</f>
        <v>50508.1142933333</v>
      </c>
      <c r="E69" s="104" t="n">
        <f aca="false">$C69+$D69</f>
        <v>115318.549679453</v>
      </c>
    </row>
    <row r="70" customFormat="false" ht="12.75" hidden="false" customHeight="false" outlineLevel="0" collapsed="false">
      <c r="A70" s="145" t="n">
        <v>210</v>
      </c>
      <c r="B70" s="104" t="n">
        <f aca="false">$I$25*A70</f>
        <v>210000</v>
      </c>
      <c r="C70" s="104" t="n">
        <f aca="false">$I$27</f>
        <v>64810.4353861196</v>
      </c>
      <c r="D70" s="104" t="n">
        <f aca="false">$I$26*$A70</f>
        <v>51740.01952</v>
      </c>
      <c r="E70" s="104" t="n">
        <f aca="false">$C70+$D70</f>
        <v>116550.45490612</v>
      </c>
    </row>
    <row r="71" customFormat="false" ht="12.75" hidden="false" customHeight="false" outlineLevel="0" collapsed="false">
      <c r="A71" s="145" t="n">
        <v>215</v>
      </c>
      <c r="B71" s="104" t="n">
        <f aca="false">$I$25*A71</f>
        <v>215000</v>
      </c>
      <c r="C71" s="104" t="n">
        <f aca="false">$I$27</f>
        <v>64810.4353861196</v>
      </c>
      <c r="D71" s="104" t="n">
        <f aca="false">$I$26*$A71</f>
        <v>52971.9247466667</v>
      </c>
      <c r="E71" s="104" t="n">
        <f aca="false">$C71+$D71</f>
        <v>117782.360132786</v>
      </c>
    </row>
    <row r="72" customFormat="false" ht="12.75" hidden="false" customHeight="false" outlineLevel="0" collapsed="false">
      <c r="A72" s="145" t="n">
        <v>220</v>
      </c>
      <c r="B72" s="104" t="n">
        <f aca="false">$I$25*A72</f>
        <v>220000</v>
      </c>
      <c r="C72" s="104" t="n">
        <f aca="false">$I$27</f>
        <v>64810.4353861196</v>
      </c>
      <c r="D72" s="104" t="n">
        <f aca="false">$I$26*$A72</f>
        <v>54203.8299733333</v>
      </c>
      <c r="E72" s="104" t="n">
        <f aca="false">$C72+$D72</f>
        <v>119014.265359453</v>
      </c>
    </row>
    <row r="73" customFormat="false" ht="12.75" hidden="false" customHeight="false" outlineLevel="0" collapsed="false">
      <c r="A73" s="145" t="n">
        <v>225</v>
      </c>
      <c r="B73" s="104" t="n">
        <f aca="false">$I$25*A73</f>
        <v>225000</v>
      </c>
      <c r="C73" s="104" t="n">
        <f aca="false">$I$27</f>
        <v>64810.4353861196</v>
      </c>
      <c r="D73" s="104" t="n">
        <f aca="false">$I$26*$A73</f>
        <v>55435.7352</v>
      </c>
      <c r="E73" s="104" t="n">
        <f aca="false">$C73+$D73</f>
        <v>120246.17058612</v>
      </c>
    </row>
    <row r="74" customFormat="false" ht="12.75" hidden="false" customHeight="false" outlineLevel="0" collapsed="false">
      <c r="A74" s="145" t="n">
        <v>230</v>
      </c>
      <c r="B74" s="104" t="n">
        <f aca="false">$I$25*A74</f>
        <v>230000</v>
      </c>
      <c r="C74" s="104" t="n">
        <f aca="false">$I$27</f>
        <v>64810.4353861196</v>
      </c>
      <c r="D74" s="104" t="n">
        <f aca="false">$I$26*$A74</f>
        <v>56667.6404266667</v>
      </c>
      <c r="E74" s="104" t="n">
        <f aca="false">$C74+$D74</f>
        <v>121478.075812786</v>
      </c>
    </row>
    <row r="75" customFormat="false" ht="12.75" hidden="false" customHeight="false" outlineLevel="0" collapsed="false">
      <c r="A75" s="145" t="n">
        <v>235</v>
      </c>
      <c r="B75" s="104" t="n">
        <f aca="false">$I$25*A75</f>
        <v>235000</v>
      </c>
      <c r="C75" s="104" t="n">
        <f aca="false">$I$27</f>
        <v>64810.4353861196</v>
      </c>
      <c r="D75" s="104" t="n">
        <f aca="false">$I$26*$A75</f>
        <v>57899.5456533333</v>
      </c>
      <c r="E75" s="104" t="n">
        <f aca="false">$C75+$D75</f>
        <v>122709.981039453</v>
      </c>
    </row>
    <row r="76" customFormat="false" ht="12.75" hidden="false" customHeight="false" outlineLevel="0" collapsed="false">
      <c r="A76" s="145" t="n">
        <v>240</v>
      </c>
      <c r="B76" s="104" t="n">
        <f aca="false">$I$25*A76</f>
        <v>240000</v>
      </c>
      <c r="C76" s="104" t="n">
        <f aca="false">$I$27</f>
        <v>64810.4353861196</v>
      </c>
      <c r="D76" s="104" t="n">
        <f aca="false">$I$26*$A76</f>
        <v>59131.45088</v>
      </c>
      <c r="E76" s="104" t="n">
        <f aca="false">$C76+$D76</f>
        <v>123941.88626612</v>
      </c>
    </row>
    <row r="77" customFormat="false" ht="12.75" hidden="false" customHeight="false" outlineLevel="0" collapsed="false">
      <c r="A77" s="145" t="n">
        <v>245</v>
      </c>
      <c r="B77" s="104" t="n">
        <f aca="false">$I$25*A77</f>
        <v>245000</v>
      </c>
      <c r="C77" s="104" t="n">
        <f aca="false">$I$27</f>
        <v>64810.4353861196</v>
      </c>
      <c r="D77" s="104" t="n">
        <f aca="false">$I$26*$A77</f>
        <v>60363.3561066667</v>
      </c>
      <c r="E77" s="104" t="n">
        <f aca="false">$C77+$D77</f>
        <v>125173.791492786</v>
      </c>
    </row>
    <row r="78" customFormat="false" ht="12.75" hidden="false" customHeight="false" outlineLevel="0" collapsed="false">
      <c r="A78" s="145" t="n">
        <v>250</v>
      </c>
      <c r="B78" s="104" t="n">
        <f aca="false">$I$25*A78</f>
        <v>250000</v>
      </c>
      <c r="C78" s="104" t="n">
        <f aca="false">$I$27</f>
        <v>64810.4353861196</v>
      </c>
      <c r="D78" s="104" t="n">
        <f aca="false">$I$26*$A78</f>
        <v>61595.2613333333</v>
      </c>
      <c r="E78" s="104" t="n">
        <f aca="false">$C78+$D78</f>
        <v>126405.696719453</v>
      </c>
    </row>
    <row r="79" customFormat="false" ht="12.75" hidden="false" customHeight="false" outlineLevel="0" collapsed="false">
      <c r="A79" s="145" t="n">
        <v>255</v>
      </c>
      <c r="B79" s="104" t="n">
        <f aca="false">$I$25*A79</f>
        <v>255000</v>
      </c>
      <c r="C79" s="104" t="n">
        <f aca="false">$I$27</f>
        <v>64810.4353861196</v>
      </c>
      <c r="D79" s="104" t="n">
        <f aca="false">$I$26*$A79</f>
        <v>62827.16656</v>
      </c>
      <c r="E79" s="104" t="n">
        <f aca="false">$C79+$D79</f>
        <v>127637.60194612</v>
      </c>
    </row>
    <row r="80" customFormat="false" ht="12.75" hidden="false" customHeight="false" outlineLevel="0" collapsed="false">
      <c r="A80" s="145" t="n">
        <v>260</v>
      </c>
      <c r="B80" s="104" t="n">
        <f aca="false">$I$25*A80</f>
        <v>260000</v>
      </c>
      <c r="C80" s="104" t="n">
        <f aca="false">$I$27</f>
        <v>64810.4353861196</v>
      </c>
      <c r="D80" s="104" t="n">
        <f aca="false">$I$26*$A80</f>
        <v>64059.0717866667</v>
      </c>
      <c r="E80" s="104" t="n">
        <f aca="false">$C80+$D80</f>
        <v>128869.507172786</v>
      </c>
    </row>
    <row r="81" customFormat="false" ht="12.75" hidden="false" customHeight="false" outlineLevel="0" collapsed="false">
      <c r="A81" s="145" t="n">
        <v>265</v>
      </c>
      <c r="B81" s="104" t="n">
        <f aca="false">$I$25*A81</f>
        <v>265000</v>
      </c>
      <c r="C81" s="104" t="n">
        <f aca="false">$I$27</f>
        <v>64810.4353861196</v>
      </c>
      <c r="D81" s="104" t="n">
        <f aca="false">$I$26*$A81</f>
        <v>65290.9770133333</v>
      </c>
      <c r="E81" s="104" t="n">
        <f aca="false">$C81+$D81</f>
        <v>130101.412399453</v>
      </c>
    </row>
    <row r="82" customFormat="false" ht="12.75" hidden="false" customHeight="false" outlineLevel="0" collapsed="false">
      <c r="A82" s="145" t="n">
        <v>270</v>
      </c>
      <c r="B82" s="104" t="n">
        <f aca="false">$I$25*A82</f>
        <v>270000</v>
      </c>
      <c r="C82" s="104" t="n">
        <f aca="false">$I$27</f>
        <v>64810.4353861196</v>
      </c>
      <c r="D82" s="104" t="n">
        <f aca="false">$I$26*$A82</f>
        <v>66522.88224</v>
      </c>
      <c r="E82" s="104" t="n">
        <f aca="false">$C82+$D82</f>
        <v>131333.31762612</v>
      </c>
    </row>
    <row r="83" customFormat="false" ht="12.75" hidden="false" customHeight="false" outlineLevel="0" collapsed="false">
      <c r="A83" s="145" t="n">
        <v>275</v>
      </c>
      <c r="B83" s="104" t="n">
        <f aca="false">$I$25*A83</f>
        <v>275000</v>
      </c>
      <c r="C83" s="104" t="n">
        <f aca="false">$I$27</f>
        <v>64810.4353861196</v>
      </c>
      <c r="D83" s="104" t="n">
        <f aca="false">$I$26*$A83</f>
        <v>67754.7874666667</v>
      </c>
      <c r="E83" s="104" t="n">
        <f aca="false">$C83+$D83</f>
        <v>132565.222852786</v>
      </c>
    </row>
    <row r="84" customFormat="false" ht="12.75" hidden="false" customHeight="false" outlineLevel="0" collapsed="false">
      <c r="A84" s="145" t="n">
        <v>280</v>
      </c>
      <c r="B84" s="104" t="n">
        <f aca="false">$I$25*A84</f>
        <v>280000</v>
      </c>
      <c r="C84" s="104" t="n">
        <f aca="false">$I$27</f>
        <v>64810.4353861196</v>
      </c>
      <c r="D84" s="104" t="n">
        <f aca="false">$I$26*$A84</f>
        <v>68986.6926933334</v>
      </c>
      <c r="E84" s="104" t="n">
        <f aca="false">$C84+$D84</f>
        <v>133797.128079453</v>
      </c>
    </row>
    <row r="85" customFormat="false" ht="12.75" hidden="false" customHeight="false" outlineLevel="0" collapsed="false">
      <c r="A85" s="145" t="n">
        <v>285</v>
      </c>
      <c r="B85" s="104" t="n">
        <f aca="false">$I$25*A85</f>
        <v>285000</v>
      </c>
      <c r="C85" s="104" t="n">
        <f aca="false">$I$27</f>
        <v>64810.4353861196</v>
      </c>
      <c r="D85" s="104" t="n">
        <f aca="false">$I$26*$A85</f>
        <v>70218.59792</v>
      </c>
      <c r="E85" s="104" t="n">
        <f aca="false">$C85+$D85</f>
        <v>135029.03330612</v>
      </c>
    </row>
    <row r="86" customFormat="false" ht="12.75" hidden="false" customHeight="false" outlineLevel="0" collapsed="false">
      <c r="A86" s="145" t="n">
        <v>290</v>
      </c>
      <c r="B86" s="104" t="n">
        <f aca="false">$I$25*A86</f>
        <v>290000</v>
      </c>
      <c r="C86" s="104" t="n">
        <f aca="false">$I$27</f>
        <v>64810.4353861196</v>
      </c>
      <c r="D86" s="104" t="n">
        <f aca="false">$I$26*$A86</f>
        <v>71450.5031466667</v>
      </c>
      <c r="E86" s="104" t="n">
        <f aca="false">$C86+$D86</f>
        <v>136260.938532786</v>
      </c>
    </row>
    <row r="87" customFormat="false" ht="12.75" hidden="false" customHeight="false" outlineLevel="0" collapsed="false">
      <c r="A87" s="145" t="n">
        <v>295</v>
      </c>
      <c r="B87" s="104" t="n">
        <f aca="false">$I$25*A87</f>
        <v>295000</v>
      </c>
      <c r="C87" s="104" t="n">
        <f aca="false">$I$27</f>
        <v>64810.4353861196</v>
      </c>
      <c r="D87" s="104" t="n">
        <f aca="false">$I$26*$A87</f>
        <v>72682.4083733333</v>
      </c>
      <c r="E87" s="104" t="n">
        <f aca="false">$C87+$D87</f>
        <v>137492.843759453</v>
      </c>
    </row>
    <row r="88" customFormat="false" ht="12.75" hidden="false" customHeight="false" outlineLevel="0" collapsed="false">
      <c r="A88" s="145" t="n">
        <v>300</v>
      </c>
      <c r="B88" s="104" t="n">
        <f aca="false">$I$25*A88</f>
        <v>300000</v>
      </c>
      <c r="C88" s="104" t="n">
        <f aca="false">$I$27</f>
        <v>64810.4353861196</v>
      </c>
      <c r="D88" s="104" t="n">
        <f aca="false">$I$26*$A88</f>
        <v>73914.3136</v>
      </c>
      <c r="E88" s="104" t="n">
        <f aca="false">$C88+$D88</f>
        <v>138724.74898612</v>
      </c>
    </row>
    <row r="89" customFormat="false" ht="12.75" hidden="false" customHeight="false" outlineLevel="0" collapsed="false">
      <c r="A89" s="145" t="n">
        <v>305</v>
      </c>
      <c r="B89" s="104" t="n">
        <f aca="false">$I$25*A89</f>
        <v>305000</v>
      </c>
      <c r="C89" s="104" t="n">
        <f aca="false">$I$27</f>
        <v>64810.4353861196</v>
      </c>
      <c r="D89" s="104" t="n">
        <f aca="false">$I$26*$A89</f>
        <v>75146.2188266667</v>
      </c>
      <c r="E89" s="104" t="n">
        <f aca="false">$C89+$D89</f>
        <v>139956.654212786</v>
      </c>
    </row>
    <row r="90" customFormat="false" ht="12.75" hidden="false" customHeight="false" outlineLevel="0" collapsed="false">
      <c r="A90" s="145" t="n">
        <v>310</v>
      </c>
      <c r="B90" s="104" t="n">
        <f aca="false">$I$25*A90</f>
        <v>310000</v>
      </c>
      <c r="C90" s="104" t="n">
        <f aca="false">$I$27</f>
        <v>64810.4353861196</v>
      </c>
      <c r="D90" s="104" t="n">
        <f aca="false">$I$26*$A90</f>
        <v>76378.1240533334</v>
      </c>
      <c r="E90" s="104" t="n">
        <f aca="false">$C90+$D90</f>
        <v>141188.559439453</v>
      </c>
    </row>
    <row r="91" customFormat="false" ht="12.75" hidden="false" customHeight="false" outlineLevel="0" collapsed="false">
      <c r="A91" s="145" t="n">
        <v>315</v>
      </c>
      <c r="B91" s="104" t="n">
        <f aca="false">$I$25*A91</f>
        <v>315000</v>
      </c>
      <c r="C91" s="104" t="n">
        <f aca="false">$I$27</f>
        <v>64810.4353861196</v>
      </c>
      <c r="D91" s="104" t="n">
        <f aca="false">$I$26*$A91</f>
        <v>77610.02928</v>
      </c>
      <c r="E91" s="104" t="n">
        <f aca="false">$C91+$D91</f>
        <v>142420.46466612</v>
      </c>
    </row>
    <row r="92" customFormat="false" ht="12.75" hidden="false" customHeight="false" outlineLevel="0" collapsed="false">
      <c r="A92" s="145" t="n">
        <v>320</v>
      </c>
      <c r="B92" s="104" t="n">
        <f aca="false">$I$25*A92</f>
        <v>320000</v>
      </c>
      <c r="C92" s="104" t="n">
        <f aca="false">$I$27</f>
        <v>64810.4353861196</v>
      </c>
      <c r="D92" s="104" t="n">
        <f aca="false">$I$26*$A92</f>
        <v>78841.9345066667</v>
      </c>
      <c r="E92" s="104" t="n">
        <f aca="false">$C92+$D92</f>
        <v>143652.369892786</v>
      </c>
    </row>
    <row r="93" customFormat="false" ht="12.75" hidden="false" customHeight="false" outlineLevel="0" collapsed="false">
      <c r="A93" s="145" t="n">
        <v>325</v>
      </c>
      <c r="B93" s="104" t="n">
        <f aca="false">$I$25*A93</f>
        <v>325000</v>
      </c>
      <c r="C93" s="104" t="n">
        <f aca="false">$I$27</f>
        <v>64810.4353861196</v>
      </c>
      <c r="D93" s="104" t="n">
        <f aca="false">$I$26*$A93</f>
        <v>80073.8397333333</v>
      </c>
      <c r="E93" s="104" t="n">
        <f aca="false">$C93+$D93</f>
        <v>144884.275119453</v>
      </c>
    </row>
    <row r="94" customFormat="false" ht="12.75" hidden="false" customHeight="false" outlineLevel="0" collapsed="false">
      <c r="A94" s="145" t="n">
        <v>330</v>
      </c>
      <c r="B94" s="104" t="n">
        <f aca="false">$I$25*A94</f>
        <v>330000</v>
      </c>
      <c r="C94" s="104" t="n">
        <f aca="false">$I$27</f>
        <v>64810.4353861196</v>
      </c>
      <c r="D94" s="104" t="n">
        <f aca="false">$I$26*$A94</f>
        <v>81305.74496</v>
      </c>
      <c r="E94" s="104" t="n">
        <f aca="false">$C94+$D94</f>
        <v>146116.18034612</v>
      </c>
    </row>
    <row r="95" customFormat="false" ht="12.75" hidden="false" customHeight="false" outlineLevel="0" collapsed="false">
      <c r="A95" s="145" t="n">
        <v>335</v>
      </c>
      <c r="B95" s="104" t="n">
        <f aca="false">$I$25*A95</f>
        <v>335000</v>
      </c>
      <c r="C95" s="104" t="n">
        <f aca="false">$I$27</f>
        <v>64810.4353861196</v>
      </c>
      <c r="D95" s="104" t="n">
        <f aca="false">$I$26*$A95</f>
        <v>82537.6501866667</v>
      </c>
      <c r="E95" s="104" t="n">
        <f aca="false">$C95+$D95</f>
        <v>147348.085572786</v>
      </c>
    </row>
  </sheetData>
  <mergeCells count="7">
    <mergeCell ref="A1:B1"/>
    <mergeCell ref="A4:A5"/>
    <mergeCell ref="B4:K4"/>
    <mergeCell ref="A13:A14"/>
    <mergeCell ref="B13:K13"/>
    <mergeCell ref="A19:A20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11.5625" defaultRowHeight="12.75" zeroHeight="false" outlineLevelRow="0" outlineLevelCol="0"/>
  <cols>
    <col collapsed="false" customWidth="true" hidden="false" outlineLevel="0" max="1" min="1" style="149" width="32.14"/>
    <col collapsed="false" customWidth="true" hidden="false" outlineLevel="0" max="2" min="2" style="150" width="5.13"/>
    <col collapsed="false" customWidth="true" hidden="false" outlineLevel="0" max="3" min="3" style="150" width="5.99"/>
    <col collapsed="false" customWidth="true" hidden="false" outlineLevel="0" max="5" min="4" style="151" width="10.71"/>
    <col collapsed="false" customWidth="true" hidden="false" outlineLevel="0" max="6" min="6" style="151" width="8.14"/>
    <col collapsed="false" customWidth="true" hidden="false" outlineLevel="0" max="7" min="7" style="151" width="10.71"/>
    <col collapsed="false" customWidth="true" hidden="false" outlineLevel="0" max="8" min="8" style="151" width="9.28"/>
    <col collapsed="false" customWidth="true" hidden="false" outlineLevel="0" max="9" min="9" style="152" width="10.71"/>
    <col collapsed="false" customWidth="true" hidden="false" outlineLevel="0" max="10" min="10" style="151" width="10.71"/>
    <col collapsed="false" customWidth="true" hidden="false" outlineLevel="0" max="11" min="11" style="0" width="9.85"/>
    <col collapsed="false" customWidth="true" hidden="false" outlineLevel="0" max="12" min="12" style="0" width="5.41"/>
    <col collapsed="false" customWidth="true" hidden="false" outlineLevel="0" max="13" min="13" style="0" width="29.41"/>
    <col collapsed="false" customWidth="true" hidden="false" outlineLevel="0" max="14" min="14" style="0" width="16.7"/>
    <col collapsed="false" customWidth="true" hidden="false" outlineLevel="0" max="17" min="17" style="0" width="13.7"/>
  </cols>
  <sheetData>
    <row r="1" customFormat="false" ht="138" hidden="false" customHeight="true" outlineLevel="0" collapsed="false">
      <c r="A1" s="153" t="s">
        <v>104</v>
      </c>
      <c r="C1" s="154" t="s">
        <v>105</v>
      </c>
      <c r="D1" s="155" t="s">
        <v>106</v>
      </c>
      <c r="E1" s="155" t="str">
        <f aca="false">'tablero de control'!A11</f>
        <v>Gasto mensual en insumos servicios y seguros </v>
      </c>
      <c r="F1" s="155" t="str">
        <f aca="false">'tablero de control'!A10</f>
        <v>Alquiler mensual de inmuebles</v>
      </c>
      <c r="G1" s="155" t="str">
        <f aca="false">'tablero de control'!N11</f>
        <v>Alquiler anual del tanque 27.500 Kg</v>
      </c>
      <c r="H1" s="155" t="s">
        <v>92</v>
      </c>
      <c r="I1" s="155" t="s">
        <v>107</v>
      </c>
      <c r="J1" s="155" t="s">
        <v>108</v>
      </c>
      <c r="K1" s="155" t="s">
        <v>109</v>
      </c>
      <c r="L1" s="156"/>
    </row>
    <row r="2" customFormat="false" ht="18.75" hidden="false" customHeight="false" outlineLevel="0" collapsed="false">
      <c r="A2" s="157" t="n">
        <v>40544</v>
      </c>
      <c r="B2" s="158" t="n">
        <f aca="false">IF(WEEKDAY(A2)&lt;&gt;1,$R$3,0)</f>
        <v>6.23076923076923</v>
      </c>
      <c r="C2" s="150" t="n">
        <f aca="false">IF(MONTH(A2)&gt;4,B2,IF(MONTH(A2)&lt;2,B2*0.2,IF(AND(MONTH(A2)&gt;1,MONTH(A2)&lt;5),B2*0.5)))</f>
        <v>1.24615384615385</v>
      </c>
      <c r="D2" s="159" t="n">
        <f aca="false">+C2*'tablero de control'!$N$1</f>
        <v>1246.15384615385</v>
      </c>
      <c r="E2" s="151" t="n">
        <v>0</v>
      </c>
      <c r="F2" s="151" t="n">
        <v>0</v>
      </c>
      <c r="G2" s="151" t="n">
        <v>0</v>
      </c>
      <c r="H2" s="151" t="n">
        <v>0</v>
      </c>
      <c r="I2" s="152" t="n">
        <v>0</v>
      </c>
      <c r="J2" s="159" t="n">
        <v>0</v>
      </c>
      <c r="K2" s="0" t="n">
        <f aca="false">(SUM(E2:I2)*(-1))+J2</f>
        <v>0</v>
      </c>
      <c r="M2" s="89" t="s">
        <v>110</v>
      </c>
      <c r="N2" s="160" t="n">
        <f aca="false">MIN(K2:K366)</f>
        <v>-311629.100007521</v>
      </c>
      <c r="Q2" s="111" t="s">
        <v>111</v>
      </c>
      <c r="R2" s="2" t="n">
        <f aca="false">+'tablero de control'!B3</f>
        <v>162</v>
      </c>
    </row>
    <row r="3" customFormat="false" ht="13.5" hidden="false" customHeight="false" outlineLevel="0" collapsed="false">
      <c r="A3" s="161" t="n">
        <f aca="false">+A2+1</f>
        <v>40545</v>
      </c>
      <c r="B3" s="150" t="n">
        <f aca="false">IF(WEEKDAY(A3)&lt;&gt;1,$R$3,0)</f>
        <v>0</v>
      </c>
      <c r="C3" s="150" t="n">
        <f aca="false">IF(MONTH(A3)&gt;4,B3,IF(MONTH(A3)&lt;2,B3*0.2,IF(AND(MONTH(A3)&gt;1,MONTH(A3)&lt;5),B3*0.5)))</f>
        <v>0</v>
      </c>
      <c r="D3" s="159" t="n">
        <f aca="false">+C3*'tablero de control'!$N$1</f>
        <v>0</v>
      </c>
      <c r="E3" s="151" t="n">
        <v>0</v>
      </c>
      <c r="F3" s="151" t="n">
        <v>0</v>
      </c>
      <c r="G3" s="151" t="n">
        <v>0</v>
      </c>
      <c r="H3" s="151" t="n">
        <v>0</v>
      </c>
      <c r="I3" s="152" t="n">
        <v>0</v>
      </c>
      <c r="J3" s="159" t="n">
        <v>0</v>
      </c>
      <c r="K3" s="0" t="n">
        <f aca="false">SUM((SUM(E3:I3)*(-1))+J3,K2)</f>
        <v>0</v>
      </c>
      <c r="Q3" s="162" t="s">
        <v>112</v>
      </c>
      <c r="R3" s="86" t="n">
        <f aca="false">R2/26</f>
        <v>6.23076923076923</v>
      </c>
    </row>
    <row r="4" customFormat="false" ht="12.75" hidden="false" customHeight="false" outlineLevel="0" collapsed="false">
      <c r="A4" s="161" t="n">
        <f aca="false">+A3+1</f>
        <v>40546</v>
      </c>
      <c r="B4" s="150" t="n">
        <f aca="false">IF(WEEKDAY(A4)&lt;&gt;1,$R$3,0)</f>
        <v>6.23076923076923</v>
      </c>
      <c r="C4" s="150" t="n">
        <f aca="false">IF(MONTH(A4)&gt;4,B4,IF(MONTH(A4)&lt;2,B4*0.2,IF(AND(MONTH(A4)&gt;1,MONTH(A4)&lt;5),B4*0.5)))</f>
        <v>1.24615384615385</v>
      </c>
      <c r="D4" s="159" t="n">
        <f aca="false">+C4*'tablero de control'!$N$1</f>
        <v>1246.15384615385</v>
      </c>
      <c r="E4" s="151" t="n">
        <f aca="false">'tablero de control'!B11</f>
        <v>5000</v>
      </c>
      <c r="F4" s="151" t="n">
        <f aca="false">'tablero de control'!B10</f>
        <v>3000</v>
      </c>
      <c r="G4" s="151" t="n">
        <f aca="false">'tablero de control'!O11/12</f>
        <v>1780</v>
      </c>
      <c r="H4" s="151" t="n">
        <f aca="false">'tablero de control'!B19</f>
        <v>55030.4353861196</v>
      </c>
      <c r="I4" s="152" t="n">
        <v>0</v>
      </c>
      <c r="J4" s="159" t="n">
        <v>0</v>
      </c>
      <c r="K4" s="0" t="n">
        <f aca="false">SUM((SUM(E4:I4)*(-1))+J4,K3)</f>
        <v>-64810.4353861196</v>
      </c>
    </row>
    <row r="5" customFormat="false" ht="18" hidden="false" customHeight="false" outlineLevel="0" collapsed="false">
      <c r="A5" s="161" t="n">
        <f aca="false">+A4+1</f>
        <v>40547</v>
      </c>
      <c r="B5" s="150" t="n">
        <f aca="false">IF(WEEKDAY(A5)&lt;&gt;1,$R$3,0)</f>
        <v>6.23076923076923</v>
      </c>
      <c r="C5" s="150" t="n">
        <f aca="false">IF(MONTH(A5)&gt;4,B5,IF(MONTH(A5)&lt;2,B5*0.2,IF(AND(MONTH(A5)&gt;1,MONTH(A5)&lt;5),B5*0.5)))</f>
        <v>1.24615384615385</v>
      </c>
      <c r="D5" s="159" t="n">
        <f aca="false">+C5*'tablero de control'!$N$1</f>
        <v>1246.15384615385</v>
      </c>
      <c r="E5" s="151" t="n">
        <v>0</v>
      </c>
      <c r="F5" s="151" t="n">
        <v>0</v>
      </c>
      <c r="G5" s="151" t="n">
        <v>0</v>
      </c>
      <c r="H5" s="151" t="n">
        <v>0</v>
      </c>
      <c r="I5" s="152" t="n">
        <v>0</v>
      </c>
      <c r="J5" s="159" t="n">
        <v>0</v>
      </c>
      <c r="K5" s="0" t="n">
        <f aca="false">SUM((SUM(E5:I5)*(-1))+J5,K4)</f>
        <v>-64810.4353861196</v>
      </c>
      <c r="M5" s="89" t="s">
        <v>113</v>
      </c>
      <c r="N5" s="163" t="n">
        <f aca="false">(-1)*(A34-A2)*N7</f>
        <v>-116459.416954164</v>
      </c>
    </row>
    <row r="6" customFormat="false" ht="16.5" hidden="false" customHeight="false" outlineLevel="0" collapsed="false">
      <c r="A6" s="161" t="n">
        <f aca="false">+A5+1</f>
        <v>40548</v>
      </c>
      <c r="B6" s="150" t="n">
        <f aca="false">IF(WEEKDAY(A6)&lt;&gt;1,$R$3,0)</f>
        <v>6.23076923076923</v>
      </c>
      <c r="C6" s="150" t="n">
        <f aca="false">IF(MONTH(A6)&gt;4,B6,IF(MONTH(A6)&lt;2,B6*0.2,IF(AND(MONTH(A6)&gt;1,MONTH(A6)&lt;5),B6*0.5)))</f>
        <v>1.24615384615385</v>
      </c>
      <c r="D6" s="159" t="n">
        <f aca="false">+C6*'tablero de control'!$N$1</f>
        <v>1246.15384615385</v>
      </c>
      <c r="E6" s="151" t="n">
        <v>0</v>
      </c>
      <c r="F6" s="151" t="n">
        <v>0</v>
      </c>
      <c r="G6" s="151" t="n">
        <v>0</v>
      </c>
      <c r="H6" s="151" t="n">
        <v>0</v>
      </c>
      <c r="I6" s="152" t="n">
        <v>0</v>
      </c>
      <c r="J6" s="159" t="n">
        <v>0</v>
      </c>
      <c r="K6" s="0" t="n">
        <f aca="false">SUM((SUM(E6:I6)*(-1))+J6,K5)</f>
        <v>-64810.4353861196</v>
      </c>
      <c r="M6" s="112" t="s">
        <v>114</v>
      </c>
      <c r="N6" s="112" t="n">
        <f aca="false">SUM(E367:I367)</f>
        <v>1328365.22463344</v>
      </c>
    </row>
    <row r="7" customFormat="false" ht="15.75" hidden="false" customHeight="false" outlineLevel="0" collapsed="false">
      <c r="A7" s="161" t="n">
        <f aca="false">+A6+1</f>
        <v>40549</v>
      </c>
      <c r="B7" s="150" t="n">
        <f aca="false">IF(WEEKDAY(A7)&lt;&gt;1,$R$3,0)</f>
        <v>6.23076923076923</v>
      </c>
      <c r="C7" s="150" t="n">
        <f aca="false">IF(MONTH(A7)&gt;4,B7,IF(MONTH(A7)&lt;2,B7*0.2,IF(AND(MONTH(A7)&gt;1,MONTH(A7)&lt;5),B7*0.5)))</f>
        <v>1.24615384615385</v>
      </c>
      <c r="D7" s="159" t="n">
        <f aca="false">+C7*'tablero de control'!$N$1</f>
        <v>1246.15384615385</v>
      </c>
      <c r="E7" s="151" t="n">
        <f aca="false">IF(SUM(E2:E6)&gt;2,0,IF(WEEKDAY(A7)&lt;&gt;7,IF(WEEKDAY(A7)&lt;&gt;1,IF(AND(DAY(A7)&gt;1,DAY(A7)&lt;10),'tablero de control'!$B$11,0),0),0))</f>
        <v>0</v>
      </c>
      <c r="F7" s="151" t="n">
        <f aca="false">IF(SUM(F2:F6)&gt;2,0,IF(WEEKDAY(A7)&lt;&gt;7,IF(WEEKDAY(A7)&lt;&gt;1,IF(AND(DAY(A7)&gt;1,DAY(A7)&lt;10),'tablero de control'!$B$10,0),0),0))</f>
        <v>0</v>
      </c>
      <c r="G7" s="151" t="n">
        <v>0</v>
      </c>
      <c r="H7" s="151" t="n">
        <v>0</v>
      </c>
      <c r="I7" s="152" t="n">
        <v>0</v>
      </c>
      <c r="J7" s="159" t="n">
        <v>0</v>
      </c>
      <c r="K7" s="0" t="n">
        <f aca="false">SUM((SUM(E7:I7)*(-1))+J7,K6)</f>
        <v>-64810.4353861196</v>
      </c>
      <c r="M7" s="112" t="s">
        <v>115</v>
      </c>
      <c r="N7" s="112" t="n">
        <f aca="false">N6/365</f>
        <v>3639.35677981763</v>
      </c>
    </row>
    <row r="8" customFormat="false" ht="12.75" hidden="false" customHeight="false" outlineLevel="0" collapsed="false">
      <c r="A8" s="161" t="n">
        <f aca="false">+A7+1</f>
        <v>40550</v>
      </c>
      <c r="B8" s="150" t="n">
        <f aca="false">IF(WEEKDAY(A8)&lt;&gt;1,$R$3,0)</f>
        <v>6.23076923076923</v>
      </c>
      <c r="C8" s="150" t="n">
        <f aca="false">IF(MONTH(A8)&gt;4,B8,IF(MONTH(A8)&lt;2,B8*0.2,IF(AND(MONTH(A8)&gt;1,MONTH(A8)&lt;5),B8*0.5)))</f>
        <v>1.24615384615385</v>
      </c>
      <c r="D8" s="159" t="n">
        <f aca="false">+C8*'tablero de control'!$N$1</f>
        <v>1246.15384615385</v>
      </c>
      <c r="E8" s="151" t="n">
        <f aca="false">IF(SUM(E3:E7)&gt;2,0,IF(WEEKDAY(A8)&lt;&gt;7,IF(WEEKDAY(A8)&lt;&gt;1,IF(AND(DAY(A8)&gt;1,DAY(A8)&lt;10),'tablero de control'!$B$11,0),0),0))</f>
        <v>0</v>
      </c>
      <c r="F8" s="151" t="n">
        <f aca="false">IF(SUM(F3:F7)&gt;2,0,IF(WEEKDAY(A8)&lt;&gt;7,IF(WEEKDAY(A8)&lt;&gt;1,IF(AND(DAY(A8)&gt;1,DAY(A8)&lt;10),'tablero de control'!$B$10,0),0),0))</f>
        <v>0</v>
      </c>
      <c r="G8" s="151" t="n">
        <v>0</v>
      </c>
      <c r="H8" s="151" t="n">
        <v>0</v>
      </c>
      <c r="I8" s="152" t="n">
        <v>0</v>
      </c>
      <c r="J8" s="159" t="n">
        <v>0</v>
      </c>
      <c r="K8" s="0" t="n">
        <f aca="false">SUM((SUM(E8:I8)*(-1))+J8,K7)</f>
        <v>-64810.4353861196</v>
      </c>
    </row>
    <row r="9" customFormat="false" ht="12" hidden="false" customHeight="true" outlineLevel="0" collapsed="false">
      <c r="A9" s="161" t="n">
        <f aca="false">+A8+1</f>
        <v>40551</v>
      </c>
      <c r="B9" s="150" t="n">
        <f aca="false">IF(WEEKDAY(A9)&lt;&gt;1,$R$3,0)</f>
        <v>6.23076923076923</v>
      </c>
      <c r="C9" s="150" t="n">
        <f aca="false">IF(MONTH(A9)&gt;4,B9,IF(MONTH(A9)&lt;2,B9*0.2,IF(AND(MONTH(A9)&gt;1,MONTH(A9)&lt;5),B9*0.5)))</f>
        <v>1.24615384615385</v>
      </c>
      <c r="D9" s="159" t="n">
        <f aca="false">+C9*'tablero de control'!$N$1</f>
        <v>1246.15384615385</v>
      </c>
      <c r="E9" s="151" t="n">
        <f aca="false">IF(SUM(E4:E8)&gt;2,0,IF(WEEKDAY(A9)&lt;&gt;7,IF(WEEKDAY(A9)&lt;&gt;1,IF(AND(DAY(A9)&gt;1,DAY(A9)&lt;10),'tablero de control'!$B$11,0),0),0))</f>
        <v>0</v>
      </c>
      <c r="F9" s="151" t="n">
        <f aca="false">IF(SUM(F4:F8)&gt;2,0,IF(WEEKDAY(A9)&lt;&gt;7,IF(WEEKDAY(A9)&lt;&gt;1,IF(AND(DAY(A9)&gt;1,DAY(A9)&lt;10),'tablero de control'!$B$10,0),0),0))</f>
        <v>0</v>
      </c>
      <c r="G9" s="151" t="n">
        <v>0</v>
      </c>
      <c r="H9" s="151" t="n">
        <v>0</v>
      </c>
      <c r="I9" s="152" t="n">
        <v>0</v>
      </c>
      <c r="J9" s="159" t="n">
        <v>0</v>
      </c>
      <c r="K9" s="0" t="n">
        <f aca="false">SUM((SUM(E9:I9)*(-1))+J9,K8)</f>
        <v>-64810.4353861196</v>
      </c>
      <c r="L9" s="111"/>
    </row>
    <row r="10" customFormat="false" ht="12.75" hidden="false" customHeight="false" outlineLevel="0" collapsed="false">
      <c r="A10" s="161" t="n">
        <f aca="false">+A9+1</f>
        <v>40552</v>
      </c>
      <c r="B10" s="150" t="n">
        <f aca="false">IF(WEEKDAY(A10)&lt;&gt;1,$R$3,0)</f>
        <v>0</v>
      </c>
      <c r="C10" s="150" t="n">
        <f aca="false">IF(MONTH(A10)&gt;4,B10,IF(MONTH(A10)&lt;2,B10*0.2,IF(AND(MONTH(A10)&gt;1,MONTH(A10)&lt;5),B10*0.5)))</f>
        <v>0</v>
      </c>
      <c r="D10" s="159" t="n">
        <f aca="false">+C10*'tablero de control'!$N$1</f>
        <v>0</v>
      </c>
      <c r="E10" s="151" t="n">
        <f aca="false">IF(SUM(E2:E9)&gt;2,0,IF(WEEKDAY(A10)&lt;&gt;7,IF(WEEKDAY(A10)&lt;&gt;1,IF(AND(DAY(A10)&gt;1,DAY(A10)&lt;10),'tablero de control'!$B$11,0),0),0))</f>
        <v>0</v>
      </c>
      <c r="F10" s="151" t="n">
        <f aca="false">IF(SUM(F3:F9)&gt;2,0,IF(WEEKDAY(A10)&lt;&gt;7,IF(WEEKDAY(A10)&lt;&gt;1,IF(AND(DAY(A10)&gt;1,DAY(A10)&lt;10),'tablero de control'!$B$10,0),0),0))</f>
        <v>0</v>
      </c>
      <c r="G10" s="151" t="n">
        <f aca="false">IF(SUM(G3:G9)&gt;2,0,IF(WEEKDAY(A10)&lt;&gt;7,IF(WEEKDAY(A10)&lt;&gt;1,IF(AND(DAY(A10)&gt;1,DAY(A10)&lt;10),('tablero de control'!$O$11/12),0),0),0))</f>
        <v>0</v>
      </c>
      <c r="H10" s="151" t="n">
        <f aca="false">IF(SUM(H3:H9)&gt;2,0,IF(WEEKDAY(A10)&lt;&gt;7,IF(WEEKDAY(A10)&lt;&gt;1,IF(AND(DAY(A10)&gt;1,DAY(A10)&lt;10),'tablero de control'!$B$19,0),0),0))</f>
        <v>0</v>
      </c>
      <c r="I10" s="152" t="n">
        <v>0</v>
      </c>
      <c r="J10" s="159" t="n">
        <v>0</v>
      </c>
      <c r="K10" s="0" t="n">
        <f aca="false">SUM((SUM(E10:I10)*(-1))+J10,K9)</f>
        <v>-64810.4353861196</v>
      </c>
    </row>
    <row r="11" customFormat="false" ht="12.75" hidden="false" customHeight="false" outlineLevel="0" collapsed="false">
      <c r="A11" s="161" t="n">
        <f aca="false">+A10+1</f>
        <v>40553</v>
      </c>
      <c r="B11" s="150" t="n">
        <f aca="false">IF(WEEKDAY(A11)&lt;&gt;1,$R$3,0)</f>
        <v>6.23076923076923</v>
      </c>
      <c r="C11" s="150" t="n">
        <f aca="false">IF(MONTH(A11)&gt;4,B11,IF(MONTH(A11)&lt;2,B11*0.2,IF(AND(MONTH(A11)&gt;1,MONTH(A11)&lt;5),B11*0.5)))</f>
        <v>1.24615384615385</v>
      </c>
      <c r="D11" s="159" t="n">
        <f aca="false">+C11*'tablero de control'!$N$1</f>
        <v>1246.15384615385</v>
      </c>
      <c r="E11" s="151" t="n">
        <f aca="false">IF(SUM(E3:E10)&gt;2,0,IF(WEEKDAY(A11)&lt;&gt;7,IF(WEEKDAY(A11)&lt;&gt;1,IF(AND(DAY(A11)&gt;1,DAY(A11)&lt;10),'tablero de control'!$B$11,0),0),0))</f>
        <v>0</v>
      </c>
      <c r="F11" s="151" t="n">
        <f aca="false">IF(SUM(F4:F10)&gt;2,0,IF(WEEKDAY(A11)&lt;&gt;7,IF(WEEKDAY(A11)&lt;&gt;1,IF(AND(DAY(A11)&gt;1,DAY(A11)&lt;10),'tablero de control'!$B$10,0),0),0))</f>
        <v>0</v>
      </c>
      <c r="G11" s="151" t="n">
        <f aca="false">IF(SUM(G4:G10)&gt;2,0,IF(WEEKDAY(A11)&lt;&gt;7,IF(WEEKDAY(A11)&lt;&gt;1,IF(AND(DAY(A11)&gt;1,DAY(A11)&lt;10),('tablero de control'!$O$11/12),0),0),0))</f>
        <v>0</v>
      </c>
      <c r="H11" s="151" t="n">
        <f aca="false">IF(SUM(H4:H10)&gt;2,0,IF(WEEKDAY(A11)&lt;&gt;7,IF(WEEKDAY(A11)&lt;&gt;1,IF(AND(DAY(A11)&gt;1,DAY(A11)&lt;10),'tablero de control'!$B$19,0),0),0))</f>
        <v>0</v>
      </c>
      <c r="I11" s="152" t="n">
        <f aca="false">27500*2.6</f>
        <v>71500</v>
      </c>
      <c r="J11" s="159" t="n">
        <v>0</v>
      </c>
      <c r="K11" s="0" t="n">
        <f aca="false">SUM((SUM(E11:I11)*(-1))+J11,K10)</f>
        <v>-136310.43538612</v>
      </c>
      <c r="L11" s="164"/>
    </row>
    <row r="12" customFormat="false" ht="12.75" hidden="false" customHeight="false" outlineLevel="0" collapsed="false">
      <c r="A12" s="161" t="n">
        <f aca="false">+A11+1</f>
        <v>40554</v>
      </c>
      <c r="B12" s="150" t="n">
        <f aca="false">IF(WEEKDAY(A12)&lt;&gt;1,$R$3,0)</f>
        <v>6.23076923076923</v>
      </c>
      <c r="C12" s="150" t="n">
        <f aca="false">IF(MONTH(A12)&gt;4,B12,IF(MONTH(A12)&lt;2,B12*0.2,IF(AND(MONTH(A12)&gt;1,MONTH(A12)&lt;5),B12*0.5)))</f>
        <v>1.24615384615385</v>
      </c>
      <c r="D12" s="159" t="n">
        <f aca="false">+C12*'tablero de control'!$N$1</f>
        <v>1246.15384615385</v>
      </c>
      <c r="E12" s="151" t="n">
        <f aca="false">IF(SUM(E4:E11)&gt;2,0,IF(WEEKDAY(A12)&lt;&gt;7,IF(WEEKDAY(A12)&lt;&gt;1,IF(AND(DAY(A12)&gt;1,DAY(A12)&lt;10),'tablero de control'!$B$11,0),0),0))</f>
        <v>0</v>
      </c>
      <c r="F12" s="151" t="n">
        <f aca="false">IF(SUM(F5:F11)&gt;2,0,IF(WEEKDAY(A12)&lt;&gt;7,IF(WEEKDAY(A12)&lt;&gt;1,IF(AND(DAY(A12)&gt;1,DAY(A12)&lt;10),'tablero de control'!$B$10,0),0),0))</f>
        <v>0</v>
      </c>
      <c r="G12" s="151" t="n">
        <f aca="false">IF(SUM(G5:G11)&gt;2,0,IF(WEEKDAY(A12)&lt;&gt;7,IF(WEEKDAY(A12)&lt;&gt;1,IF(AND(DAY(A12)&gt;1,DAY(A12)&lt;10),('tablero de control'!$O$11/12),0),0),0))</f>
        <v>0</v>
      </c>
      <c r="H12" s="151" t="n">
        <f aca="false">IF(SUM(H5:H11)&gt;2,0,IF(WEEKDAY(A12)&lt;&gt;7,IF(WEEKDAY(A12)&lt;&gt;1,IF(AND(DAY(A12)&gt;1,DAY(A12)&lt;10),'tablero de control'!$B$19,0),0),0))</f>
        <v>0</v>
      </c>
      <c r="I12" s="152" t="n">
        <v>0</v>
      </c>
      <c r="J12" s="159" t="n">
        <v>0</v>
      </c>
      <c r="K12" s="0" t="n">
        <f aca="false">SUM((SUM(E12:I12)*(-1))+J12,K11)</f>
        <v>-136310.43538612</v>
      </c>
      <c r="L12" s="165"/>
    </row>
    <row r="13" customFormat="false" ht="12.75" hidden="false" customHeight="false" outlineLevel="0" collapsed="false">
      <c r="A13" s="161" t="n">
        <f aca="false">+A12+1</f>
        <v>40555</v>
      </c>
      <c r="B13" s="150" t="n">
        <f aca="false">IF(WEEKDAY(A13)&lt;&gt;1,$R$3,0)</f>
        <v>6.23076923076923</v>
      </c>
      <c r="C13" s="150" t="n">
        <f aca="false">IF(MONTH(A13)&gt;4,B13,IF(MONTH(A13)&lt;2,B13*0.2,IF(AND(MONTH(A13)&gt;1,MONTH(A13)&lt;5),B13*0.5)))</f>
        <v>1.24615384615385</v>
      </c>
      <c r="D13" s="159" t="n">
        <f aca="false">+C13*'tablero de control'!$N$1</f>
        <v>1246.15384615385</v>
      </c>
      <c r="E13" s="151" t="n">
        <f aca="false">IF(SUM(E5:E12)&gt;2,0,IF(WEEKDAY(A13)&lt;&gt;7,IF(WEEKDAY(A13)&lt;&gt;1,IF(AND(DAY(A13)&gt;1,DAY(A13)&lt;10),'tablero de control'!$B$11,0),0),0))</f>
        <v>0</v>
      </c>
      <c r="F13" s="151" t="n">
        <f aca="false">IF(SUM(F6:F12)&gt;2,0,IF(WEEKDAY(A13)&lt;&gt;7,IF(WEEKDAY(A13)&lt;&gt;1,IF(AND(DAY(A13)&gt;1,DAY(A13)&lt;10),'tablero de control'!$B$10,0),0),0))</f>
        <v>0</v>
      </c>
      <c r="G13" s="151" t="n">
        <f aca="false">IF(SUM(G6:G12)&gt;2,0,IF(WEEKDAY(A13)&lt;&gt;7,IF(WEEKDAY(A13)&lt;&gt;1,IF(AND(DAY(A13)&gt;1,DAY(A13)&lt;10),('tablero de control'!$O$11/12),0),0),0))</f>
        <v>0</v>
      </c>
      <c r="H13" s="151" t="n">
        <f aca="false">IF(SUM(H6:H12)&gt;2,0,IF(WEEKDAY(A13)&lt;&gt;7,IF(WEEKDAY(A13)&lt;&gt;1,IF(AND(DAY(A13)&gt;1,DAY(A13)&lt;10),'tablero de control'!$B$19,0),0),0))</f>
        <v>0</v>
      </c>
      <c r="I13" s="152" t="n">
        <v>0</v>
      </c>
      <c r="J13" s="159" t="n">
        <v>0</v>
      </c>
      <c r="K13" s="0" t="n">
        <f aca="false">SUM((SUM(E13:I13)*(-1))+J13,K12)</f>
        <v>-136310.43538612</v>
      </c>
    </row>
    <row r="14" customFormat="false" ht="12.75" hidden="false" customHeight="false" outlineLevel="0" collapsed="false">
      <c r="A14" s="161" t="n">
        <f aca="false">+A13+1</f>
        <v>40556</v>
      </c>
      <c r="B14" s="150" t="n">
        <f aca="false">IF(WEEKDAY(A14)&lt;&gt;1,$R$3,0)</f>
        <v>6.23076923076923</v>
      </c>
      <c r="C14" s="150" t="n">
        <f aca="false">IF(MONTH(A14)&gt;4,B14,IF(MONTH(A14)&lt;2,B14*0.2,IF(AND(MONTH(A14)&gt;1,MONTH(A14)&lt;5),B14*0.5)))</f>
        <v>1.24615384615385</v>
      </c>
      <c r="D14" s="159" t="n">
        <f aca="false">+C14*'tablero de control'!$N$1</f>
        <v>1246.15384615385</v>
      </c>
      <c r="E14" s="151" t="n">
        <f aca="false">IF(SUM(E6:E13)&gt;2,0,IF(WEEKDAY(A14)&lt;&gt;7,IF(WEEKDAY(A14)&lt;&gt;1,IF(AND(DAY(A14)&gt;1,DAY(A14)&lt;10),'tablero de control'!$B$11,0),0),0))</f>
        <v>0</v>
      </c>
      <c r="F14" s="151" t="n">
        <f aca="false">IF(SUM(F7:F13)&gt;2,0,IF(WEEKDAY(A14)&lt;&gt;7,IF(WEEKDAY(A14)&lt;&gt;1,IF(AND(DAY(A14)&gt;1,DAY(A14)&lt;10),'tablero de control'!$B$10,0),0),0))</f>
        <v>0</v>
      </c>
      <c r="G14" s="151" t="n">
        <f aca="false">IF(SUM(G7:G13)&gt;2,0,IF(WEEKDAY(A14)&lt;&gt;7,IF(WEEKDAY(A14)&lt;&gt;1,IF(AND(DAY(A14)&gt;1,DAY(A14)&lt;10),('tablero de control'!$O$11/12),0),0),0))</f>
        <v>0</v>
      </c>
      <c r="H14" s="151" t="n">
        <f aca="false">IF(SUM(H7:H13)&gt;2,0,IF(WEEKDAY(A14)&lt;&gt;7,IF(WEEKDAY(A14)&lt;&gt;1,IF(AND(DAY(A14)&gt;1,DAY(A14)&lt;10),'tablero de control'!$B$19,0),0),0))</f>
        <v>0</v>
      </c>
      <c r="I14" s="152" t="n">
        <v>0</v>
      </c>
      <c r="J14" s="159" t="n">
        <v>0</v>
      </c>
      <c r="K14" s="0" t="n">
        <f aca="false">SUM((SUM(E14:I14)*(-1))+J14,K13)</f>
        <v>-136310.43538612</v>
      </c>
    </row>
    <row r="15" customFormat="false" ht="12.75" hidden="false" customHeight="false" outlineLevel="0" collapsed="false">
      <c r="A15" s="161" t="n">
        <f aca="false">+A14+1</f>
        <v>40557</v>
      </c>
      <c r="B15" s="150" t="n">
        <f aca="false">IF(WEEKDAY(A15)&lt;&gt;1,$R$3,0)</f>
        <v>6.23076923076923</v>
      </c>
      <c r="C15" s="150" t="n">
        <f aca="false">IF(MONTH(A15)&gt;4,B15,IF(MONTH(A15)&lt;2,B15*0.2,IF(AND(MONTH(A15)&gt;1,MONTH(A15)&lt;5),B15*0.5)))</f>
        <v>1.24615384615385</v>
      </c>
      <c r="D15" s="159" t="n">
        <f aca="false">+C15*'tablero de control'!$N$1</f>
        <v>1246.15384615385</v>
      </c>
      <c r="E15" s="151" t="n">
        <f aca="false">IF(SUM(E7:E14)&gt;2,0,IF(WEEKDAY(A15)&lt;&gt;7,IF(WEEKDAY(A15)&lt;&gt;1,IF(AND(DAY(A15)&gt;1,DAY(A15)&lt;10),'tablero de control'!$B$11,0),0),0))</f>
        <v>0</v>
      </c>
      <c r="F15" s="151" t="n">
        <f aca="false">IF(SUM(F8:F14)&gt;2,0,IF(WEEKDAY(A15)&lt;&gt;7,IF(WEEKDAY(A15)&lt;&gt;1,IF(AND(DAY(A15)&gt;1,DAY(A15)&lt;10),'tablero de control'!$B$10,0),0),0))</f>
        <v>0</v>
      </c>
      <c r="G15" s="151" t="n">
        <f aca="false">IF(SUM(G8:G14)&gt;2,0,IF(WEEKDAY(A15)&lt;&gt;7,IF(WEEKDAY(A15)&lt;&gt;1,IF(AND(DAY(A15)&gt;1,DAY(A15)&lt;10),('tablero de control'!$O$11/12),0),0),0))</f>
        <v>0</v>
      </c>
      <c r="H15" s="151" t="n">
        <f aca="false">IF(SUM(H8:H14)&gt;2,0,IF(WEEKDAY(A15)&lt;&gt;7,IF(WEEKDAY(A15)&lt;&gt;1,IF(AND(DAY(A15)&gt;1,DAY(A15)&lt;10),'tablero de control'!$B$19,0),0),0))</f>
        <v>0</v>
      </c>
      <c r="I15" s="152" t="n">
        <v>0</v>
      </c>
      <c r="J15" s="159" t="n">
        <v>0</v>
      </c>
      <c r="K15" s="0" t="n">
        <f aca="false">SUM((SUM(E15:I15)*(-1))+J15,K14)</f>
        <v>-136310.43538612</v>
      </c>
      <c r="L15" s="111"/>
      <c r="O15" s="111"/>
    </row>
    <row r="16" customFormat="false" ht="12.75" hidden="false" customHeight="false" outlineLevel="0" collapsed="false">
      <c r="A16" s="161" t="n">
        <f aca="false">+A15+1</f>
        <v>40558</v>
      </c>
      <c r="B16" s="150" t="n">
        <f aca="false">IF(WEEKDAY(A16)&lt;&gt;1,$R$3,0)</f>
        <v>6.23076923076923</v>
      </c>
      <c r="C16" s="150" t="n">
        <f aca="false">IF(MONTH(A16)&gt;4,B16,IF(MONTH(A16)&lt;2,B16*0.2,IF(AND(MONTH(A16)&gt;1,MONTH(A16)&lt;5),B16*0.5)))</f>
        <v>1.24615384615385</v>
      </c>
      <c r="D16" s="159" t="n">
        <f aca="false">+C16*'tablero de control'!$N$1</f>
        <v>1246.15384615385</v>
      </c>
      <c r="E16" s="151" t="n">
        <f aca="false">IF(SUM(E8:E15)&gt;2,0,IF(WEEKDAY(A16)&lt;&gt;7,IF(WEEKDAY(A16)&lt;&gt;1,IF(AND(DAY(A16)&gt;1,DAY(A16)&lt;10),'tablero de control'!$B$11,0),0),0))</f>
        <v>0</v>
      </c>
      <c r="F16" s="151" t="n">
        <f aca="false">IF(SUM(F9:F15)&gt;2,0,IF(WEEKDAY(A16)&lt;&gt;7,IF(WEEKDAY(A16)&lt;&gt;1,IF(AND(DAY(A16)&gt;1,DAY(A16)&lt;10),'tablero de control'!$B$10,0),0),0))</f>
        <v>0</v>
      </c>
      <c r="G16" s="151" t="n">
        <f aca="false">IF(SUM(G9:G15)&gt;2,0,IF(WEEKDAY(A16)&lt;&gt;7,IF(WEEKDAY(A16)&lt;&gt;1,IF(AND(DAY(A16)&gt;1,DAY(A16)&lt;10),('tablero de control'!$O$11/12),0),0),0))</f>
        <v>0</v>
      </c>
      <c r="H16" s="151" t="n">
        <f aca="false">IF(SUM(H9:H15)&gt;2,0,IF(WEEKDAY(A16)&lt;&gt;7,IF(WEEKDAY(A16)&lt;&gt;1,IF(AND(DAY(A16)&gt;1,DAY(A16)&lt;10),'tablero de control'!$B$19,0),0),0))</f>
        <v>0</v>
      </c>
      <c r="I16" s="152" t="n">
        <v>0</v>
      </c>
      <c r="J16" s="159" t="n">
        <v>0</v>
      </c>
      <c r="K16" s="0" t="n">
        <f aca="false">SUM((SUM(E16:I16)*(-1))+J16,K15)</f>
        <v>-136310.43538612</v>
      </c>
    </row>
    <row r="17" customFormat="false" ht="12.75" hidden="false" customHeight="false" outlineLevel="0" collapsed="false">
      <c r="A17" s="161" t="n">
        <f aca="false">+A16+1</f>
        <v>40559</v>
      </c>
      <c r="B17" s="150" t="n">
        <f aca="false">IF(WEEKDAY(A17)&lt;&gt;1,$R$3,0)</f>
        <v>0</v>
      </c>
      <c r="C17" s="150" t="n">
        <f aca="false">IF(MONTH(A17)&gt;4,B17,IF(MONTH(A17)&lt;2,B17*0.2,IF(AND(MONTH(A17)&gt;1,MONTH(A17)&lt;5),B17*0.5)))</f>
        <v>0</v>
      </c>
      <c r="D17" s="159" t="n">
        <f aca="false">+C17*'tablero de control'!$N$1</f>
        <v>0</v>
      </c>
      <c r="E17" s="151" t="n">
        <f aca="false">IF(SUM(E9:E16)&gt;2,0,IF(WEEKDAY(A17)&lt;&gt;7,IF(WEEKDAY(A17)&lt;&gt;1,IF(AND(DAY(A17)&gt;1,DAY(A17)&lt;10),'tablero de control'!$B$11,0),0),0))</f>
        <v>0</v>
      </c>
      <c r="F17" s="151" t="n">
        <f aca="false">IF(SUM(F10:F16)&gt;2,0,IF(WEEKDAY(A17)&lt;&gt;7,IF(WEEKDAY(A17)&lt;&gt;1,IF(AND(DAY(A17)&gt;1,DAY(A17)&lt;10),'tablero de control'!$B$10,0),0),0))</f>
        <v>0</v>
      </c>
      <c r="G17" s="151" t="n">
        <f aca="false">IF(SUM(G10:G16)&gt;2,0,IF(WEEKDAY(A17)&lt;&gt;7,IF(WEEKDAY(A17)&lt;&gt;1,IF(AND(DAY(A17)&gt;1,DAY(A17)&lt;10),('tablero de control'!$O$11/12),0),0),0))</f>
        <v>0</v>
      </c>
      <c r="H17" s="151" t="n">
        <f aca="false">IF(SUM(H10:H16)&gt;2,0,IF(WEEKDAY(A17)&lt;&gt;7,IF(WEEKDAY(A17)&lt;&gt;1,IF(AND(DAY(A17)&gt;1,DAY(A17)&lt;10),'tablero de control'!$B$19,0),0),0))</f>
        <v>0</v>
      </c>
      <c r="I17" s="152" t="n">
        <v>0</v>
      </c>
      <c r="J17" s="159" t="n">
        <v>0</v>
      </c>
      <c r="K17" s="0" t="n">
        <f aca="false">SUM((SUM(E17:I17)*(-1))+J17,K16)</f>
        <v>-136310.43538612</v>
      </c>
      <c r="L17" s="166"/>
      <c r="M17" s="111"/>
    </row>
    <row r="18" customFormat="false" ht="12.75" hidden="false" customHeight="false" outlineLevel="0" collapsed="false">
      <c r="A18" s="161" t="n">
        <f aca="false">+A17+1</f>
        <v>40560</v>
      </c>
      <c r="B18" s="150" t="n">
        <f aca="false">IF(WEEKDAY(A18)&lt;&gt;1,$R$3,0)</f>
        <v>6.23076923076923</v>
      </c>
      <c r="C18" s="150" t="n">
        <f aca="false">IF(MONTH(A18)&gt;4,B18,IF(MONTH(A18)&lt;2,B18*0.2,IF(AND(MONTH(A18)&gt;1,MONTH(A18)&lt;5),B18*0.5)))</f>
        <v>1.24615384615385</v>
      </c>
      <c r="D18" s="159" t="n">
        <f aca="false">+C18*'tablero de control'!$N$1</f>
        <v>1246.15384615385</v>
      </c>
      <c r="E18" s="151" t="n">
        <f aca="false">IF(SUM(E10:E17)&gt;2,0,IF(WEEKDAY(A18)&lt;&gt;7,IF(WEEKDAY(A18)&lt;&gt;1,IF(AND(DAY(A18)&gt;1,DAY(A18)&lt;10),'tablero de control'!$B$11,0),0),0))</f>
        <v>0</v>
      </c>
      <c r="F18" s="151" t="n">
        <f aca="false">IF(SUM(F11:F17)&gt;2,0,IF(WEEKDAY(A18)&lt;&gt;7,IF(WEEKDAY(A18)&lt;&gt;1,IF(AND(DAY(A18)&gt;1,DAY(A18)&lt;10),'tablero de control'!$B$10,0),0),0))</f>
        <v>0</v>
      </c>
      <c r="G18" s="151" t="n">
        <f aca="false">IF(SUM(G11:G17)&gt;2,0,IF(WEEKDAY(A18)&lt;&gt;7,IF(WEEKDAY(A18)&lt;&gt;1,IF(AND(DAY(A18)&gt;1,DAY(A18)&lt;10),('tablero de control'!$O$11/12),0),0),0))</f>
        <v>0</v>
      </c>
      <c r="H18" s="151" t="n">
        <f aca="false">IF(SUM(H11:H17)&gt;2,0,IF(WEEKDAY(A18)&lt;&gt;7,IF(WEEKDAY(A18)&lt;&gt;1,IF(AND(DAY(A18)&gt;1,DAY(A18)&lt;10),'tablero de control'!$B$19,0),0),0))</f>
        <v>0</v>
      </c>
      <c r="I18" s="152" t="n">
        <v>0</v>
      </c>
      <c r="J18" s="159" t="n">
        <v>0</v>
      </c>
      <c r="K18" s="0" t="n">
        <f aca="false">SUM((SUM(E18:I18)*(-1))+J18,K17)</f>
        <v>-136310.43538612</v>
      </c>
    </row>
    <row r="19" customFormat="false" ht="12.75" hidden="false" customHeight="false" outlineLevel="0" collapsed="false">
      <c r="A19" s="161" t="n">
        <f aca="false">+A18+1</f>
        <v>40561</v>
      </c>
      <c r="B19" s="150" t="n">
        <f aca="false">IF(WEEKDAY(A19)&lt;&gt;1,$R$3,0)</f>
        <v>6.23076923076923</v>
      </c>
      <c r="C19" s="150" t="n">
        <f aca="false">IF(MONTH(A19)&gt;4,B19,IF(MONTH(A19)&lt;2,B19*0.2,IF(AND(MONTH(A19)&gt;1,MONTH(A19)&lt;5),B19*0.5)))</f>
        <v>1.24615384615385</v>
      </c>
      <c r="D19" s="159" t="n">
        <f aca="false">+C19*'tablero de control'!$N$1</f>
        <v>1246.15384615385</v>
      </c>
      <c r="E19" s="151" t="n">
        <f aca="false">IF(SUM(E11:E18)&gt;2,0,IF(WEEKDAY(A19)&lt;&gt;7,IF(WEEKDAY(A19)&lt;&gt;1,IF(AND(DAY(A19)&gt;1,DAY(A19)&lt;10),'tablero de control'!$B$11,0),0),0))</f>
        <v>0</v>
      </c>
      <c r="F19" s="151" t="n">
        <f aca="false">IF(SUM(F12:F18)&gt;2,0,IF(WEEKDAY(A19)&lt;&gt;7,IF(WEEKDAY(A19)&lt;&gt;1,IF(AND(DAY(A19)&gt;1,DAY(A19)&lt;10),'tablero de control'!$B$10,0),0),0))</f>
        <v>0</v>
      </c>
      <c r="G19" s="151" t="n">
        <f aca="false">IF(SUM(G12:G18)&gt;2,0,IF(WEEKDAY(A19)&lt;&gt;7,IF(WEEKDAY(A19)&lt;&gt;1,IF(AND(DAY(A19)&gt;1,DAY(A19)&lt;10),('tablero de control'!$O$11/12),0),0),0))</f>
        <v>0</v>
      </c>
      <c r="H19" s="151" t="n">
        <f aca="false">IF(SUM(H12:H18)&gt;2,0,IF(WEEKDAY(A19)&lt;&gt;7,IF(WEEKDAY(A19)&lt;&gt;1,IF(AND(DAY(A19)&gt;1,DAY(A19)&lt;10),'tablero de control'!$B$19,0),0),0))</f>
        <v>0</v>
      </c>
      <c r="I19" s="152" t="n">
        <v>0</v>
      </c>
      <c r="J19" s="159" t="n">
        <v>0</v>
      </c>
      <c r="K19" s="0" t="n">
        <f aca="false">SUM((SUM(E19:I19)*(-1))+J19,K18)</f>
        <v>-136310.43538612</v>
      </c>
      <c r="L19" s="167"/>
      <c r="M19" s="168"/>
    </row>
    <row r="20" customFormat="false" ht="12.75" hidden="false" customHeight="false" outlineLevel="0" collapsed="false">
      <c r="A20" s="161" t="n">
        <f aca="false">+A19+1</f>
        <v>40562</v>
      </c>
      <c r="B20" s="150" t="n">
        <f aca="false">IF(WEEKDAY(A20)&lt;&gt;1,$R$3,0)</f>
        <v>6.23076923076923</v>
      </c>
      <c r="C20" s="150" t="n">
        <f aca="false">IF(MONTH(A20)&gt;4,B20,IF(MONTH(A20)&lt;2,B20*0.2,IF(AND(MONTH(A20)&gt;1,MONTH(A20)&lt;5),B20*0.5)))</f>
        <v>1.24615384615385</v>
      </c>
      <c r="D20" s="159" t="n">
        <f aca="false">+C20*'tablero de control'!$N$1</f>
        <v>1246.15384615385</v>
      </c>
      <c r="E20" s="151" t="n">
        <f aca="false">IF(SUM(E12:E19)&gt;2,0,IF(WEEKDAY(A20)&lt;&gt;7,IF(WEEKDAY(A20)&lt;&gt;1,IF(AND(DAY(A20)&gt;1,DAY(A20)&lt;10),'tablero de control'!$B$11,0),0),0))</f>
        <v>0</v>
      </c>
      <c r="F20" s="169" t="n">
        <f aca="false">IF(SUM(F13:F19)&gt;2,0,IF(WEEKDAY(A20)&lt;&gt;7,IF(WEEKDAY(A20)&lt;&gt;1,IF(AND(DAY(A20)&gt;1,DAY(A20)&lt;10),'tablero de control'!$B$10,0),0),0))</f>
        <v>0</v>
      </c>
      <c r="G20" s="151" t="n">
        <f aca="false">IF(SUM(G13:G19)&gt;2,0,IF(WEEKDAY(A20)&lt;&gt;7,IF(WEEKDAY(A20)&lt;&gt;1,IF(AND(DAY(A20)&gt;1,DAY(A20)&lt;10),('tablero de control'!$O$11/12),0),0),0))</f>
        <v>0</v>
      </c>
      <c r="H20" s="151" t="n">
        <f aca="false">IF(SUM(H13:H19)&gt;2,0,IF(WEEKDAY(A20)&lt;&gt;7,IF(WEEKDAY(A20)&lt;&gt;1,IF(AND(DAY(A20)&gt;1,DAY(A20)&lt;10),'tablero de control'!$B$19,0),0),0))</f>
        <v>0</v>
      </c>
      <c r="I20" s="152" t="n">
        <v>0</v>
      </c>
      <c r="J20" s="159" t="n">
        <v>0</v>
      </c>
      <c r="K20" s="0" t="n">
        <f aca="false">SUM((SUM(E20:I20)*(-1))+J20,K19)</f>
        <v>-136310.43538612</v>
      </c>
    </row>
    <row r="21" customFormat="false" ht="12.75" hidden="false" customHeight="false" outlineLevel="0" collapsed="false">
      <c r="A21" s="161" t="n">
        <f aca="false">+A20+1</f>
        <v>40563</v>
      </c>
      <c r="B21" s="150" t="n">
        <f aca="false">IF(WEEKDAY(A21)&lt;&gt;1,$R$3,0)</f>
        <v>6.23076923076923</v>
      </c>
      <c r="C21" s="150" t="n">
        <f aca="false">IF(MONTH(A21)&gt;4,B21,IF(MONTH(A21)&lt;2,B21*0.2,IF(AND(MONTH(A21)&gt;1,MONTH(A21)&lt;5),B21*0.5)))</f>
        <v>1.24615384615385</v>
      </c>
      <c r="D21" s="159" t="n">
        <f aca="false">+C21*'tablero de control'!$N$1</f>
        <v>1246.15384615385</v>
      </c>
      <c r="E21" s="151" t="n">
        <f aca="false">IF(SUM(E13:E20)&gt;2,0,IF(WEEKDAY(A21)&lt;&gt;7,IF(WEEKDAY(A21)&lt;&gt;1,IF(AND(DAY(A21)&gt;1,DAY(A21)&lt;10),'tablero de control'!$B$11,0),0),0))</f>
        <v>0</v>
      </c>
      <c r="F21" s="151" t="n">
        <f aca="false">IF(SUM(F14:F20)&gt;2,0,IF(WEEKDAY(A21)&lt;&gt;7,IF(WEEKDAY(A21)&lt;&gt;1,IF(AND(DAY(A21)&gt;1,DAY(A21)&lt;10),'tablero de control'!$B$10,0),0),0))</f>
        <v>0</v>
      </c>
      <c r="G21" s="151" t="n">
        <f aca="false">IF(SUM(G14:G20)&gt;2,0,IF(WEEKDAY(A21)&lt;&gt;7,IF(WEEKDAY(A21)&lt;&gt;1,IF(AND(DAY(A21)&gt;1,DAY(A21)&lt;10),('tablero de control'!$O$11/12),0),0),0))</f>
        <v>0</v>
      </c>
      <c r="H21" s="151" t="n">
        <f aca="false">IF(SUM(H14:H20)&gt;2,0,IF(WEEKDAY(A21)&lt;&gt;7,IF(WEEKDAY(A21)&lt;&gt;1,IF(AND(DAY(A21)&gt;1,DAY(A21)&lt;10),'tablero de control'!$B$19,0),0),0))</f>
        <v>0</v>
      </c>
      <c r="I21" s="152" t="n">
        <v>0</v>
      </c>
      <c r="J21" s="159" t="n">
        <v>0</v>
      </c>
      <c r="K21" s="0" t="n">
        <f aca="false">SUM((SUM(E21:I21)*(-1))+J21,K20)</f>
        <v>-136310.43538612</v>
      </c>
      <c r="M21" s="111"/>
    </row>
    <row r="22" customFormat="false" ht="12.75" hidden="false" customHeight="false" outlineLevel="0" collapsed="false">
      <c r="A22" s="161" t="n">
        <f aca="false">+A21+1</f>
        <v>40564</v>
      </c>
      <c r="B22" s="150" t="n">
        <f aca="false">IF(WEEKDAY(A22)&lt;&gt;1,$R$3,0)</f>
        <v>6.23076923076923</v>
      </c>
      <c r="C22" s="150" t="n">
        <f aca="false">IF(MONTH(A22)&gt;4,B22,IF(MONTH(A22)&lt;2,B22*0.2,IF(AND(MONTH(A22)&gt;1,MONTH(A22)&lt;5),B22*0.5)))</f>
        <v>1.24615384615385</v>
      </c>
      <c r="D22" s="159" t="n">
        <f aca="false">+C22*'tablero de control'!$N$1</f>
        <v>1246.15384615385</v>
      </c>
      <c r="E22" s="151" t="n">
        <f aca="false">IF(SUM(E14:E21)&gt;2,0,IF(WEEKDAY(A22)&lt;&gt;7,IF(WEEKDAY(A22)&lt;&gt;1,IF(AND(DAY(A22)&gt;1,DAY(A22)&lt;10),'tablero de control'!$B$11,0),0),0))</f>
        <v>0</v>
      </c>
      <c r="F22" s="151" t="n">
        <f aca="false">IF(SUM(F15:F21)&gt;2,0,IF(WEEKDAY(A22)&lt;&gt;7,IF(WEEKDAY(A22)&lt;&gt;1,IF(AND(DAY(A22)&gt;1,DAY(A22)&lt;10),'tablero de control'!$B$10,0),0),0))</f>
        <v>0</v>
      </c>
      <c r="G22" s="151" t="n">
        <f aca="false">IF(SUM(G15:G21)&gt;2,0,IF(WEEKDAY(A22)&lt;&gt;7,IF(WEEKDAY(A22)&lt;&gt;1,IF(AND(DAY(A22)&gt;1,DAY(A22)&lt;10),('tablero de control'!$O$11/12),0),0),0))</f>
        <v>0</v>
      </c>
      <c r="H22" s="151" t="n">
        <f aca="false">IF(SUM(H15:H21)&gt;2,0,IF(WEEKDAY(A22)&lt;&gt;7,IF(WEEKDAY(A22)&lt;&gt;1,IF(AND(DAY(A22)&gt;1,DAY(A22)&lt;10),'tablero de control'!$B$19,0),0),0))</f>
        <v>0</v>
      </c>
      <c r="I22" s="152" t="n">
        <v>0</v>
      </c>
      <c r="J22" s="159" t="n">
        <v>0</v>
      </c>
      <c r="K22" s="0" t="n">
        <f aca="false">SUM((SUM(E22:I22)*(-1))+J22,K21)</f>
        <v>-136310.43538612</v>
      </c>
    </row>
    <row r="23" customFormat="false" ht="12.75" hidden="false" customHeight="false" outlineLevel="0" collapsed="false">
      <c r="A23" s="161" t="n">
        <f aca="false">+A22+1</f>
        <v>40565</v>
      </c>
      <c r="B23" s="150" t="n">
        <f aca="false">IF(WEEKDAY(A23)&lt;&gt;1,$R$3,0)</f>
        <v>6.23076923076923</v>
      </c>
      <c r="C23" s="150" t="n">
        <f aca="false">IF(MONTH(A23)&gt;4,B23,IF(MONTH(A23)&lt;2,B23*0.2,IF(AND(MONTH(A23)&gt;1,MONTH(A23)&lt;5),B23*0.5)))</f>
        <v>1.24615384615385</v>
      </c>
      <c r="D23" s="159" t="n">
        <f aca="false">+C23*'tablero de control'!$N$1</f>
        <v>1246.15384615385</v>
      </c>
      <c r="E23" s="151" t="n">
        <f aca="false">IF(SUM(E15:E22)&gt;2,0,IF(WEEKDAY(A23)&lt;&gt;7,IF(WEEKDAY(A23)&lt;&gt;1,IF(AND(DAY(A23)&gt;1,DAY(A23)&lt;10),'tablero de control'!$B$11,0),0),0))</f>
        <v>0</v>
      </c>
      <c r="F23" s="151" t="n">
        <f aca="false">IF(SUM(F16:F22)&gt;2,0,IF(WEEKDAY(A23)&lt;&gt;7,IF(WEEKDAY(A23)&lt;&gt;1,IF(AND(DAY(A23)&gt;1,DAY(A23)&lt;10),'tablero de control'!$B$10,0),0),0))</f>
        <v>0</v>
      </c>
      <c r="G23" s="151" t="n">
        <f aca="false">IF(SUM(G16:G22)&gt;2,0,IF(WEEKDAY(A23)&lt;&gt;7,IF(WEEKDAY(A23)&lt;&gt;1,IF(AND(DAY(A23)&gt;1,DAY(A23)&lt;10),('tablero de control'!$O$11/12),0),0),0))</f>
        <v>0</v>
      </c>
      <c r="H23" s="151" t="n">
        <f aca="false">IF(SUM(H16:H22)&gt;2,0,IF(WEEKDAY(A23)&lt;&gt;7,IF(WEEKDAY(A23)&lt;&gt;1,IF(AND(DAY(A23)&gt;1,DAY(A23)&lt;10),'tablero de control'!$B$19,0),0),0))</f>
        <v>0</v>
      </c>
      <c r="I23" s="152" t="n">
        <v>0</v>
      </c>
      <c r="J23" s="159" t="n">
        <v>0</v>
      </c>
      <c r="K23" s="0" t="n">
        <f aca="false">SUM((SUM(E23:I23)*(-1))+J23,K22)</f>
        <v>-136310.43538612</v>
      </c>
    </row>
    <row r="24" customFormat="false" ht="12.75" hidden="false" customHeight="false" outlineLevel="0" collapsed="false">
      <c r="A24" s="161" t="n">
        <f aca="false">+A23+1</f>
        <v>40566</v>
      </c>
      <c r="B24" s="150" t="n">
        <f aca="false">IF(WEEKDAY(A24)&lt;&gt;1,$R$3,0)</f>
        <v>0</v>
      </c>
      <c r="C24" s="150" t="n">
        <f aca="false">IF(MONTH(A24)&gt;4,B24,IF(MONTH(A24)&lt;2,B24*0.2,IF(AND(MONTH(A24)&gt;1,MONTH(A24)&lt;5),B24*0.5)))</f>
        <v>0</v>
      </c>
      <c r="D24" s="159" t="n">
        <f aca="false">+C24*'tablero de control'!$N$1</f>
        <v>0</v>
      </c>
      <c r="E24" s="151" t="n">
        <f aca="false">IF(SUM(E16:E23)&gt;2,0,IF(WEEKDAY(A24)&lt;&gt;7,IF(WEEKDAY(A24)&lt;&gt;1,IF(AND(DAY(A24)&gt;1,DAY(A24)&lt;10),'tablero de control'!$B$11,0),0),0))</f>
        <v>0</v>
      </c>
      <c r="F24" s="151" t="n">
        <f aca="false">IF(SUM(F17:F23)&gt;2,0,IF(WEEKDAY(A24)&lt;&gt;7,IF(WEEKDAY(A24)&lt;&gt;1,IF(AND(DAY(A24)&gt;1,DAY(A24)&lt;10),'tablero de control'!$B$10,0),0),0))</f>
        <v>0</v>
      </c>
      <c r="G24" s="151" t="n">
        <f aca="false">IF(SUM(G17:G23)&gt;2,0,IF(WEEKDAY(A24)&lt;&gt;7,IF(WEEKDAY(A24)&lt;&gt;1,IF(AND(DAY(A24)&gt;1,DAY(A24)&lt;10),('tablero de control'!$O$11/12),0),0),0))</f>
        <v>0</v>
      </c>
      <c r="H24" s="151" t="n">
        <f aca="false">IF(SUM(H17:H23)&gt;2,0,IF(WEEKDAY(A24)&lt;&gt;7,IF(WEEKDAY(A24)&lt;&gt;1,IF(AND(DAY(A24)&gt;1,DAY(A24)&lt;10),'tablero de control'!$B$19,0),0),0))</f>
        <v>0</v>
      </c>
      <c r="I24" s="152" t="n">
        <v>0</v>
      </c>
      <c r="J24" s="159" t="n">
        <v>0</v>
      </c>
      <c r="K24" s="0" t="n">
        <f aca="false">SUM((SUM(E24:I24)*(-1))+J24,K23)</f>
        <v>-136310.43538612</v>
      </c>
    </row>
    <row r="25" customFormat="false" ht="12.75" hidden="false" customHeight="false" outlineLevel="0" collapsed="false">
      <c r="A25" s="161" t="n">
        <f aca="false">+A24+1</f>
        <v>40567</v>
      </c>
      <c r="B25" s="150" t="n">
        <f aca="false">IF(WEEKDAY(A25)&lt;&gt;1,$R$3,0)</f>
        <v>6.23076923076923</v>
      </c>
      <c r="C25" s="150" t="n">
        <f aca="false">IF(MONTH(A25)&gt;4,B25,IF(MONTH(A25)&lt;2,B25*0.2,IF(AND(MONTH(A25)&gt;1,MONTH(A25)&lt;5),B25*0.5)))</f>
        <v>1.24615384615385</v>
      </c>
      <c r="D25" s="159" t="n">
        <f aca="false">+C25*'tablero de control'!$N$1</f>
        <v>1246.15384615385</v>
      </c>
      <c r="E25" s="151" t="n">
        <f aca="false">IF(SUM(E17:E24)&gt;2,0,IF(WEEKDAY(A25)&lt;&gt;7,IF(WEEKDAY(A25)&lt;&gt;1,IF(AND(DAY(A25)&gt;1,DAY(A25)&lt;10),'tablero de control'!$B$11,0),0),0))</f>
        <v>0</v>
      </c>
      <c r="F25" s="151" t="n">
        <f aca="false">IF(SUM(F18:F24)&gt;2,0,IF(WEEKDAY(A25)&lt;&gt;7,IF(WEEKDAY(A25)&lt;&gt;1,IF(AND(DAY(A25)&gt;1,DAY(A25)&lt;10),'tablero de control'!$B$10,0),0),0))</f>
        <v>0</v>
      </c>
      <c r="G25" s="151" t="n">
        <f aca="false">IF(SUM(G18:G24)&gt;2,0,IF(WEEKDAY(A25)&lt;&gt;7,IF(WEEKDAY(A25)&lt;&gt;1,IF(AND(DAY(A25)&gt;1,DAY(A25)&lt;10),('tablero de control'!$O$11/12),0),0),0))</f>
        <v>0</v>
      </c>
      <c r="H25" s="151" t="n">
        <f aca="false">IF(SUM(H18:H24)&gt;2,0,IF(WEEKDAY(A25)&lt;&gt;7,IF(WEEKDAY(A25)&lt;&gt;1,IF(AND(DAY(A25)&gt;1,DAY(A25)&lt;10),'tablero de control'!$B$19,0),0),0))</f>
        <v>0</v>
      </c>
      <c r="I25" s="152" t="n">
        <v>0</v>
      </c>
      <c r="J25" s="159" t="n">
        <v>0</v>
      </c>
      <c r="K25" s="0" t="n">
        <f aca="false">SUM((SUM(E25:I25)*(-1))+J25,K24)</f>
        <v>-136310.43538612</v>
      </c>
    </row>
    <row r="26" customFormat="false" ht="12.75" hidden="false" customHeight="false" outlineLevel="0" collapsed="false">
      <c r="A26" s="161" t="n">
        <f aca="false">+A25+1</f>
        <v>40568</v>
      </c>
      <c r="B26" s="150" t="n">
        <f aca="false">IF(WEEKDAY(A26)&lt;&gt;1,$R$3,0)</f>
        <v>6.23076923076923</v>
      </c>
      <c r="C26" s="150" t="n">
        <f aca="false">IF(MONTH(A26)&gt;4,B26,IF(MONTH(A26)&lt;2,B26*0.2,IF(AND(MONTH(A26)&gt;1,MONTH(A26)&lt;5),B26*0.5)))</f>
        <v>1.24615384615385</v>
      </c>
      <c r="D26" s="159" t="n">
        <f aca="false">+C26*'tablero de control'!$N$1</f>
        <v>1246.15384615385</v>
      </c>
      <c r="E26" s="151" t="n">
        <f aca="false">IF(SUM(E18:E25)&gt;2,0,IF(WEEKDAY(A26)&lt;&gt;7,IF(WEEKDAY(A26)&lt;&gt;1,IF(AND(DAY(A26)&gt;1,DAY(A26)&lt;10),'tablero de control'!$B$11,0),0),0))</f>
        <v>0</v>
      </c>
      <c r="F26" s="151" t="n">
        <f aca="false">IF(SUM(F19:F25)&gt;2,0,IF(WEEKDAY(A26)&lt;&gt;7,IF(WEEKDAY(A26)&lt;&gt;1,IF(AND(DAY(A26)&gt;1,DAY(A26)&lt;10),'tablero de control'!$B$10,0),0),0))</f>
        <v>0</v>
      </c>
      <c r="G26" s="151" t="n">
        <f aca="false">IF(SUM(G19:G25)&gt;2,0,IF(WEEKDAY(A26)&lt;&gt;7,IF(WEEKDAY(A26)&lt;&gt;1,IF(AND(DAY(A26)&gt;1,DAY(A26)&lt;10),('tablero de control'!$O$11/12),0),0),0))</f>
        <v>0</v>
      </c>
      <c r="H26" s="151" t="n">
        <f aca="false">IF(SUM(H19:H25)&gt;2,0,IF(WEEKDAY(A26)&lt;&gt;7,IF(WEEKDAY(A26)&lt;&gt;1,IF(AND(DAY(A26)&gt;1,DAY(A26)&lt;10),'tablero de control'!$B$19,0),0),0))</f>
        <v>0</v>
      </c>
      <c r="I26" s="152" t="n">
        <v>0</v>
      </c>
      <c r="J26" s="159" t="n">
        <v>0</v>
      </c>
      <c r="K26" s="0" t="n">
        <f aca="false">SUM((SUM(E26:I26)*(-1))+J26,K25)</f>
        <v>-136310.43538612</v>
      </c>
    </row>
    <row r="27" customFormat="false" ht="12.75" hidden="false" customHeight="false" outlineLevel="0" collapsed="false">
      <c r="A27" s="161" t="n">
        <f aca="false">+A26+1</f>
        <v>40569</v>
      </c>
      <c r="B27" s="150" t="n">
        <f aca="false">IF(WEEKDAY(A27)&lt;&gt;1,$R$3,0)</f>
        <v>6.23076923076923</v>
      </c>
      <c r="C27" s="150" t="n">
        <f aca="false">IF(MONTH(A27)&gt;4,B27,IF(MONTH(A27)&lt;2,B27*0.2,IF(AND(MONTH(A27)&gt;1,MONTH(A27)&lt;5),B27*0.5)))</f>
        <v>1.24615384615385</v>
      </c>
      <c r="D27" s="159" t="n">
        <f aca="false">+C27*'tablero de control'!$N$1</f>
        <v>1246.15384615385</v>
      </c>
      <c r="E27" s="151" t="n">
        <f aca="false">IF(SUM(E19:E26)&gt;2,0,IF(WEEKDAY(A27)&lt;&gt;7,IF(WEEKDAY(A27)&lt;&gt;1,IF(AND(DAY(A27)&gt;1,DAY(A27)&lt;10),'tablero de control'!$B$11,0),0),0))</f>
        <v>0</v>
      </c>
      <c r="F27" s="151" t="n">
        <f aca="false">IF(SUM(F20:F26)&gt;2,0,IF(WEEKDAY(A27)&lt;&gt;7,IF(WEEKDAY(A27)&lt;&gt;1,IF(AND(DAY(A27)&gt;1,DAY(A27)&lt;10),'tablero de control'!$B$10,0),0),0))</f>
        <v>0</v>
      </c>
      <c r="G27" s="151" t="n">
        <f aca="false">IF(SUM(G20:G26)&gt;2,0,IF(WEEKDAY(A27)&lt;&gt;7,IF(WEEKDAY(A27)&lt;&gt;1,IF(AND(DAY(A27)&gt;1,DAY(A27)&lt;10),('tablero de control'!$O$11/12),0),0),0))</f>
        <v>0</v>
      </c>
      <c r="H27" s="151" t="n">
        <f aca="false">IF(SUM(H20:H26)&gt;2,0,IF(WEEKDAY(A27)&lt;&gt;7,IF(WEEKDAY(A27)&lt;&gt;1,IF(AND(DAY(A27)&gt;1,DAY(A27)&lt;10),'tablero de control'!$B$19,0),0),0))</f>
        <v>0</v>
      </c>
      <c r="I27" s="152" t="n">
        <v>0</v>
      </c>
      <c r="J27" s="159" t="n">
        <v>0</v>
      </c>
      <c r="K27" s="0" t="n">
        <f aca="false">SUM((SUM(E27:I27)*(-1))+J27,K26)</f>
        <v>-136310.43538612</v>
      </c>
    </row>
    <row r="28" customFormat="false" ht="12.75" hidden="false" customHeight="false" outlineLevel="0" collapsed="false">
      <c r="A28" s="161" t="n">
        <f aca="false">+A27+1</f>
        <v>40570</v>
      </c>
      <c r="B28" s="150" t="n">
        <f aca="false">IF(WEEKDAY(A28)&lt;&gt;1,$R$3,0)</f>
        <v>6.23076923076923</v>
      </c>
      <c r="C28" s="150" t="n">
        <f aca="false">IF(MONTH(A28)&gt;4,B28,IF(MONTH(A28)&lt;2,B28*0.2,IF(AND(MONTH(A28)&gt;1,MONTH(A28)&lt;5),B28*0.5)))</f>
        <v>1.24615384615385</v>
      </c>
      <c r="D28" s="159" t="n">
        <f aca="false">+C28*'tablero de control'!$N$1</f>
        <v>1246.15384615385</v>
      </c>
      <c r="E28" s="151" t="n">
        <f aca="false">IF(SUM(E20:E27)&gt;2,0,IF(WEEKDAY(A28)&lt;&gt;7,IF(WEEKDAY(A28)&lt;&gt;1,IF(AND(DAY(A28)&gt;1,DAY(A28)&lt;10),'tablero de control'!$B$11,0),0),0))</f>
        <v>0</v>
      </c>
      <c r="F28" s="151" t="n">
        <f aca="false">IF(SUM(F21:F27)&gt;2,0,IF(WEEKDAY(A28)&lt;&gt;7,IF(WEEKDAY(A28)&lt;&gt;1,IF(AND(DAY(A28)&gt;1,DAY(A28)&lt;10),'tablero de control'!$B$10,0),0),0))</f>
        <v>0</v>
      </c>
      <c r="G28" s="151" t="n">
        <f aca="false">IF(SUM(G21:G27)&gt;2,0,IF(WEEKDAY(A28)&lt;&gt;7,IF(WEEKDAY(A28)&lt;&gt;1,IF(AND(DAY(A28)&gt;1,DAY(A28)&lt;10),('tablero de control'!$O$11/12),0),0),0))</f>
        <v>0</v>
      </c>
      <c r="H28" s="151" t="n">
        <f aca="false">IF(SUM(H21:H27)&gt;2,0,IF(WEEKDAY(A28)&lt;&gt;7,IF(WEEKDAY(A28)&lt;&gt;1,IF(AND(DAY(A28)&gt;1,DAY(A28)&lt;10),'tablero de control'!$B$19,0),0),0))</f>
        <v>0</v>
      </c>
      <c r="I28" s="152" t="n">
        <v>0</v>
      </c>
      <c r="J28" s="159" t="n">
        <v>0</v>
      </c>
      <c r="K28" s="0" t="n">
        <f aca="false">SUM((SUM(E28:I28)*(-1))+J28,K27)</f>
        <v>-136310.43538612</v>
      </c>
    </row>
    <row r="29" customFormat="false" ht="12.75" hidden="false" customHeight="false" outlineLevel="0" collapsed="false">
      <c r="A29" s="161" t="n">
        <f aca="false">+A28+1</f>
        <v>40571</v>
      </c>
      <c r="B29" s="150" t="n">
        <f aca="false">IF(WEEKDAY(A29)&lt;&gt;1,$R$3,0)</f>
        <v>6.23076923076923</v>
      </c>
      <c r="C29" s="150" t="n">
        <f aca="false">IF(MONTH(A29)&gt;4,B29,IF(MONTH(A29)&lt;2,B29*0.2,IF(AND(MONTH(A29)&gt;1,MONTH(A29)&lt;5),B29*0.5)))</f>
        <v>1.24615384615385</v>
      </c>
      <c r="D29" s="159" t="n">
        <f aca="false">+C29*'tablero de control'!$N$1</f>
        <v>1246.15384615385</v>
      </c>
      <c r="E29" s="151" t="n">
        <f aca="false">IF(SUM(E21:E28)&gt;2,0,IF(WEEKDAY(A29)&lt;&gt;7,IF(WEEKDAY(A29)&lt;&gt;1,IF(AND(DAY(A29)&gt;1,DAY(A29)&lt;10),'tablero de control'!$B$11,0),0),0))</f>
        <v>0</v>
      </c>
      <c r="F29" s="151" t="n">
        <f aca="false">IF(SUM(F22:F28)&gt;2,0,IF(WEEKDAY(A29)&lt;&gt;7,IF(WEEKDAY(A29)&lt;&gt;1,IF(AND(DAY(A29)&gt;1,DAY(A29)&lt;10),'tablero de control'!$B$10,0),0),0))</f>
        <v>0</v>
      </c>
      <c r="G29" s="151" t="n">
        <f aca="false">IF(SUM(G22:G28)&gt;2,0,IF(WEEKDAY(A29)&lt;&gt;7,IF(WEEKDAY(A29)&lt;&gt;1,IF(AND(DAY(A29)&gt;1,DAY(A29)&lt;10),('tablero de control'!$O$11/12),0),0),0))</f>
        <v>0</v>
      </c>
      <c r="H29" s="151" t="n">
        <f aca="false">IF(SUM(H22:H28)&gt;2,0,IF(WEEKDAY(A29)&lt;&gt;7,IF(WEEKDAY(A29)&lt;&gt;1,IF(AND(DAY(A29)&gt;1,DAY(A29)&lt;10),'tablero de control'!$B$19,0),0),0))</f>
        <v>0</v>
      </c>
      <c r="I29" s="152" t="n">
        <v>0</v>
      </c>
      <c r="J29" s="159" t="n">
        <v>0</v>
      </c>
      <c r="K29" s="0" t="n">
        <f aca="false">SUM((SUM(E29:I29)*(-1))+J29,K28)</f>
        <v>-136310.43538612</v>
      </c>
    </row>
    <row r="30" customFormat="false" ht="12.75" hidden="false" customHeight="false" outlineLevel="0" collapsed="false">
      <c r="A30" s="161" t="n">
        <f aca="false">+A29+1</f>
        <v>40572</v>
      </c>
      <c r="B30" s="150" t="n">
        <f aca="false">IF(WEEKDAY(A30)&lt;&gt;1,$R$3,0)</f>
        <v>6.23076923076923</v>
      </c>
      <c r="C30" s="150" t="n">
        <f aca="false">IF(MONTH(A30)&gt;4,B30,IF(MONTH(A30)&lt;2,B30*0.2,IF(AND(MONTH(A30)&gt;1,MONTH(A30)&lt;5),B30*0.5)))</f>
        <v>1.24615384615385</v>
      </c>
      <c r="D30" s="159" t="n">
        <f aca="false">+C30*'tablero de control'!$N$1</f>
        <v>1246.15384615385</v>
      </c>
      <c r="E30" s="151" t="n">
        <f aca="false">IF(SUM(E22:E29)&gt;2,0,IF(WEEKDAY(A30)&lt;&gt;7,IF(WEEKDAY(A30)&lt;&gt;1,IF(AND(DAY(A30)&gt;1,DAY(A30)&lt;10),'tablero de control'!$B$11,0),0),0))</f>
        <v>0</v>
      </c>
      <c r="F30" s="151" t="n">
        <f aca="false">IF(SUM(F23:F29)&gt;2,0,IF(WEEKDAY(A30)&lt;&gt;7,IF(WEEKDAY(A30)&lt;&gt;1,IF(AND(DAY(A30)&gt;1,DAY(A30)&lt;10),'tablero de control'!$B$10,0),0),0))</f>
        <v>0</v>
      </c>
      <c r="G30" s="151" t="n">
        <f aca="false">IF(SUM(G23:G29)&gt;2,0,IF(WEEKDAY(A30)&lt;&gt;7,IF(WEEKDAY(A30)&lt;&gt;1,IF(AND(DAY(A30)&gt;1,DAY(A30)&lt;10),('tablero de control'!$O$11/12),0),0),0))</f>
        <v>0</v>
      </c>
      <c r="H30" s="151" t="n">
        <f aca="false">IF(SUM(H23:H29)&gt;2,0,IF(WEEKDAY(A30)&lt;&gt;7,IF(WEEKDAY(A30)&lt;&gt;1,IF(AND(DAY(A30)&gt;1,DAY(A30)&lt;10),'tablero de control'!$B$19,0),0),0))</f>
        <v>0</v>
      </c>
      <c r="I30" s="152" t="n">
        <v>0</v>
      </c>
      <c r="J30" s="159" t="n">
        <v>0</v>
      </c>
      <c r="K30" s="0" t="n">
        <f aca="false">SUM((SUM(E30:I30)*(-1))+J30,K29)</f>
        <v>-136310.43538612</v>
      </c>
    </row>
    <row r="31" customFormat="false" ht="12.75" hidden="false" customHeight="false" outlineLevel="0" collapsed="false">
      <c r="A31" s="161" t="n">
        <f aca="false">+A30+1</f>
        <v>40573</v>
      </c>
      <c r="B31" s="150" t="n">
        <f aca="false">IF(WEEKDAY(A31)&lt;&gt;1,$R$3,0)</f>
        <v>0</v>
      </c>
      <c r="C31" s="150" t="n">
        <f aca="false">IF(MONTH(A31)&gt;4,B31,IF(MONTH(A31)&lt;2,B31*0.2,IF(AND(MONTH(A31)&gt;1,MONTH(A31)&lt;5),B31*0.5)))</f>
        <v>0</v>
      </c>
      <c r="D31" s="159" t="n">
        <f aca="false">+C31*'tablero de control'!$N$1</f>
        <v>0</v>
      </c>
      <c r="E31" s="151" t="n">
        <f aca="false">IF(SUM(E23:E30)&gt;2,0,IF(WEEKDAY(A31)&lt;&gt;7,IF(WEEKDAY(A31)&lt;&gt;1,IF(AND(DAY(A31)&gt;1,DAY(A31)&lt;10),'tablero de control'!$B$11,0),0),0))</f>
        <v>0</v>
      </c>
      <c r="F31" s="151" t="n">
        <f aca="false">IF(SUM(F24:F30)&gt;2,0,IF(WEEKDAY(A31)&lt;&gt;7,IF(WEEKDAY(A31)&lt;&gt;1,IF(AND(DAY(A31)&gt;1,DAY(A31)&lt;10),'tablero de control'!$B$10,0),0),0))</f>
        <v>0</v>
      </c>
      <c r="G31" s="151" t="n">
        <f aca="false">IF(SUM(G24:G30)&gt;2,0,IF(WEEKDAY(A31)&lt;&gt;7,IF(WEEKDAY(A31)&lt;&gt;1,IF(AND(DAY(A31)&gt;1,DAY(A31)&lt;10),('tablero de control'!$O$11/12),0),0),0))</f>
        <v>0</v>
      </c>
      <c r="H31" s="151" t="n">
        <f aca="false">IF(SUM(H24:H30)&gt;2,0,IF(WEEKDAY(A31)&lt;&gt;7,IF(WEEKDAY(A31)&lt;&gt;1,IF(AND(DAY(A31)&gt;1,DAY(A31)&lt;10),'tablero de control'!$B$19,0),0),0))</f>
        <v>0</v>
      </c>
      <c r="I31" s="152" t="n">
        <v>0</v>
      </c>
      <c r="J31" s="159" t="n">
        <v>0</v>
      </c>
      <c r="K31" s="0" t="n">
        <f aca="false">SUM((SUM(E31:I31)*(-1))+J31,K30)</f>
        <v>-136310.43538612</v>
      </c>
    </row>
    <row r="32" customFormat="false" ht="12.75" hidden="false" customHeight="false" outlineLevel="0" collapsed="false">
      <c r="A32" s="161" t="n">
        <f aca="false">+A31+1</f>
        <v>40574</v>
      </c>
      <c r="B32" s="150" t="n">
        <f aca="false">IF(WEEKDAY(A32)&lt;&gt;1,$R$3,0)</f>
        <v>6.23076923076923</v>
      </c>
      <c r="C32" s="150" t="n">
        <f aca="false">IF(MONTH(A32)&gt;4,B32,IF(MONTH(A32)&lt;2,B32*0.2,IF(AND(MONTH(A32)&gt;1,MONTH(A32)&lt;5),B32*0.5)))</f>
        <v>1.24615384615385</v>
      </c>
      <c r="D32" s="159" t="n">
        <f aca="false">+C32*'tablero de control'!$N$1</f>
        <v>1246.15384615385</v>
      </c>
      <c r="E32" s="151" t="n">
        <f aca="false">IF(SUM(E24:E31)&gt;2,0,IF(WEEKDAY(A32)&lt;&gt;7,IF(WEEKDAY(A32)&lt;&gt;1,IF(AND(DAY(A32)&gt;1,DAY(A32)&lt;10),'tablero de control'!$B$11,0),0),0))</f>
        <v>0</v>
      </c>
      <c r="F32" s="151" t="n">
        <f aca="false">IF(SUM(F25:F31)&gt;2,0,IF(WEEKDAY(A32)&lt;&gt;7,IF(WEEKDAY(A32)&lt;&gt;1,IF(AND(DAY(A32)&gt;1,DAY(A32)&lt;10),'tablero de control'!$B$10,0),0),0))</f>
        <v>0</v>
      </c>
      <c r="G32" s="151" t="n">
        <f aca="false">IF(SUM(G25:G31)&gt;2,0,IF(WEEKDAY(A32)&lt;&gt;7,IF(WEEKDAY(A32)&lt;&gt;1,IF(AND(DAY(A32)&gt;1,DAY(A32)&lt;10),('tablero de control'!$O$11/12),0),0),0))</f>
        <v>0</v>
      </c>
      <c r="H32" s="151" t="n">
        <f aca="false">IF(SUM(H25:H31)&gt;2,0,IF(WEEKDAY(A32)&lt;&gt;7,IF(WEEKDAY(A32)&lt;&gt;1,IF(AND(DAY(A32)&gt;1,DAY(A32)&lt;10),'tablero de control'!$B$19,0),0),0))</f>
        <v>0</v>
      </c>
      <c r="I32" s="152" t="n">
        <v>0</v>
      </c>
      <c r="J32" s="159" t="n">
        <v>0</v>
      </c>
      <c r="K32" s="0" t="n">
        <f aca="false">SUM((SUM(E32:I32)*(-1))+J32,K31)</f>
        <v>-136310.43538612</v>
      </c>
    </row>
    <row r="33" customFormat="false" ht="12.75" hidden="false" customHeight="false" outlineLevel="0" collapsed="false">
      <c r="A33" s="161" t="n">
        <f aca="false">+A32+1</f>
        <v>40575</v>
      </c>
      <c r="B33" s="150" t="n">
        <f aca="false">IF(WEEKDAY(A33)&lt;&gt;1,$R$3,0)</f>
        <v>6.23076923076923</v>
      </c>
      <c r="C33" s="150" t="n">
        <f aca="false">IF(MONTH(A33)&gt;4,B33,IF(MONTH(A33)&lt;2,B33*0.2,IF(AND(MONTH(A33)&gt;1,MONTH(A33)&lt;5),B33*0.5)))</f>
        <v>3.11538461538462</v>
      </c>
      <c r="D33" s="159" t="n">
        <f aca="false">+C33*'tablero de control'!$N$1</f>
        <v>3115.38461538462</v>
      </c>
      <c r="E33" s="151" t="n">
        <f aca="false">IF(SUM(E25:E32)&gt;2,0,IF(WEEKDAY(A33)&lt;&gt;7,IF(WEEKDAY(A33)&lt;&gt;1,IF(AND(DAY(A33)&gt;1,DAY(A33)&lt;10),'tablero de control'!$B$11,0),0),0))</f>
        <v>0</v>
      </c>
      <c r="F33" s="151" t="n">
        <f aca="false">IF(SUM(F26:F32)&gt;2,0,IF(WEEKDAY(A33)&lt;&gt;7,IF(WEEKDAY(A33)&lt;&gt;1,IF(AND(DAY(A33)&gt;1,DAY(A33)&lt;10),'tablero de control'!$B$10,0),0),0))</f>
        <v>0</v>
      </c>
      <c r="G33" s="151" t="n">
        <f aca="false">IF(SUM(G26:G32)&gt;2,0,IF(WEEKDAY(A33)&lt;&gt;7,IF(WEEKDAY(A33)&lt;&gt;1,IF(AND(DAY(A33)&gt;1,DAY(A33)&lt;10),('tablero de control'!$O$11/12),0),0),0))</f>
        <v>0</v>
      </c>
      <c r="H33" s="151" t="n">
        <f aca="false">IF(SUM(H26:H32)&gt;2,0,IF(WEEKDAY(A33)&lt;&gt;7,IF(WEEKDAY(A33)&lt;&gt;1,IF(AND(DAY(A33)&gt;1,DAY(A33)&lt;10),'tablero de control'!$B$19,0),0),0))</f>
        <v>0</v>
      </c>
      <c r="I33" s="152" t="n">
        <v>0</v>
      </c>
      <c r="J33" s="159" t="n">
        <v>0</v>
      </c>
      <c r="K33" s="0" t="n">
        <f aca="false">SUM((SUM(E33:I33)*(-1))+J33,K32)</f>
        <v>-136310.43538612</v>
      </c>
    </row>
    <row r="34" customFormat="false" ht="12.75" hidden="false" customHeight="false" outlineLevel="0" collapsed="false">
      <c r="A34" s="161" t="n">
        <f aca="false">+A33+1</f>
        <v>40576</v>
      </c>
      <c r="B34" s="150" t="n">
        <f aca="false">IF(WEEKDAY(A34)&lt;&gt;1,$R$3,0)</f>
        <v>6.23076923076923</v>
      </c>
      <c r="C34" s="150" t="n">
        <f aca="false">IF(MONTH(A34)&gt;4,B34,IF(MONTH(A34)&lt;2,B34*0.2,IF(AND(MONTH(A34)&gt;1,MONTH(A34)&lt;5),B34*0.5)))</f>
        <v>3.11538461538462</v>
      </c>
      <c r="D34" s="159" t="n">
        <f aca="false">+C34*'tablero de control'!$N$1</f>
        <v>3115.38461538462</v>
      </c>
      <c r="E34" s="151" t="n">
        <f aca="false">IF(SUM(E26:E33)&gt;2,0,IF(WEEKDAY(A34)&lt;&gt;7,IF(WEEKDAY(A34)&lt;&gt;1,IF(AND(DAY(A34)&gt;1,DAY(A34)&lt;10),'tablero de control'!$B$11,0),0),0))</f>
        <v>5000</v>
      </c>
      <c r="F34" s="151" t="n">
        <f aca="false">IF(SUM(F27:F33)&gt;2,0,IF(WEEKDAY(A34)&lt;&gt;7,IF(WEEKDAY(A34)&lt;&gt;1,IF(AND(DAY(A34)&gt;1,DAY(A34)&lt;10),'tablero de control'!$B$10,0),0),0))</f>
        <v>3000</v>
      </c>
      <c r="G34" s="151" t="n">
        <f aca="false">IF(SUM(G27:G33)&gt;2,0,IF(WEEKDAY(A34)&lt;&gt;7,IF(WEEKDAY(A34)&lt;&gt;1,IF(AND(DAY(A34)&gt;1,DAY(A34)&lt;10),('tablero de control'!$O$11/12),0),0),0))</f>
        <v>1780</v>
      </c>
      <c r="H34" s="151" t="n">
        <f aca="false">IF(SUM(H27:H33)&gt;2,0,IF(WEEKDAY(A34)&lt;&gt;7,IF(WEEKDAY(A34)&lt;&gt;1,IF(AND(DAY(A34)&gt;1,DAY(A34)&lt;10),'tablero de control'!$B$19,0),0),0))</f>
        <v>55030.4353861196</v>
      </c>
      <c r="I34" s="152" t="n">
        <v>0</v>
      </c>
      <c r="J34" s="159" t="n">
        <f aca="false">IF(SUM(J27:J33)&gt;2,0,IF(WEEKDAY(A34)&lt;&gt;7,IF(WEEKDAY(A34)&lt;&gt;1,IF(AND(DAY(A34)&gt;1,DAY(A34)&lt;10),SUM(D2:D33),0),0),0))</f>
        <v>35515.3846153846</v>
      </c>
      <c r="K34" s="0" t="n">
        <f aca="false">SUM((SUM(E34:I34)*(-1))+J34,K33)</f>
        <v>-165605.486156855</v>
      </c>
    </row>
    <row r="35" customFormat="false" ht="12.75" hidden="false" customHeight="false" outlineLevel="0" collapsed="false">
      <c r="A35" s="161" t="n">
        <f aca="false">+A34+1</f>
        <v>40577</v>
      </c>
      <c r="B35" s="150" t="n">
        <f aca="false">IF(WEEKDAY(A35)&lt;&gt;1,$R$3,0)</f>
        <v>6.23076923076923</v>
      </c>
      <c r="C35" s="150" t="n">
        <f aca="false">IF(MONTH(A35)&gt;4,B35,IF(MONTH(A35)&lt;2,B35*0.2,IF(AND(MONTH(A35)&gt;1,MONTH(A35)&lt;5),B35*0.5)))</f>
        <v>3.11538461538462</v>
      </c>
      <c r="D35" s="159" t="n">
        <f aca="false">+C35*'tablero de control'!$N$1</f>
        <v>3115.38461538462</v>
      </c>
      <c r="E35" s="151" t="n">
        <f aca="false">IF(SUM(E27:E34)&gt;2,0,IF(WEEKDAY(A35)&lt;&gt;7,IF(WEEKDAY(A35)&lt;&gt;1,IF(AND(DAY(A35)&gt;1,DAY(A35)&lt;10),'tablero de control'!$B$11,0),0),0))</f>
        <v>0</v>
      </c>
      <c r="F35" s="151" t="n">
        <f aca="false">IF(SUM(F28:F34)&gt;2,0,IF(WEEKDAY(A35)&lt;&gt;7,IF(WEEKDAY(A35)&lt;&gt;1,IF(AND(DAY(A35)&gt;1,DAY(A35)&lt;10),'tablero de control'!$B$10,0),0),0))</f>
        <v>0</v>
      </c>
      <c r="G35" s="151" t="n">
        <f aca="false">IF(SUM(G28:G34)&gt;2,0,IF(WEEKDAY(A35)&lt;&gt;7,IF(WEEKDAY(A35)&lt;&gt;1,IF(AND(DAY(A35)&gt;1,DAY(A35)&lt;10),('tablero de control'!$O$11/12),0),0),0))</f>
        <v>0</v>
      </c>
      <c r="H35" s="151" t="n">
        <f aca="false">IF(SUM(H28:H34)&gt;2,0,IF(WEEKDAY(A35)&lt;&gt;7,IF(WEEKDAY(A35)&lt;&gt;1,IF(AND(DAY(A35)&gt;1,DAY(A35)&lt;10),'tablero de control'!$B$19,0),0),0))</f>
        <v>0</v>
      </c>
      <c r="I35" s="152" t="n">
        <v>0</v>
      </c>
      <c r="J35" s="159" t="n">
        <f aca="false">IF(SUM(J28:J34)&gt;2,0,IF(WEEKDAY(A35)&lt;&gt;7,IF(WEEKDAY(A35)&lt;&gt;1,IF(AND(DAY(A35)&gt;1,DAY(A35)&lt;10),SUM(D3:D34),0),0),0))</f>
        <v>0</v>
      </c>
      <c r="K35" s="0" t="n">
        <f aca="false">SUM((SUM(E35:I35)*(-1))+J35,K34)</f>
        <v>-165605.486156855</v>
      </c>
    </row>
    <row r="36" customFormat="false" ht="12.75" hidden="false" customHeight="false" outlineLevel="0" collapsed="false">
      <c r="A36" s="161" t="n">
        <f aca="false">+A35+1</f>
        <v>40578</v>
      </c>
      <c r="B36" s="150" t="n">
        <f aca="false">IF(WEEKDAY(A36)&lt;&gt;1,$R$3,0)</f>
        <v>6.23076923076923</v>
      </c>
      <c r="C36" s="150" t="n">
        <f aca="false">IF(MONTH(A36)&gt;4,B36,IF(MONTH(A36)&lt;2,B36*0.2,IF(AND(MONTH(A36)&gt;1,MONTH(A36)&lt;5),B36*0.5)))</f>
        <v>3.11538461538462</v>
      </c>
      <c r="D36" s="159" t="n">
        <f aca="false">+C36*'tablero de control'!$N$1</f>
        <v>3115.38461538462</v>
      </c>
      <c r="E36" s="151" t="n">
        <f aca="false">IF(SUM(E28:E35)&gt;2,0,IF(WEEKDAY(A36)&lt;&gt;7,IF(WEEKDAY(A36)&lt;&gt;1,IF(AND(DAY(A36)&gt;1,DAY(A36)&lt;10),'tablero de control'!$B$11,0),0),0))</f>
        <v>0</v>
      </c>
      <c r="F36" s="151" t="n">
        <f aca="false">IF(SUM(F29:F35)&gt;2,0,IF(WEEKDAY(A36)&lt;&gt;7,IF(WEEKDAY(A36)&lt;&gt;1,IF(AND(DAY(A36)&gt;1,DAY(A36)&lt;10),'tablero de control'!$B$10,0),0),0))</f>
        <v>0</v>
      </c>
      <c r="G36" s="151" t="n">
        <f aca="false">IF(SUM(G29:G35)&gt;2,0,IF(WEEKDAY(A36)&lt;&gt;7,IF(WEEKDAY(A36)&lt;&gt;1,IF(AND(DAY(A36)&gt;1,DAY(A36)&lt;10),('tablero de control'!$O$11/12),0),0),0))</f>
        <v>0</v>
      </c>
      <c r="H36" s="151" t="n">
        <f aca="false">IF(SUM(H29:H35)&gt;2,0,IF(WEEKDAY(A36)&lt;&gt;7,IF(WEEKDAY(A36)&lt;&gt;1,IF(AND(DAY(A36)&gt;1,DAY(A36)&lt;10),'tablero de control'!$B$19,0),0),0))</f>
        <v>0</v>
      </c>
      <c r="I36" s="152" t="n">
        <v>0</v>
      </c>
      <c r="J36" s="159" t="n">
        <f aca="false">IF(SUM(J29:J35)&gt;2,0,IF(WEEKDAY(A36)&lt;&gt;7,IF(WEEKDAY(A36)&lt;&gt;1,IF(AND(DAY(A36)&gt;1,DAY(A36)&lt;10),SUM(D4:D35),0),0),0))</f>
        <v>0</v>
      </c>
      <c r="K36" s="0" t="n">
        <f aca="false">SUM((SUM(E36:I36)*(-1))+J36,K35)</f>
        <v>-165605.486156855</v>
      </c>
    </row>
    <row r="37" customFormat="false" ht="12.75" hidden="false" customHeight="false" outlineLevel="0" collapsed="false">
      <c r="A37" s="161" t="n">
        <f aca="false">+A36+1</f>
        <v>40579</v>
      </c>
      <c r="B37" s="150" t="n">
        <f aca="false">IF(WEEKDAY(A37)&lt;&gt;1,$R$3,0)</f>
        <v>6.23076923076923</v>
      </c>
      <c r="C37" s="150" t="n">
        <f aca="false">IF(MONTH(A37)&gt;4,B37,IF(MONTH(A37)&lt;2,B37*0.2,IF(AND(MONTH(A37)&gt;1,MONTH(A37)&lt;5),B37*0.5)))</f>
        <v>3.11538461538462</v>
      </c>
      <c r="D37" s="159" t="n">
        <f aca="false">+C37*'tablero de control'!$N$1</f>
        <v>3115.38461538462</v>
      </c>
      <c r="E37" s="151" t="n">
        <f aca="false">IF(SUM(E29:E36)&gt;2,0,IF(WEEKDAY(A37)&lt;&gt;7,IF(WEEKDAY(A37)&lt;&gt;1,IF(AND(DAY(A37)&gt;1,DAY(A37)&lt;10),'tablero de control'!$B$11,0),0),0))</f>
        <v>0</v>
      </c>
      <c r="F37" s="151" t="n">
        <f aca="false">IF(SUM(F30:F36)&gt;2,0,IF(WEEKDAY(A37)&lt;&gt;7,IF(WEEKDAY(A37)&lt;&gt;1,IF(AND(DAY(A37)&gt;1,DAY(A37)&lt;10),'tablero de control'!$B$10,0),0),0))</f>
        <v>0</v>
      </c>
      <c r="G37" s="151" t="n">
        <f aca="false">IF(SUM(G30:G36)&gt;2,0,IF(WEEKDAY(A37)&lt;&gt;7,IF(WEEKDAY(A37)&lt;&gt;1,IF(AND(DAY(A37)&gt;1,DAY(A37)&lt;10),('tablero de control'!$O$11/12),0),0),0))</f>
        <v>0</v>
      </c>
      <c r="H37" s="151" t="n">
        <f aca="false">IF(SUM(H30:H36)&gt;2,0,IF(WEEKDAY(A37)&lt;&gt;7,IF(WEEKDAY(A37)&lt;&gt;1,IF(AND(DAY(A37)&gt;1,DAY(A37)&lt;10),'tablero de control'!$B$19,0),0),0))</f>
        <v>0</v>
      </c>
      <c r="I37" s="152" t="n">
        <v>0</v>
      </c>
      <c r="J37" s="159" t="n">
        <f aca="false">IF(SUM(J30:J36)&gt;2,0,IF(WEEKDAY(A37)&lt;&gt;7,IF(WEEKDAY(A37)&lt;&gt;1,IF(AND(DAY(A37)&gt;1,DAY(A37)&lt;10),SUM(D5:D36),0),0),0))</f>
        <v>0</v>
      </c>
      <c r="K37" s="0" t="n">
        <f aca="false">SUM((SUM(E37:I37)*(-1))+J37,K36)</f>
        <v>-165605.486156855</v>
      </c>
    </row>
    <row r="38" customFormat="false" ht="12.75" hidden="false" customHeight="false" outlineLevel="0" collapsed="false">
      <c r="A38" s="161" t="n">
        <f aca="false">+A37+1</f>
        <v>40580</v>
      </c>
      <c r="B38" s="150" t="n">
        <f aca="false">IF(WEEKDAY(A38)&lt;&gt;1,$R$3,0)</f>
        <v>0</v>
      </c>
      <c r="C38" s="150" t="n">
        <f aca="false">IF(MONTH(A38)&gt;4,B38,IF(MONTH(A38)&lt;2,B38*0.2,IF(AND(MONTH(A38)&gt;1,MONTH(A38)&lt;5),B38*0.5)))</f>
        <v>0</v>
      </c>
      <c r="D38" s="159" t="n">
        <f aca="false">+C38*'tablero de control'!$N$1</f>
        <v>0</v>
      </c>
      <c r="E38" s="151" t="n">
        <f aca="false">IF(SUM(E30:E37)&gt;2,0,IF(WEEKDAY(A38)&lt;&gt;7,IF(WEEKDAY(A38)&lt;&gt;1,IF(AND(DAY(A38)&gt;1,DAY(A38)&lt;10),'tablero de control'!$B$11,0),0),0))</f>
        <v>0</v>
      </c>
      <c r="F38" s="151" t="n">
        <f aca="false">IF(SUM(F31:F37)&gt;2,0,IF(WEEKDAY(A38)&lt;&gt;7,IF(WEEKDAY(A38)&lt;&gt;1,IF(AND(DAY(A38)&gt;1,DAY(A38)&lt;10),'tablero de control'!$B$10,0),0),0))</f>
        <v>0</v>
      </c>
      <c r="G38" s="151" t="n">
        <f aca="false">IF(SUM(G31:G37)&gt;2,0,IF(WEEKDAY(A38)&lt;&gt;7,IF(WEEKDAY(A38)&lt;&gt;1,IF(AND(DAY(A38)&gt;1,DAY(A38)&lt;10),('tablero de control'!$O$11/12),0),0),0))</f>
        <v>0</v>
      </c>
      <c r="H38" s="151" t="n">
        <f aca="false">IF(SUM(H31:H37)&gt;2,0,IF(WEEKDAY(A38)&lt;&gt;7,IF(WEEKDAY(A38)&lt;&gt;1,IF(AND(DAY(A38)&gt;1,DAY(A38)&lt;10),'tablero de control'!$B$19,0),0),0))</f>
        <v>0</v>
      </c>
      <c r="I38" s="152" t="n">
        <v>0</v>
      </c>
      <c r="J38" s="159" t="n">
        <f aca="false">IF(SUM(J31:J37)&gt;2,0,IF(WEEKDAY(A38)&lt;&gt;7,IF(WEEKDAY(A38)&lt;&gt;1,IF(AND(DAY(A38)&gt;1,DAY(A38)&lt;10),SUM(D6:D37),0),0),0))</f>
        <v>0</v>
      </c>
      <c r="K38" s="0" t="n">
        <f aca="false">SUM((SUM(E38:I38)*(-1))+J38,K37)</f>
        <v>-165605.486156855</v>
      </c>
    </row>
    <row r="39" customFormat="false" ht="12.75" hidden="false" customHeight="false" outlineLevel="0" collapsed="false">
      <c r="A39" s="161" t="n">
        <f aca="false">+A38+1</f>
        <v>40581</v>
      </c>
      <c r="B39" s="150" t="n">
        <f aca="false">IF(WEEKDAY(A39)&lt;&gt;1,$R$3,0)</f>
        <v>6.23076923076923</v>
      </c>
      <c r="C39" s="150" t="n">
        <f aca="false">IF(MONTH(A39)&gt;4,B39,IF(MONTH(A39)&lt;2,B39*0.2,IF(AND(MONTH(A39)&gt;1,MONTH(A39)&lt;5),B39*0.5)))</f>
        <v>3.11538461538462</v>
      </c>
      <c r="D39" s="159" t="n">
        <f aca="false">+C39*'tablero de control'!$N$1</f>
        <v>3115.38461538462</v>
      </c>
      <c r="E39" s="151" t="n">
        <f aca="false">IF(SUM(E31:E38)&gt;2,0,IF(WEEKDAY(A39)&lt;&gt;7,IF(WEEKDAY(A39)&lt;&gt;1,IF(AND(DAY(A39)&gt;1,DAY(A39)&lt;10),'tablero de control'!$B$11,0),0),0))</f>
        <v>0</v>
      </c>
      <c r="F39" s="151" t="n">
        <f aca="false">IF(SUM(F32:F38)&gt;2,0,IF(WEEKDAY(A39)&lt;&gt;7,IF(WEEKDAY(A39)&lt;&gt;1,IF(AND(DAY(A39)&gt;1,DAY(A39)&lt;10),'tablero de control'!$B$10,0),0),0))</f>
        <v>0</v>
      </c>
      <c r="G39" s="151" t="n">
        <f aca="false">IF(SUM(G32:G38)&gt;2,0,IF(WEEKDAY(A39)&lt;&gt;7,IF(WEEKDAY(A39)&lt;&gt;1,IF(AND(DAY(A39)&gt;1,DAY(A39)&lt;10),('tablero de control'!$O$11/12),0),0),0))</f>
        <v>0</v>
      </c>
      <c r="H39" s="151" t="n">
        <f aca="false">IF(SUM(H32:H38)&gt;2,0,IF(WEEKDAY(A39)&lt;&gt;7,IF(WEEKDAY(A39)&lt;&gt;1,IF(AND(DAY(A39)&gt;1,DAY(A39)&lt;10),'tablero de control'!$B$19,0),0),0))</f>
        <v>0</v>
      </c>
      <c r="I39" s="152" t="n">
        <v>0</v>
      </c>
      <c r="J39" s="159" t="n">
        <f aca="false">IF(SUM(J32:J38)&gt;2,0,IF(WEEKDAY(A39)&lt;&gt;7,IF(WEEKDAY(A39)&lt;&gt;1,IF(AND(DAY(A39)&gt;1,DAY(A39)&lt;10),SUM(D7:D38),0),0),0))</f>
        <v>0</v>
      </c>
      <c r="K39" s="0" t="n">
        <f aca="false">SUM((SUM(E39:I39)*(-1))+J39,K38)</f>
        <v>-165605.486156855</v>
      </c>
    </row>
    <row r="40" customFormat="false" ht="12.75" hidden="false" customHeight="false" outlineLevel="0" collapsed="false">
      <c r="A40" s="161" t="n">
        <f aca="false">+A39+1</f>
        <v>40582</v>
      </c>
      <c r="B40" s="150" t="n">
        <f aca="false">IF(WEEKDAY(A40)&lt;&gt;1,$R$3,0)</f>
        <v>6.23076923076923</v>
      </c>
      <c r="C40" s="150" t="n">
        <f aca="false">IF(MONTH(A40)&gt;4,B40,IF(MONTH(A40)&lt;2,B40*0.2,IF(AND(MONTH(A40)&gt;1,MONTH(A40)&lt;5),B40*0.5)))</f>
        <v>3.11538461538462</v>
      </c>
      <c r="D40" s="159" t="n">
        <f aca="false">+C40*'tablero de control'!$N$1</f>
        <v>3115.38461538462</v>
      </c>
      <c r="E40" s="151" t="n">
        <f aca="false">IF(SUM(E32:E39)&gt;2,0,IF(WEEKDAY(A40)&lt;&gt;7,IF(WEEKDAY(A40)&lt;&gt;1,IF(AND(DAY(A40)&gt;1,DAY(A40)&lt;10),'tablero de control'!$B$11,0),0),0))</f>
        <v>0</v>
      </c>
      <c r="F40" s="151" t="n">
        <f aca="false">IF(SUM(F33:F39)&gt;2,0,IF(WEEKDAY(A40)&lt;&gt;7,IF(WEEKDAY(A40)&lt;&gt;1,IF(AND(DAY(A40)&gt;1,DAY(A40)&lt;10),'tablero de control'!$B$10,0),0),0))</f>
        <v>0</v>
      </c>
      <c r="G40" s="151" t="n">
        <f aca="false">IF(SUM(G33:G39)&gt;2,0,IF(WEEKDAY(A40)&lt;&gt;7,IF(WEEKDAY(A40)&lt;&gt;1,IF(AND(DAY(A40)&gt;1,DAY(A40)&lt;10),('tablero de control'!$O$11/12),0),0),0))</f>
        <v>0</v>
      </c>
      <c r="H40" s="151" t="n">
        <f aca="false">IF(SUM(H33:H39)&gt;2,0,IF(WEEKDAY(A40)&lt;&gt;7,IF(WEEKDAY(A40)&lt;&gt;1,IF(AND(DAY(A40)&gt;1,DAY(A40)&lt;10),'tablero de control'!$B$19,0),0),0))</f>
        <v>0</v>
      </c>
      <c r="I40" s="152" t="n">
        <v>0</v>
      </c>
      <c r="J40" s="159" t="n">
        <f aca="false">IF(SUM(J33:J39)&gt;2,0,IF(WEEKDAY(A40)&lt;&gt;7,IF(WEEKDAY(A40)&lt;&gt;1,IF(AND(DAY(A40)&gt;1,DAY(A40)&lt;10),SUM(D8:D39),0),0),0))</f>
        <v>0</v>
      </c>
      <c r="K40" s="0" t="n">
        <f aca="false">SUM((SUM(E40:I40)*(-1))+J40,K39)</f>
        <v>-165605.486156855</v>
      </c>
    </row>
    <row r="41" customFormat="false" ht="12.75" hidden="false" customHeight="false" outlineLevel="0" collapsed="false">
      <c r="A41" s="161" t="n">
        <f aca="false">+A40+1</f>
        <v>40583</v>
      </c>
      <c r="B41" s="150" t="n">
        <f aca="false">IF(WEEKDAY(A41)&lt;&gt;1,$R$3,0)</f>
        <v>6.23076923076923</v>
      </c>
      <c r="C41" s="150" t="n">
        <f aca="false">IF(MONTH(A41)&gt;4,B41,IF(MONTH(A41)&lt;2,B41*0.2,IF(AND(MONTH(A41)&gt;1,MONTH(A41)&lt;5),B41*0.5)))</f>
        <v>3.11538461538462</v>
      </c>
      <c r="D41" s="159" t="n">
        <f aca="false">+C41*'tablero de control'!$N$1</f>
        <v>3115.38461538462</v>
      </c>
      <c r="E41" s="151" t="n">
        <f aca="false">IF(SUM(E33:E40)&gt;2,0,IF(WEEKDAY(A41)&lt;&gt;7,IF(WEEKDAY(A41)&lt;&gt;1,IF(AND(DAY(A41)&gt;1,DAY(A41)&lt;10),'tablero de control'!$B$11,0),0),0))</f>
        <v>0</v>
      </c>
      <c r="F41" s="151" t="n">
        <f aca="false">IF(SUM(F34:F40)&gt;2,0,IF(WEEKDAY(A41)&lt;&gt;7,IF(WEEKDAY(A41)&lt;&gt;1,IF(AND(DAY(A41)&gt;1,DAY(A41)&lt;10),'tablero de control'!$B$10,0),0),0))</f>
        <v>0</v>
      </c>
      <c r="G41" s="151" t="n">
        <f aca="false">IF(SUM(G34:G40)&gt;2,0,IF(WEEKDAY(A41)&lt;&gt;7,IF(WEEKDAY(A41)&lt;&gt;1,IF(AND(DAY(A41)&gt;1,DAY(A41)&lt;10),('tablero de control'!$O$11/12),0),0),0))</f>
        <v>0</v>
      </c>
      <c r="H41" s="151" t="n">
        <f aca="false">IF(SUM(H34:H40)&gt;2,0,IF(WEEKDAY(A41)&lt;&gt;7,IF(WEEKDAY(A41)&lt;&gt;1,IF(AND(DAY(A41)&gt;1,DAY(A41)&lt;10),'tablero de control'!$B$19,0),0),0))</f>
        <v>0</v>
      </c>
      <c r="I41" s="152" t="n">
        <v>0</v>
      </c>
      <c r="J41" s="159" t="n">
        <f aca="false">IF(SUM(J34:J40)&gt;2,0,IF(WEEKDAY(A41)&lt;&gt;7,IF(WEEKDAY(A41)&lt;&gt;1,IF(AND(DAY(A41)&gt;1,DAY(A41)&lt;10),SUM(D9:D40),0),0),0))</f>
        <v>0</v>
      </c>
      <c r="K41" s="0" t="n">
        <f aca="false">SUM((SUM(E41:I41)*(-1))+J41,K40)</f>
        <v>-165605.486156855</v>
      </c>
    </row>
    <row r="42" customFormat="false" ht="12.75" hidden="false" customHeight="false" outlineLevel="0" collapsed="false">
      <c r="A42" s="161" t="n">
        <f aca="false">+A41+1</f>
        <v>40584</v>
      </c>
      <c r="B42" s="150" t="n">
        <f aca="false">IF(WEEKDAY(A42)&lt;&gt;1,$R$3,0)</f>
        <v>6.23076923076923</v>
      </c>
      <c r="C42" s="150" t="n">
        <f aca="false">IF(MONTH(A42)&gt;4,B42,IF(MONTH(A42)&lt;2,B42*0.2,IF(AND(MONTH(A42)&gt;1,MONTH(A42)&lt;5),B42*0.5)))</f>
        <v>3.11538461538462</v>
      </c>
      <c r="D42" s="159" t="n">
        <f aca="false">+C42*'tablero de control'!$N$1</f>
        <v>3115.38461538462</v>
      </c>
      <c r="E42" s="151" t="n">
        <f aca="false">IF(SUM(E34:E41)&gt;2,0,IF(WEEKDAY(A42)&lt;&gt;7,IF(WEEKDAY(A42)&lt;&gt;1,IF(AND(DAY(A42)&gt;1,DAY(A42)&lt;10),'tablero de control'!$B$11,0),0),0))</f>
        <v>0</v>
      </c>
      <c r="F42" s="151" t="n">
        <f aca="false">IF(SUM(F35:F41)&gt;2,0,IF(WEEKDAY(A42)&lt;&gt;7,IF(WEEKDAY(A42)&lt;&gt;1,IF(AND(DAY(A42)&gt;1,DAY(A42)&lt;10),'tablero de control'!$B$10,0),0),0))</f>
        <v>0</v>
      </c>
      <c r="G42" s="151" t="n">
        <f aca="false">IF(SUM(G35:G41)&gt;2,0,IF(WEEKDAY(A42)&lt;&gt;7,IF(WEEKDAY(A42)&lt;&gt;1,IF(AND(DAY(A42)&gt;1,DAY(A42)&lt;10),('tablero de control'!$O$11/12),0),0),0))</f>
        <v>0</v>
      </c>
      <c r="H42" s="151" t="n">
        <f aca="false">IF(SUM(H35:H41)&gt;2,0,IF(WEEKDAY(A42)&lt;&gt;7,IF(WEEKDAY(A42)&lt;&gt;1,IF(AND(DAY(A42)&gt;1,DAY(A42)&lt;10),'tablero de control'!$B$19,0),0),0))</f>
        <v>0</v>
      </c>
      <c r="I42" s="152" t="n">
        <f aca="false">IF(SUM(I11:I41)&gt;2,0,IF(WEEKDAY(A10)&lt;&gt;7,IF(WEEKDAY(A10)&lt;&gt;1,IF(AND(DAY(A10)&gt;1,DAY(A10)&lt;10),('tablero de control'!$O$1*19250),0),0),0))</f>
        <v>0</v>
      </c>
      <c r="J42" s="159" t="n">
        <f aca="false">IF(SUM(J35:J41)&gt;2,0,IF(WEEKDAY(A42)&lt;&gt;7,IF(WEEKDAY(A42)&lt;&gt;1,IF(AND(DAY(A42)&gt;1,DAY(A42)&lt;10),SUM(D10:D41),0),0),0))</f>
        <v>0</v>
      </c>
      <c r="K42" s="0" t="n">
        <f aca="false">SUM((SUM(E42:I42)*(-1))+J42,K41)</f>
        <v>-165605.486156855</v>
      </c>
    </row>
    <row r="43" customFormat="false" ht="12.75" hidden="false" customHeight="false" outlineLevel="0" collapsed="false">
      <c r="A43" s="161" t="n">
        <f aca="false">+A42+1</f>
        <v>40585</v>
      </c>
      <c r="B43" s="150" t="n">
        <f aca="false">IF(WEEKDAY(A43)&lt;&gt;1,$R$3,0)</f>
        <v>6.23076923076923</v>
      </c>
      <c r="C43" s="150" t="n">
        <f aca="false">IF(MONTH(A43)&gt;4,B43,IF(MONTH(A43)&lt;2,B43*0.2,IF(AND(MONTH(A43)&gt;1,MONTH(A43)&lt;5),B43*0.5)))</f>
        <v>3.11538461538462</v>
      </c>
      <c r="D43" s="159" t="n">
        <f aca="false">+C43*'tablero de control'!$N$1</f>
        <v>3115.38461538462</v>
      </c>
      <c r="E43" s="151" t="n">
        <f aca="false">IF(SUM(E35:E42)&gt;2,0,IF(WEEKDAY(A43)&lt;&gt;7,IF(WEEKDAY(A43)&lt;&gt;1,IF(AND(DAY(A43)&gt;1,DAY(A43)&lt;10),'tablero de control'!$B$11,0),0),0))</f>
        <v>0</v>
      </c>
      <c r="F43" s="151" t="n">
        <f aca="false">IF(SUM(F36:F42)&gt;2,0,IF(WEEKDAY(A43)&lt;&gt;7,IF(WEEKDAY(A43)&lt;&gt;1,IF(AND(DAY(A43)&gt;1,DAY(A43)&lt;10),'tablero de control'!$B$10,0),0),0))</f>
        <v>0</v>
      </c>
      <c r="G43" s="151" t="n">
        <f aca="false">IF(SUM(G36:G42)&gt;2,0,IF(WEEKDAY(A43)&lt;&gt;7,IF(WEEKDAY(A43)&lt;&gt;1,IF(AND(DAY(A43)&gt;1,DAY(A43)&lt;10),('tablero de control'!$O$11/12),0),0),0))</f>
        <v>0</v>
      </c>
      <c r="H43" s="151" t="n">
        <f aca="false">IF(SUM(H36:H42)&gt;2,0,IF(WEEKDAY(A43)&lt;&gt;7,IF(WEEKDAY(A43)&lt;&gt;1,IF(AND(DAY(A43)&gt;1,DAY(A43)&lt;10),'tablero de control'!$B$19,0),0),0))</f>
        <v>0</v>
      </c>
      <c r="I43" s="152" t="n">
        <f aca="false">IF(SUM(I12:I42)&gt;2,0,IF(WEEKDAY(A11)&lt;&gt;7,IF(WEEKDAY(A11)&lt;&gt;1,IF(AND(DAY(A11)&gt;1,DAY(A11)&lt;30),('tablero de control'!$O$1*19250),0),0),0))</f>
        <v>50050</v>
      </c>
      <c r="J43" s="159" t="n">
        <f aca="false">IF(SUM(J36:J42)&gt;2,0,IF(WEEKDAY(A43)&lt;&gt;7,IF(WEEKDAY(A43)&lt;&gt;1,IF(AND(DAY(A43)&gt;1,DAY(A43)&lt;10),SUM(D11:D42),0),0),0))</f>
        <v>0</v>
      </c>
      <c r="K43" s="0" t="n">
        <f aca="false">SUM((SUM(E43:I43)*(-1))+J43,K42)</f>
        <v>-215655.486156855</v>
      </c>
    </row>
    <row r="44" customFormat="false" ht="12.75" hidden="false" customHeight="false" outlineLevel="0" collapsed="false">
      <c r="A44" s="161" t="n">
        <f aca="false">+A43+1</f>
        <v>40586</v>
      </c>
      <c r="B44" s="150" t="n">
        <f aca="false">IF(WEEKDAY(A44)&lt;&gt;1,$R$3,0)</f>
        <v>6.23076923076923</v>
      </c>
      <c r="C44" s="150" t="n">
        <f aca="false">IF(MONTH(A44)&gt;4,B44,IF(MONTH(A44)&lt;2,B44*0.2,IF(AND(MONTH(A44)&gt;1,MONTH(A44)&lt;5),B44*0.5)))</f>
        <v>3.11538461538462</v>
      </c>
      <c r="D44" s="159" t="n">
        <f aca="false">+C44*'tablero de control'!$N$1</f>
        <v>3115.38461538462</v>
      </c>
      <c r="E44" s="151" t="n">
        <f aca="false">IF(SUM(E36:E43)&gt;2,0,IF(WEEKDAY(A44)&lt;&gt;7,IF(WEEKDAY(A44)&lt;&gt;1,IF(AND(DAY(A44)&gt;1,DAY(A44)&lt;10),'tablero de control'!$B$11,0),0),0))</f>
        <v>0</v>
      </c>
      <c r="F44" s="151" t="n">
        <f aca="false">IF(SUM(F37:F43)&gt;2,0,IF(WEEKDAY(A44)&lt;&gt;7,IF(WEEKDAY(A44)&lt;&gt;1,IF(AND(DAY(A44)&gt;1,DAY(A44)&lt;10),'tablero de control'!$B$10,0),0),0))</f>
        <v>0</v>
      </c>
      <c r="G44" s="151" t="n">
        <f aca="false">IF(SUM(G37:G43)&gt;2,0,IF(WEEKDAY(A44)&lt;&gt;7,IF(WEEKDAY(A44)&lt;&gt;1,IF(AND(DAY(A44)&gt;1,DAY(A44)&lt;10),('tablero de control'!$O$11/12),0),0),0))</f>
        <v>0</v>
      </c>
      <c r="H44" s="151" t="n">
        <f aca="false">IF(SUM(H37:H43)&gt;2,0,IF(WEEKDAY(A44)&lt;&gt;7,IF(WEEKDAY(A44)&lt;&gt;1,IF(AND(DAY(A44)&gt;1,DAY(A44)&lt;10),'tablero de control'!$B$19,0),0),0))</f>
        <v>0</v>
      </c>
      <c r="I44" s="152" t="n">
        <f aca="false">IF(SUM(I13:I43)&gt;2,0,IF(WEEKDAY(A12)&lt;&gt;7,IF(WEEKDAY(A12)&lt;&gt;1,IF(AND(DAY(A12)&gt;1,DAY(A12)&lt;30),('tablero de control'!$O$1*19250),0),0),0))</f>
        <v>0</v>
      </c>
      <c r="J44" s="159" t="n">
        <f aca="false">IF(SUM(J37:J43)&gt;2,0,IF(WEEKDAY(A44)&lt;&gt;7,IF(WEEKDAY(A44)&lt;&gt;1,IF(AND(DAY(A44)&gt;1,DAY(A44)&lt;10),SUM(D12:D43),0),0),0))</f>
        <v>0</v>
      </c>
      <c r="K44" s="0" t="n">
        <f aca="false">SUM((SUM(E44:I44)*(-1))+J44,K43)</f>
        <v>-215655.486156855</v>
      </c>
    </row>
    <row r="45" customFormat="false" ht="12.75" hidden="false" customHeight="false" outlineLevel="0" collapsed="false">
      <c r="A45" s="161" t="n">
        <f aca="false">+A44+1</f>
        <v>40587</v>
      </c>
      <c r="B45" s="150" t="n">
        <f aca="false">IF(WEEKDAY(A45)&lt;&gt;1,$R$3,0)</f>
        <v>0</v>
      </c>
      <c r="C45" s="150" t="n">
        <f aca="false">IF(MONTH(A45)&gt;4,B45,IF(MONTH(A45)&lt;2,B45*0.2,IF(AND(MONTH(A45)&gt;1,MONTH(A45)&lt;5),B45*0.5)))</f>
        <v>0</v>
      </c>
      <c r="D45" s="159" t="n">
        <f aca="false">+C45*'tablero de control'!$N$1</f>
        <v>0</v>
      </c>
      <c r="E45" s="151" t="n">
        <f aca="false">IF(SUM(E37:E44)&gt;2,0,IF(WEEKDAY(A45)&lt;&gt;7,IF(WEEKDAY(A45)&lt;&gt;1,IF(AND(DAY(A45)&gt;1,DAY(A45)&lt;10),'tablero de control'!$B$11,0),0),0))</f>
        <v>0</v>
      </c>
      <c r="F45" s="151" t="n">
        <f aca="false">IF(SUM(F38:F44)&gt;2,0,IF(WEEKDAY(A45)&lt;&gt;7,IF(WEEKDAY(A45)&lt;&gt;1,IF(AND(DAY(A45)&gt;1,DAY(A45)&lt;10),'tablero de control'!$B$10,0),0),0))</f>
        <v>0</v>
      </c>
      <c r="G45" s="151" t="n">
        <f aca="false">IF(SUM(G38:G44)&gt;2,0,IF(WEEKDAY(A45)&lt;&gt;7,IF(WEEKDAY(A45)&lt;&gt;1,IF(AND(DAY(A45)&gt;1,DAY(A45)&lt;10),('tablero de control'!$O$11/12),0),0),0))</f>
        <v>0</v>
      </c>
      <c r="H45" s="151" t="n">
        <f aca="false">IF(SUM(H38:H44)&gt;2,0,IF(WEEKDAY(A45)&lt;&gt;7,IF(WEEKDAY(A45)&lt;&gt;1,IF(AND(DAY(A45)&gt;1,DAY(A45)&lt;10),'tablero de control'!$B$19,0),0),0))</f>
        <v>0</v>
      </c>
      <c r="I45" s="152" t="n">
        <f aca="false">IF(SUM(I14:I44)&gt;2,0,IF(WEEKDAY(A13)&lt;&gt;7,IF(WEEKDAY(A13)&lt;&gt;1,IF(AND(DAY(A13)&gt;1,DAY(A13)&lt;30),('tablero de control'!$O$1*19250),0),0),0))</f>
        <v>0</v>
      </c>
      <c r="J45" s="159" t="n">
        <f aca="false">IF(SUM(J38:J44)&gt;2,0,IF(WEEKDAY(A45)&lt;&gt;7,IF(WEEKDAY(A45)&lt;&gt;1,IF(AND(DAY(A45)&gt;1,DAY(A45)&lt;10),SUM(D13:D44),0),0),0))</f>
        <v>0</v>
      </c>
      <c r="K45" s="0" t="n">
        <f aca="false">SUM((SUM(E45:I45)*(-1))+J45,K44)</f>
        <v>-215655.486156855</v>
      </c>
    </row>
    <row r="46" customFormat="false" ht="12.75" hidden="false" customHeight="false" outlineLevel="0" collapsed="false">
      <c r="A46" s="161" t="n">
        <f aca="false">+A45+1</f>
        <v>40588</v>
      </c>
      <c r="B46" s="150" t="n">
        <f aca="false">IF(WEEKDAY(A46)&lt;&gt;1,$R$3,0)</f>
        <v>6.23076923076923</v>
      </c>
      <c r="C46" s="150" t="n">
        <f aca="false">IF(MONTH(A46)&gt;4,B46,IF(MONTH(A46)&lt;2,B46*0.2,IF(AND(MONTH(A46)&gt;1,MONTH(A46)&lt;5),B46*0.5)))</f>
        <v>3.11538461538462</v>
      </c>
      <c r="D46" s="159" t="n">
        <f aca="false">+C46*'tablero de control'!$N$1</f>
        <v>3115.38461538462</v>
      </c>
      <c r="E46" s="151" t="n">
        <f aca="false">IF(SUM(E38:E45)&gt;2,0,IF(WEEKDAY(A46)&lt;&gt;7,IF(WEEKDAY(A46)&lt;&gt;1,IF(AND(DAY(A46)&gt;1,DAY(A46)&lt;10),'tablero de control'!$B$11,0),0),0))</f>
        <v>0</v>
      </c>
      <c r="F46" s="151" t="n">
        <f aca="false">IF(SUM(F39:F45)&gt;2,0,IF(WEEKDAY(A46)&lt;&gt;7,IF(WEEKDAY(A46)&lt;&gt;1,IF(AND(DAY(A46)&gt;1,DAY(A46)&lt;10),'tablero de control'!$B$10,0),0),0))</f>
        <v>0</v>
      </c>
      <c r="G46" s="151" t="n">
        <f aca="false">IF(SUM(G39:G45)&gt;2,0,IF(WEEKDAY(A46)&lt;&gt;7,IF(WEEKDAY(A46)&lt;&gt;1,IF(AND(DAY(A46)&gt;1,DAY(A46)&lt;10),('tablero de control'!$O$11/12),0),0),0))</f>
        <v>0</v>
      </c>
      <c r="H46" s="151" t="n">
        <f aca="false">IF(SUM(H39:H45)&gt;2,0,IF(WEEKDAY(A46)&lt;&gt;7,IF(WEEKDAY(A46)&lt;&gt;1,IF(AND(DAY(A46)&gt;1,DAY(A46)&lt;10),'tablero de control'!$B$19,0),0),0))</f>
        <v>0</v>
      </c>
      <c r="I46" s="152" t="n">
        <f aca="false">IF(SUM(I15:I45)&gt;2,0,IF(WEEKDAY(A14)&lt;&gt;7,IF(WEEKDAY(A14)&lt;&gt;1,IF(AND(DAY(A14)&gt;1,DAY(A14)&lt;30),('tablero de control'!$O$1*19250),0),0),0))</f>
        <v>0</v>
      </c>
      <c r="J46" s="159" t="n">
        <f aca="false">IF(SUM(J39:J45)&gt;2,0,IF(WEEKDAY(A46)&lt;&gt;7,IF(WEEKDAY(A46)&lt;&gt;1,IF(AND(DAY(A46)&gt;1,DAY(A46)&lt;10),SUM(D14:D45),0),0),0))</f>
        <v>0</v>
      </c>
      <c r="K46" s="0" t="n">
        <f aca="false">SUM((SUM(E46:I46)*(-1))+J46,K45)</f>
        <v>-215655.486156855</v>
      </c>
    </row>
    <row r="47" customFormat="false" ht="12.75" hidden="false" customHeight="false" outlineLevel="0" collapsed="false">
      <c r="A47" s="161" t="n">
        <f aca="false">+A46+1</f>
        <v>40589</v>
      </c>
      <c r="B47" s="150" t="n">
        <f aca="false">IF(WEEKDAY(A47)&lt;&gt;1,$R$3,0)</f>
        <v>6.23076923076923</v>
      </c>
      <c r="C47" s="150" t="n">
        <f aca="false">IF(MONTH(A47)&gt;4,B47,IF(MONTH(A47)&lt;2,B47*0.2,IF(AND(MONTH(A47)&gt;1,MONTH(A47)&lt;5),B47*0.5)))</f>
        <v>3.11538461538462</v>
      </c>
      <c r="D47" s="159" t="n">
        <f aca="false">+C47*'tablero de control'!$N$1</f>
        <v>3115.38461538462</v>
      </c>
      <c r="E47" s="151" t="n">
        <f aca="false">IF(SUM(E39:E46)&gt;2,0,IF(WEEKDAY(A47)&lt;&gt;7,IF(WEEKDAY(A47)&lt;&gt;1,IF(AND(DAY(A47)&gt;1,DAY(A47)&lt;10),'tablero de control'!$B$11,0),0),0))</f>
        <v>0</v>
      </c>
      <c r="F47" s="151" t="n">
        <f aca="false">IF(SUM(F40:F46)&gt;2,0,IF(WEEKDAY(A47)&lt;&gt;7,IF(WEEKDAY(A47)&lt;&gt;1,IF(AND(DAY(A47)&gt;1,DAY(A47)&lt;10),'tablero de control'!$B$10,0),0),0))</f>
        <v>0</v>
      </c>
      <c r="G47" s="151" t="n">
        <f aca="false">IF(SUM(G40:G46)&gt;2,0,IF(WEEKDAY(A47)&lt;&gt;7,IF(WEEKDAY(A47)&lt;&gt;1,IF(AND(DAY(A47)&gt;1,DAY(A47)&lt;10),('tablero de control'!$O$11/12),0),0),0))</f>
        <v>0</v>
      </c>
      <c r="H47" s="151" t="n">
        <f aca="false">IF(SUM(H40:H46)&gt;2,0,IF(WEEKDAY(A47)&lt;&gt;7,IF(WEEKDAY(A47)&lt;&gt;1,IF(AND(DAY(A47)&gt;1,DAY(A47)&lt;10),'tablero de control'!$B$19,0),0),0))</f>
        <v>0</v>
      </c>
      <c r="I47" s="152" t="n">
        <f aca="false">IF(SUM(I16:I46)&gt;2,0,IF(WEEKDAY(A15)&lt;&gt;7,IF(WEEKDAY(A15)&lt;&gt;1,IF(AND(DAY(A15)&gt;1,DAY(A15)&lt;30),('tablero de control'!$O$1*19250),0),0),0))</f>
        <v>0</v>
      </c>
      <c r="J47" s="159" t="n">
        <f aca="false">IF(SUM(J40:J46)&gt;2,0,IF(WEEKDAY(A47)&lt;&gt;7,IF(WEEKDAY(A47)&lt;&gt;1,IF(AND(DAY(A47)&gt;1,DAY(A47)&lt;10),SUM(D15:D46),0),0),0))</f>
        <v>0</v>
      </c>
      <c r="K47" s="0" t="n">
        <f aca="false">SUM((SUM(E47:I47)*(-1))+J47,K46)</f>
        <v>-215655.486156855</v>
      </c>
    </row>
    <row r="48" customFormat="false" ht="12.75" hidden="false" customHeight="false" outlineLevel="0" collapsed="false">
      <c r="A48" s="161" t="n">
        <f aca="false">+A47+1</f>
        <v>40590</v>
      </c>
      <c r="B48" s="150" t="n">
        <f aca="false">IF(WEEKDAY(A48)&lt;&gt;1,$R$3,0)</f>
        <v>6.23076923076923</v>
      </c>
      <c r="C48" s="150" t="n">
        <f aca="false">IF(MONTH(A48)&gt;4,B48,IF(MONTH(A48)&lt;2,B48*0.2,IF(AND(MONTH(A48)&gt;1,MONTH(A48)&lt;5),B48*0.5)))</f>
        <v>3.11538461538462</v>
      </c>
      <c r="D48" s="159" t="n">
        <f aca="false">+C48*'tablero de control'!$N$1</f>
        <v>3115.38461538462</v>
      </c>
      <c r="E48" s="151" t="n">
        <f aca="false">IF(SUM(E40:E47)&gt;2,0,IF(WEEKDAY(A48)&lt;&gt;7,IF(WEEKDAY(A48)&lt;&gt;1,IF(AND(DAY(A48)&gt;1,DAY(A48)&lt;10),'tablero de control'!$B$11,0),0),0))</f>
        <v>0</v>
      </c>
      <c r="F48" s="151" t="n">
        <f aca="false">IF(SUM(F41:F47)&gt;2,0,IF(WEEKDAY(A48)&lt;&gt;7,IF(WEEKDAY(A48)&lt;&gt;1,IF(AND(DAY(A48)&gt;1,DAY(A48)&lt;10),'tablero de control'!$B$10,0),0),0))</f>
        <v>0</v>
      </c>
      <c r="G48" s="151" t="n">
        <f aca="false">IF(SUM(G41:G47)&gt;2,0,IF(WEEKDAY(A48)&lt;&gt;7,IF(WEEKDAY(A48)&lt;&gt;1,IF(AND(DAY(A48)&gt;1,DAY(A48)&lt;10),('tablero de control'!$O$11/12),0),0),0))</f>
        <v>0</v>
      </c>
      <c r="H48" s="151" t="n">
        <f aca="false">IF(SUM(H41:H47)&gt;2,0,IF(WEEKDAY(A48)&lt;&gt;7,IF(WEEKDAY(A48)&lt;&gt;1,IF(AND(DAY(A48)&gt;1,DAY(A48)&lt;10),'tablero de control'!$B$19,0),0),0))</f>
        <v>0</v>
      </c>
      <c r="I48" s="152" t="n">
        <f aca="false">IF(SUM(I17:I47)&gt;2,0,IF(WEEKDAY(A16)&lt;&gt;7,IF(WEEKDAY(A16)&lt;&gt;1,IF(AND(DAY(A16)&gt;1,DAY(A16)&lt;30),('tablero de control'!$O$1*19250),0),0),0))</f>
        <v>0</v>
      </c>
      <c r="J48" s="159" t="n">
        <f aca="false">IF(SUM(J41:J47)&gt;2,0,IF(WEEKDAY(A48)&lt;&gt;7,IF(WEEKDAY(A48)&lt;&gt;1,IF(AND(DAY(A48)&gt;1,DAY(A48)&lt;10),SUM(D16:D47),0),0),0))</f>
        <v>0</v>
      </c>
      <c r="K48" s="0" t="n">
        <f aca="false">SUM((SUM(E48:I48)*(-1))+J48,K47)</f>
        <v>-215655.486156855</v>
      </c>
    </row>
    <row r="49" customFormat="false" ht="12.75" hidden="false" customHeight="false" outlineLevel="0" collapsed="false">
      <c r="A49" s="161" t="n">
        <f aca="false">+A48+1</f>
        <v>40591</v>
      </c>
      <c r="B49" s="150" t="n">
        <f aca="false">IF(WEEKDAY(A49)&lt;&gt;1,$R$3,0)</f>
        <v>6.23076923076923</v>
      </c>
      <c r="C49" s="150" t="n">
        <f aca="false">IF(MONTH(A49)&gt;4,B49,IF(MONTH(A49)&lt;2,B49*0.2,IF(AND(MONTH(A49)&gt;1,MONTH(A49)&lt;5),B49*0.5)))</f>
        <v>3.11538461538462</v>
      </c>
      <c r="D49" s="159" t="n">
        <f aca="false">+C49*'tablero de control'!$N$1</f>
        <v>3115.38461538462</v>
      </c>
      <c r="E49" s="151" t="n">
        <f aca="false">IF(SUM(E41:E48)&gt;2,0,IF(WEEKDAY(A49)&lt;&gt;7,IF(WEEKDAY(A49)&lt;&gt;1,IF(AND(DAY(A49)&gt;1,DAY(A49)&lt;10),'tablero de control'!$B$11,0),0),0))</f>
        <v>0</v>
      </c>
      <c r="F49" s="151" t="n">
        <f aca="false">IF(SUM(F42:F48)&gt;2,0,IF(WEEKDAY(A49)&lt;&gt;7,IF(WEEKDAY(A49)&lt;&gt;1,IF(AND(DAY(A49)&gt;1,DAY(A49)&lt;10),'tablero de control'!$B$10,0),0),0))</f>
        <v>0</v>
      </c>
      <c r="G49" s="151" t="n">
        <f aca="false">IF(SUM(G42:G48)&gt;2,0,IF(WEEKDAY(A49)&lt;&gt;7,IF(WEEKDAY(A49)&lt;&gt;1,IF(AND(DAY(A49)&gt;1,DAY(A49)&lt;10),('tablero de control'!$O$11/12),0),0),0))</f>
        <v>0</v>
      </c>
      <c r="H49" s="151" t="n">
        <f aca="false">IF(SUM(H42:H48)&gt;2,0,IF(WEEKDAY(A49)&lt;&gt;7,IF(WEEKDAY(A49)&lt;&gt;1,IF(AND(DAY(A49)&gt;1,DAY(A49)&lt;10),'tablero de control'!$B$19,0),0),0))</f>
        <v>0</v>
      </c>
      <c r="I49" s="152" t="n">
        <f aca="false">IF(SUM(I18:I48)&gt;2,0,IF(WEEKDAY(A17)&lt;&gt;7,IF(WEEKDAY(A17)&lt;&gt;1,IF(AND(DAY(A17)&gt;1,DAY(A17)&lt;30),('tablero de control'!$O$1*19250),0),0),0))</f>
        <v>0</v>
      </c>
      <c r="J49" s="159" t="n">
        <f aca="false">IF(SUM(J42:J48)&gt;2,0,IF(WEEKDAY(A49)&lt;&gt;7,IF(WEEKDAY(A49)&lt;&gt;1,IF(AND(DAY(A49)&gt;1,DAY(A49)&lt;10),SUM(D17:D48),0),0),0))</f>
        <v>0</v>
      </c>
      <c r="K49" s="0" t="n">
        <f aca="false">SUM((SUM(E49:I49)*(-1))+J49,K48)</f>
        <v>-215655.486156855</v>
      </c>
    </row>
    <row r="50" customFormat="false" ht="12.75" hidden="false" customHeight="false" outlineLevel="0" collapsed="false">
      <c r="A50" s="161" t="n">
        <f aca="false">+A49+1</f>
        <v>40592</v>
      </c>
      <c r="B50" s="150" t="n">
        <f aca="false">IF(WEEKDAY(A50)&lt;&gt;1,$R$3,0)</f>
        <v>6.23076923076923</v>
      </c>
      <c r="C50" s="150" t="n">
        <f aca="false">IF(MONTH(A50)&gt;4,B50,IF(MONTH(A50)&lt;2,B50*0.2,IF(AND(MONTH(A50)&gt;1,MONTH(A50)&lt;5),B50*0.5)))</f>
        <v>3.11538461538462</v>
      </c>
      <c r="D50" s="159" t="n">
        <f aca="false">+C50*'tablero de control'!$N$1</f>
        <v>3115.38461538462</v>
      </c>
      <c r="E50" s="151" t="n">
        <f aca="false">IF(SUM(E42:E49)&gt;2,0,IF(WEEKDAY(A50)&lt;&gt;7,IF(WEEKDAY(A50)&lt;&gt;1,IF(AND(DAY(A50)&gt;1,DAY(A50)&lt;10),'tablero de control'!$B$11,0),0),0))</f>
        <v>0</v>
      </c>
      <c r="F50" s="151" t="n">
        <f aca="false">IF(SUM(F43:F49)&gt;2,0,IF(WEEKDAY(A50)&lt;&gt;7,IF(WEEKDAY(A50)&lt;&gt;1,IF(AND(DAY(A50)&gt;1,DAY(A50)&lt;10),'tablero de control'!$B$10,0),0),0))</f>
        <v>0</v>
      </c>
      <c r="G50" s="151" t="n">
        <f aca="false">IF(SUM(G43:G49)&gt;2,0,IF(WEEKDAY(A50)&lt;&gt;7,IF(WEEKDAY(A50)&lt;&gt;1,IF(AND(DAY(A50)&gt;1,DAY(A50)&lt;10),('tablero de control'!$O$11/12),0),0),0))</f>
        <v>0</v>
      </c>
      <c r="H50" s="151" t="n">
        <f aca="false">IF(SUM(H43:H49)&gt;2,0,IF(WEEKDAY(A50)&lt;&gt;7,IF(WEEKDAY(A50)&lt;&gt;1,IF(AND(DAY(A50)&gt;1,DAY(A50)&lt;10),'tablero de control'!$B$19,0),0),0))</f>
        <v>0</v>
      </c>
      <c r="I50" s="152" t="n">
        <f aca="false">IF(SUM(I19:I49)&gt;2,0,IF(WEEKDAY(A18)&lt;&gt;7,IF(WEEKDAY(A18)&lt;&gt;1,IF(AND(DAY(A18)&gt;1,DAY(A18)&lt;30),('tablero de control'!$O$1*19250),0),0),0))</f>
        <v>0</v>
      </c>
      <c r="J50" s="159" t="n">
        <f aca="false">IF(SUM(J43:J49)&gt;2,0,IF(WEEKDAY(A50)&lt;&gt;7,IF(WEEKDAY(A50)&lt;&gt;1,IF(AND(DAY(A50)&gt;1,DAY(A50)&lt;10),SUM(D18:D49),0),0),0))</f>
        <v>0</v>
      </c>
      <c r="K50" s="0" t="n">
        <f aca="false">SUM((SUM(E50:I50)*(-1))+J50,K49)</f>
        <v>-215655.486156855</v>
      </c>
    </row>
    <row r="51" customFormat="false" ht="12.75" hidden="false" customHeight="false" outlineLevel="0" collapsed="false">
      <c r="A51" s="161" t="n">
        <f aca="false">+A50+1</f>
        <v>40593</v>
      </c>
      <c r="B51" s="150" t="n">
        <f aca="false">IF(WEEKDAY(A51)&lt;&gt;1,$R$3,0)</f>
        <v>6.23076923076923</v>
      </c>
      <c r="C51" s="150" t="n">
        <f aca="false">IF(MONTH(A51)&gt;4,B51,IF(MONTH(A51)&lt;2,B51*0.2,IF(AND(MONTH(A51)&gt;1,MONTH(A51)&lt;5),B51*0.5)))</f>
        <v>3.11538461538462</v>
      </c>
      <c r="D51" s="159" t="n">
        <f aca="false">+C51*'tablero de control'!$N$1</f>
        <v>3115.38461538462</v>
      </c>
      <c r="E51" s="151" t="n">
        <f aca="false">IF(SUM(E43:E50)&gt;2,0,IF(WEEKDAY(A51)&lt;&gt;7,IF(WEEKDAY(A51)&lt;&gt;1,IF(AND(DAY(A51)&gt;1,DAY(A51)&lt;10),'tablero de control'!$B$11,0),0),0))</f>
        <v>0</v>
      </c>
      <c r="F51" s="151" t="n">
        <f aca="false">IF(SUM(F44:F50)&gt;2,0,IF(WEEKDAY(A51)&lt;&gt;7,IF(WEEKDAY(A51)&lt;&gt;1,IF(AND(DAY(A51)&gt;1,DAY(A51)&lt;10),'tablero de control'!$B$10,0),0),0))</f>
        <v>0</v>
      </c>
      <c r="G51" s="151" t="n">
        <f aca="false">IF(SUM(G44:G50)&gt;2,0,IF(WEEKDAY(A51)&lt;&gt;7,IF(WEEKDAY(A51)&lt;&gt;1,IF(AND(DAY(A51)&gt;1,DAY(A51)&lt;10),('tablero de control'!$O$11/12),0),0),0))</f>
        <v>0</v>
      </c>
      <c r="H51" s="151" t="n">
        <f aca="false">IF(SUM(H44:H50)&gt;2,0,IF(WEEKDAY(A51)&lt;&gt;7,IF(WEEKDAY(A51)&lt;&gt;1,IF(AND(DAY(A51)&gt;1,DAY(A51)&lt;10),'tablero de control'!$B$19,0),0),0))</f>
        <v>0</v>
      </c>
      <c r="I51" s="152" t="n">
        <f aca="false">IF(SUM(I20:I50)&gt;2,0,IF(WEEKDAY(A19)&lt;&gt;7,IF(WEEKDAY(A19)&lt;&gt;1,IF(AND(DAY(A19)&gt;1,DAY(A19)&lt;30),('tablero de control'!$O$1*19250),0),0),0))</f>
        <v>0</v>
      </c>
      <c r="J51" s="159" t="n">
        <f aca="false">IF(SUM(J44:J50)&gt;2,0,IF(WEEKDAY(A51)&lt;&gt;7,IF(WEEKDAY(A51)&lt;&gt;1,IF(AND(DAY(A51)&gt;1,DAY(A51)&lt;10),SUM(D19:D50),0),0),0))</f>
        <v>0</v>
      </c>
      <c r="K51" s="0" t="n">
        <f aca="false">SUM((SUM(E51:I51)*(-1))+J51,K50)</f>
        <v>-215655.486156855</v>
      </c>
    </row>
    <row r="52" customFormat="false" ht="12.75" hidden="false" customHeight="false" outlineLevel="0" collapsed="false">
      <c r="A52" s="161" t="n">
        <f aca="false">+A51+1</f>
        <v>40594</v>
      </c>
      <c r="B52" s="150" t="n">
        <f aca="false">IF(WEEKDAY(A52)&lt;&gt;1,$R$3,0)</f>
        <v>0</v>
      </c>
      <c r="C52" s="150" t="n">
        <f aca="false">IF(MONTH(A52)&gt;4,B52,IF(MONTH(A52)&lt;2,B52*0.2,IF(AND(MONTH(A52)&gt;1,MONTH(A52)&lt;5),B52*0.5)))</f>
        <v>0</v>
      </c>
      <c r="D52" s="159" t="n">
        <f aca="false">+C52*'tablero de control'!$N$1</f>
        <v>0</v>
      </c>
      <c r="E52" s="151" t="n">
        <f aca="false">IF(SUM(E44:E51)&gt;2,0,IF(WEEKDAY(A52)&lt;&gt;7,IF(WEEKDAY(A52)&lt;&gt;1,IF(AND(DAY(A52)&gt;1,DAY(A52)&lt;10),'tablero de control'!$B$11,0),0),0))</f>
        <v>0</v>
      </c>
      <c r="F52" s="151" t="n">
        <f aca="false">IF(SUM(F45:F51)&gt;2,0,IF(WEEKDAY(A52)&lt;&gt;7,IF(WEEKDAY(A52)&lt;&gt;1,IF(AND(DAY(A52)&gt;1,DAY(A52)&lt;10),'tablero de control'!$B$10,0),0),0))</f>
        <v>0</v>
      </c>
      <c r="G52" s="151" t="n">
        <f aca="false">IF(SUM(G45:G51)&gt;2,0,IF(WEEKDAY(A52)&lt;&gt;7,IF(WEEKDAY(A52)&lt;&gt;1,IF(AND(DAY(A52)&gt;1,DAY(A52)&lt;10),('tablero de control'!$O$11/12),0),0),0))</f>
        <v>0</v>
      </c>
      <c r="H52" s="151" t="n">
        <f aca="false">IF(SUM(H45:H51)&gt;2,0,IF(WEEKDAY(A52)&lt;&gt;7,IF(WEEKDAY(A52)&lt;&gt;1,IF(AND(DAY(A52)&gt;1,DAY(A52)&lt;10),'tablero de control'!$B$19,0),0),0))</f>
        <v>0</v>
      </c>
      <c r="I52" s="152" t="n">
        <f aca="false">IF(SUM(I21:I51)&gt;2,0,IF(WEEKDAY(A20)&lt;&gt;7,IF(WEEKDAY(A20)&lt;&gt;1,IF(AND(DAY(A20)&gt;1,DAY(A20)&lt;30),('tablero de control'!$O$1*19250),0),0),0))</f>
        <v>0</v>
      </c>
      <c r="J52" s="159" t="n">
        <f aca="false">IF(SUM(J45:J51)&gt;2,0,IF(WEEKDAY(A52)&lt;&gt;7,IF(WEEKDAY(A52)&lt;&gt;1,IF(AND(DAY(A52)&gt;1,DAY(A52)&lt;10),SUM(D20:D51),0),0),0))</f>
        <v>0</v>
      </c>
      <c r="K52" s="0" t="n">
        <f aca="false">SUM((SUM(E52:I52)*(-1))+J52,K51)</f>
        <v>-215655.486156855</v>
      </c>
    </row>
    <row r="53" customFormat="false" ht="12.75" hidden="false" customHeight="false" outlineLevel="0" collapsed="false">
      <c r="A53" s="161" t="n">
        <f aca="false">+A52+1</f>
        <v>40595</v>
      </c>
      <c r="B53" s="150" t="n">
        <f aca="false">IF(WEEKDAY(A53)&lt;&gt;1,$R$3,0)</f>
        <v>6.23076923076923</v>
      </c>
      <c r="C53" s="150" t="n">
        <f aca="false">IF(MONTH(A53)&gt;4,B53,IF(MONTH(A53)&lt;2,B53*0.2,IF(AND(MONTH(A53)&gt;1,MONTH(A53)&lt;5),B53*0.5)))</f>
        <v>3.11538461538462</v>
      </c>
      <c r="D53" s="159" t="n">
        <f aca="false">+C53*'tablero de control'!$N$1</f>
        <v>3115.38461538462</v>
      </c>
      <c r="E53" s="151" t="n">
        <f aca="false">IF(SUM(E45:E52)&gt;2,0,IF(WEEKDAY(A53)&lt;&gt;7,IF(WEEKDAY(A53)&lt;&gt;1,IF(AND(DAY(A53)&gt;1,DAY(A53)&lt;10),'tablero de control'!$B$11,0),0),0))</f>
        <v>0</v>
      </c>
      <c r="F53" s="151" t="n">
        <f aca="false">IF(SUM(F46:F52)&gt;2,0,IF(WEEKDAY(A53)&lt;&gt;7,IF(WEEKDAY(A53)&lt;&gt;1,IF(AND(DAY(A53)&gt;1,DAY(A53)&lt;10),'tablero de control'!$B$10,0),0),0))</f>
        <v>0</v>
      </c>
      <c r="G53" s="151" t="n">
        <f aca="false">IF(SUM(G46:G52)&gt;2,0,IF(WEEKDAY(A53)&lt;&gt;7,IF(WEEKDAY(A53)&lt;&gt;1,IF(AND(DAY(A53)&gt;1,DAY(A53)&lt;10),('tablero de control'!$O$11/12),0),0),0))</f>
        <v>0</v>
      </c>
      <c r="H53" s="151" t="n">
        <f aca="false">IF(SUM(H46:H52)&gt;2,0,IF(WEEKDAY(A53)&lt;&gt;7,IF(WEEKDAY(A53)&lt;&gt;1,IF(AND(DAY(A53)&gt;1,DAY(A53)&lt;10),'tablero de control'!$B$19,0),0),0))</f>
        <v>0</v>
      </c>
      <c r="I53" s="152" t="n">
        <f aca="false">IF(SUM(I22:I52)&gt;2,0,IF(WEEKDAY(A21)&lt;&gt;7,IF(WEEKDAY(A21)&lt;&gt;1,IF(AND(DAY(A21)&gt;1,DAY(A21)&lt;30),('tablero de control'!$O$1*19250),0),0),0))</f>
        <v>0</v>
      </c>
      <c r="J53" s="159" t="n">
        <f aca="false">IF(SUM(J46:J52)&gt;2,0,IF(WEEKDAY(A53)&lt;&gt;7,IF(WEEKDAY(A53)&lt;&gt;1,IF(AND(DAY(A53)&gt;1,DAY(A53)&lt;10),SUM(D21:D52),0),0),0))</f>
        <v>0</v>
      </c>
      <c r="K53" s="0" t="n">
        <f aca="false">SUM((SUM(E53:I53)*(-1))+J53,K52)</f>
        <v>-215655.486156855</v>
      </c>
    </row>
    <row r="54" customFormat="false" ht="12.75" hidden="false" customHeight="false" outlineLevel="0" collapsed="false">
      <c r="A54" s="161" t="n">
        <f aca="false">+A53+1</f>
        <v>40596</v>
      </c>
      <c r="B54" s="150" t="n">
        <f aca="false">IF(WEEKDAY(A54)&lt;&gt;1,$R$3,0)</f>
        <v>6.23076923076923</v>
      </c>
      <c r="C54" s="150" t="n">
        <f aca="false">IF(MONTH(A54)&gt;4,B54,IF(MONTH(A54)&lt;2,B54*0.2,IF(AND(MONTH(A54)&gt;1,MONTH(A54)&lt;5),B54*0.5)))</f>
        <v>3.11538461538462</v>
      </c>
      <c r="D54" s="159" t="n">
        <f aca="false">+C54*'tablero de control'!$N$1</f>
        <v>3115.38461538462</v>
      </c>
      <c r="E54" s="151" t="n">
        <f aca="false">IF(SUM(E46:E53)&gt;2,0,IF(WEEKDAY(A54)&lt;&gt;7,IF(WEEKDAY(A54)&lt;&gt;1,IF(AND(DAY(A54)&gt;1,DAY(A54)&lt;10),'tablero de control'!$B$11,0),0),0))</f>
        <v>0</v>
      </c>
      <c r="F54" s="151" t="n">
        <f aca="false">IF(SUM(F47:F53)&gt;2,0,IF(WEEKDAY(A54)&lt;&gt;7,IF(WEEKDAY(A54)&lt;&gt;1,IF(AND(DAY(A54)&gt;1,DAY(A54)&lt;10),'tablero de control'!$B$10,0),0),0))</f>
        <v>0</v>
      </c>
      <c r="G54" s="151" t="n">
        <f aca="false">IF(SUM(G47:G53)&gt;2,0,IF(WEEKDAY(A54)&lt;&gt;7,IF(WEEKDAY(A54)&lt;&gt;1,IF(AND(DAY(A54)&gt;1,DAY(A54)&lt;10),('tablero de control'!$O$11/12),0),0),0))</f>
        <v>0</v>
      </c>
      <c r="H54" s="151" t="n">
        <f aca="false">IF(SUM(H47:H53)&gt;2,0,IF(WEEKDAY(A54)&lt;&gt;7,IF(WEEKDAY(A54)&lt;&gt;1,IF(AND(DAY(A54)&gt;1,DAY(A54)&lt;10),'tablero de control'!$B$19,0),0),0))</f>
        <v>0</v>
      </c>
      <c r="I54" s="152" t="n">
        <f aca="false">IF(SUM(I23:I53)&gt;2,0,IF(WEEKDAY(A22)&lt;&gt;7,IF(WEEKDAY(A22)&lt;&gt;1,IF(AND(DAY(A22)&gt;1,DAY(A22)&lt;30),('tablero de control'!$O$1*19250),0),0),0))</f>
        <v>0</v>
      </c>
      <c r="J54" s="159" t="n">
        <f aca="false">IF(SUM(J47:J53)&gt;2,0,IF(WEEKDAY(A54)&lt;&gt;7,IF(WEEKDAY(A54)&lt;&gt;1,IF(AND(DAY(A54)&gt;1,DAY(A54)&lt;10),SUM(D22:D53),0),0),0))</f>
        <v>0</v>
      </c>
      <c r="K54" s="0" t="n">
        <f aca="false">SUM((SUM(E54:I54)*(-1))+J54,K53)</f>
        <v>-215655.486156855</v>
      </c>
    </row>
    <row r="55" customFormat="false" ht="12.75" hidden="false" customHeight="false" outlineLevel="0" collapsed="false">
      <c r="A55" s="161" t="n">
        <f aca="false">+A54+1</f>
        <v>40597</v>
      </c>
      <c r="B55" s="150" t="n">
        <f aca="false">IF(WEEKDAY(A55)&lt;&gt;1,$R$3,0)</f>
        <v>6.23076923076923</v>
      </c>
      <c r="C55" s="150" t="n">
        <f aca="false">IF(MONTH(A55)&gt;4,B55,IF(MONTH(A55)&lt;2,B55*0.2,IF(AND(MONTH(A55)&gt;1,MONTH(A55)&lt;5),B55*0.5)))</f>
        <v>3.11538461538462</v>
      </c>
      <c r="D55" s="159" t="n">
        <f aca="false">+C55*'tablero de control'!$N$1</f>
        <v>3115.38461538462</v>
      </c>
      <c r="E55" s="151" t="n">
        <f aca="false">IF(SUM(E47:E54)&gt;2,0,IF(WEEKDAY(A55)&lt;&gt;7,IF(WEEKDAY(A55)&lt;&gt;1,IF(AND(DAY(A55)&gt;1,DAY(A55)&lt;10),'tablero de control'!$B$11,0),0),0))</f>
        <v>0</v>
      </c>
      <c r="F55" s="151" t="n">
        <f aca="false">IF(SUM(F48:F54)&gt;2,0,IF(WEEKDAY(A55)&lt;&gt;7,IF(WEEKDAY(A55)&lt;&gt;1,IF(AND(DAY(A55)&gt;1,DAY(A55)&lt;10),'tablero de control'!$B$10,0),0),0))</f>
        <v>0</v>
      </c>
      <c r="G55" s="151" t="n">
        <f aca="false">IF(SUM(G48:G54)&gt;2,0,IF(WEEKDAY(A55)&lt;&gt;7,IF(WEEKDAY(A55)&lt;&gt;1,IF(AND(DAY(A55)&gt;1,DAY(A55)&lt;10),('tablero de control'!$O$11/12),0),0),0))</f>
        <v>0</v>
      </c>
      <c r="H55" s="151" t="n">
        <f aca="false">IF(SUM(H48:H54)&gt;2,0,IF(WEEKDAY(A55)&lt;&gt;7,IF(WEEKDAY(A55)&lt;&gt;1,IF(AND(DAY(A55)&gt;1,DAY(A55)&lt;10),'tablero de control'!$B$19,0),0),0))</f>
        <v>0</v>
      </c>
      <c r="I55" s="152" t="n">
        <f aca="false">IF(SUM(I24:I54)&gt;2,0,IF(WEEKDAY(A23)&lt;&gt;7,IF(WEEKDAY(A23)&lt;&gt;1,IF(AND(DAY(A23)&gt;1,DAY(A23)&lt;30),('tablero de control'!$O$1*19250),0),0),0))</f>
        <v>0</v>
      </c>
      <c r="J55" s="159" t="n">
        <f aca="false">IF(SUM(J48:J54)&gt;2,0,IF(WEEKDAY(A55)&lt;&gt;7,IF(WEEKDAY(A55)&lt;&gt;1,IF(AND(DAY(A55)&gt;1,DAY(A55)&lt;10),SUM(D23:D54),0),0),0))</f>
        <v>0</v>
      </c>
      <c r="K55" s="0" t="n">
        <f aca="false">SUM((SUM(E55:I55)*(-1))+J55,K54)</f>
        <v>-215655.486156855</v>
      </c>
    </row>
    <row r="56" customFormat="false" ht="12.75" hidden="false" customHeight="false" outlineLevel="0" collapsed="false">
      <c r="A56" s="161" t="n">
        <f aca="false">+A55+1</f>
        <v>40598</v>
      </c>
      <c r="B56" s="150" t="n">
        <f aca="false">IF(WEEKDAY(A56)&lt;&gt;1,$R$3,0)</f>
        <v>6.23076923076923</v>
      </c>
      <c r="C56" s="150" t="n">
        <f aca="false">IF(MONTH(A56)&gt;4,B56,IF(MONTH(A56)&lt;2,B56*0.2,IF(AND(MONTH(A56)&gt;1,MONTH(A56)&lt;5),B56*0.5)))</f>
        <v>3.11538461538462</v>
      </c>
      <c r="D56" s="159" t="n">
        <f aca="false">+C56*'tablero de control'!$N$1</f>
        <v>3115.38461538462</v>
      </c>
      <c r="E56" s="151" t="n">
        <f aca="false">IF(SUM(E48:E55)&gt;2,0,IF(WEEKDAY(A56)&lt;&gt;7,IF(WEEKDAY(A56)&lt;&gt;1,IF(AND(DAY(A56)&gt;1,DAY(A56)&lt;10),'tablero de control'!$B$11,0),0),0))</f>
        <v>0</v>
      </c>
      <c r="F56" s="151" t="n">
        <f aca="false">IF(SUM(F49:F55)&gt;2,0,IF(WEEKDAY(A56)&lt;&gt;7,IF(WEEKDAY(A56)&lt;&gt;1,IF(AND(DAY(A56)&gt;1,DAY(A56)&lt;10),'tablero de control'!$B$10,0),0),0))</f>
        <v>0</v>
      </c>
      <c r="G56" s="151" t="n">
        <f aca="false">IF(SUM(G49:G55)&gt;2,0,IF(WEEKDAY(A56)&lt;&gt;7,IF(WEEKDAY(A56)&lt;&gt;1,IF(AND(DAY(A56)&gt;1,DAY(A56)&lt;10),('tablero de control'!$O$11/12),0),0),0))</f>
        <v>0</v>
      </c>
      <c r="H56" s="151" t="n">
        <f aca="false">IF(SUM(H49:H55)&gt;2,0,IF(WEEKDAY(A56)&lt;&gt;7,IF(WEEKDAY(A56)&lt;&gt;1,IF(AND(DAY(A56)&gt;1,DAY(A56)&lt;10),'tablero de control'!$B$19,0),0),0))</f>
        <v>0</v>
      </c>
      <c r="I56" s="152" t="n">
        <f aca="false">IF(SUM(I25:I55)&gt;2,0,IF(WEEKDAY(A24)&lt;&gt;7,IF(WEEKDAY(A24)&lt;&gt;1,IF(AND(DAY(A24)&gt;1,DAY(A24)&lt;30),('tablero de control'!$O$1*19250),0),0),0))</f>
        <v>0</v>
      </c>
      <c r="J56" s="159" t="n">
        <f aca="false">IF(SUM(J49:J55)&gt;2,0,IF(WEEKDAY(A56)&lt;&gt;7,IF(WEEKDAY(A56)&lt;&gt;1,IF(AND(DAY(A56)&gt;1,DAY(A56)&lt;10),SUM(D24:D55),0),0),0))</f>
        <v>0</v>
      </c>
      <c r="K56" s="0" t="n">
        <f aca="false">SUM((SUM(E56:I56)*(-1))+J56,K55)</f>
        <v>-215655.486156855</v>
      </c>
    </row>
    <row r="57" customFormat="false" ht="12.75" hidden="false" customHeight="false" outlineLevel="0" collapsed="false">
      <c r="A57" s="161" t="n">
        <f aca="false">+A56+1</f>
        <v>40599</v>
      </c>
      <c r="B57" s="150" t="n">
        <f aca="false">IF(WEEKDAY(A57)&lt;&gt;1,$R$3,0)</f>
        <v>6.23076923076923</v>
      </c>
      <c r="C57" s="150" t="n">
        <f aca="false">IF(MONTH(A57)&gt;4,B57,IF(MONTH(A57)&lt;2,B57*0.2,IF(AND(MONTH(A57)&gt;1,MONTH(A57)&lt;5),B57*0.5)))</f>
        <v>3.11538461538462</v>
      </c>
      <c r="D57" s="159" t="n">
        <f aca="false">+C57*'tablero de control'!$N$1</f>
        <v>3115.38461538462</v>
      </c>
      <c r="E57" s="151" t="n">
        <f aca="false">IF(SUM(E49:E56)&gt;2,0,IF(WEEKDAY(A57)&lt;&gt;7,IF(WEEKDAY(A57)&lt;&gt;1,IF(AND(DAY(A57)&gt;1,DAY(A57)&lt;10),'tablero de control'!$B$11,0),0),0))</f>
        <v>0</v>
      </c>
      <c r="F57" s="151" t="n">
        <f aca="false">IF(SUM(F50:F56)&gt;2,0,IF(WEEKDAY(A57)&lt;&gt;7,IF(WEEKDAY(A57)&lt;&gt;1,IF(AND(DAY(A57)&gt;1,DAY(A57)&lt;10),'tablero de control'!$B$10,0),0),0))</f>
        <v>0</v>
      </c>
      <c r="G57" s="151" t="n">
        <f aca="false">IF(SUM(G50:G56)&gt;2,0,IF(WEEKDAY(A57)&lt;&gt;7,IF(WEEKDAY(A57)&lt;&gt;1,IF(AND(DAY(A57)&gt;1,DAY(A57)&lt;10),('tablero de control'!$O$11/12),0),0),0))</f>
        <v>0</v>
      </c>
      <c r="H57" s="151" t="n">
        <f aca="false">IF(SUM(H50:H56)&gt;2,0,IF(WEEKDAY(A57)&lt;&gt;7,IF(WEEKDAY(A57)&lt;&gt;1,IF(AND(DAY(A57)&gt;1,DAY(A57)&lt;10),'tablero de control'!$B$19,0),0),0))</f>
        <v>0</v>
      </c>
      <c r="I57" s="152" t="n">
        <f aca="false">IF(SUM(I26:I56)&gt;2,0,IF(WEEKDAY(A25)&lt;&gt;7,IF(WEEKDAY(A25)&lt;&gt;1,IF(AND(DAY(A25)&gt;1,DAY(A25)&lt;30),('tablero de control'!$O$1*19250),0),0),0))</f>
        <v>0</v>
      </c>
      <c r="J57" s="159" t="n">
        <f aca="false">IF(SUM(J50:J56)&gt;2,0,IF(WEEKDAY(A57)&lt;&gt;7,IF(WEEKDAY(A57)&lt;&gt;1,IF(AND(DAY(A57)&gt;1,DAY(A57)&lt;10),SUM(D25:D56),0),0),0))</f>
        <v>0</v>
      </c>
      <c r="K57" s="0" t="n">
        <f aca="false">SUM((SUM(E57:I57)*(-1))+J57,K56)</f>
        <v>-215655.486156855</v>
      </c>
    </row>
    <row r="58" customFormat="false" ht="12.75" hidden="false" customHeight="false" outlineLevel="0" collapsed="false">
      <c r="A58" s="161" t="n">
        <f aca="false">+A57+1</f>
        <v>40600</v>
      </c>
      <c r="B58" s="150" t="n">
        <f aca="false">IF(WEEKDAY(A58)&lt;&gt;1,$R$3,0)</f>
        <v>6.23076923076923</v>
      </c>
      <c r="C58" s="150" t="n">
        <f aca="false">IF(MONTH(A58)&gt;4,B58,IF(MONTH(A58)&lt;2,B58*0.2,IF(AND(MONTH(A58)&gt;1,MONTH(A58)&lt;5),B58*0.5)))</f>
        <v>3.11538461538462</v>
      </c>
      <c r="D58" s="159" t="n">
        <f aca="false">+C58*'tablero de control'!$N$1</f>
        <v>3115.38461538462</v>
      </c>
      <c r="E58" s="151" t="n">
        <f aca="false">IF(SUM(E50:E57)&gt;2,0,IF(WEEKDAY(A58)&lt;&gt;7,IF(WEEKDAY(A58)&lt;&gt;1,IF(AND(DAY(A58)&gt;1,DAY(A58)&lt;10),'tablero de control'!$B$11,0),0),0))</f>
        <v>0</v>
      </c>
      <c r="F58" s="151" t="n">
        <f aca="false">IF(SUM(F51:F57)&gt;2,0,IF(WEEKDAY(A58)&lt;&gt;7,IF(WEEKDAY(A58)&lt;&gt;1,IF(AND(DAY(A58)&gt;1,DAY(A58)&lt;10),'tablero de control'!$B$10,0),0),0))</f>
        <v>0</v>
      </c>
      <c r="G58" s="151" t="n">
        <f aca="false">IF(SUM(G51:G57)&gt;2,0,IF(WEEKDAY(A58)&lt;&gt;7,IF(WEEKDAY(A58)&lt;&gt;1,IF(AND(DAY(A58)&gt;1,DAY(A58)&lt;10),('tablero de control'!$O$11/12),0),0),0))</f>
        <v>0</v>
      </c>
      <c r="H58" s="151" t="n">
        <f aca="false">IF(SUM(H51:H57)&gt;2,0,IF(WEEKDAY(A58)&lt;&gt;7,IF(WEEKDAY(A58)&lt;&gt;1,IF(AND(DAY(A58)&gt;1,DAY(A58)&lt;10),'tablero de control'!$B$19,0),0),0))</f>
        <v>0</v>
      </c>
      <c r="I58" s="152" t="n">
        <f aca="false">IF(SUM(I27:I57)&gt;2,0,IF(WEEKDAY(A26)&lt;&gt;7,IF(WEEKDAY(A26)&lt;&gt;1,IF(AND(DAY(A26)&gt;1,DAY(A26)&lt;30),('tablero de control'!$O$1*19250),0),0),0))</f>
        <v>0</v>
      </c>
      <c r="J58" s="159" t="n">
        <f aca="false">IF(SUM(J51:J57)&gt;2,0,IF(WEEKDAY(A58)&lt;&gt;7,IF(WEEKDAY(A58)&lt;&gt;1,IF(AND(DAY(A58)&gt;1,DAY(A58)&lt;10),SUM(D26:D57),0),0),0))</f>
        <v>0</v>
      </c>
      <c r="K58" s="0" t="n">
        <f aca="false">SUM((SUM(E58:I58)*(-1))+J58,K57)</f>
        <v>-215655.486156855</v>
      </c>
    </row>
    <row r="59" customFormat="false" ht="12.75" hidden="false" customHeight="false" outlineLevel="0" collapsed="false">
      <c r="A59" s="161" t="n">
        <f aca="false">+A58+1</f>
        <v>40601</v>
      </c>
      <c r="B59" s="150" t="n">
        <f aca="false">IF(WEEKDAY(A59)&lt;&gt;1,$R$3,0)</f>
        <v>0</v>
      </c>
      <c r="C59" s="150" t="n">
        <f aca="false">IF(MONTH(A59)&gt;4,B59,IF(MONTH(A59)&lt;2,B59*0.2,IF(AND(MONTH(A59)&gt;1,MONTH(A59)&lt;5),B59*0.5)))</f>
        <v>0</v>
      </c>
      <c r="D59" s="159" t="n">
        <f aca="false">+C59*'tablero de control'!$N$1</f>
        <v>0</v>
      </c>
      <c r="E59" s="151" t="n">
        <f aca="false">IF(SUM(E51:E58)&gt;2,0,IF(WEEKDAY(A59)&lt;&gt;7,IF(WEEKDAY(A59)&lt;&gt;1,IF(AND(DAY(A59)&gt;1,DAY(A59)&lt;10),'tablero de control'!$B$11,0),0),0))</f>
        <v>0</v>
      </c>
      <c r="F59" s="151" t="n">
        <f aca="false">IF(SUM(F52:F58)&gt;2,0,IF(WEEKDAY(A59)&lt;&gt;7,IF(WEEKDAY(A59)&lt;&gt;1,IF(AND(DAY(A59)&gt;1,DAY(A59)&lt;10),'tablero de control'!$B$10,0),0),0))</f>
        <v>0</v>
      </c>
      <c r="G59" s="151" t="n">
        <f aca="false">IF(SUM(G52:G58)&gt;2,0,IF(WEEKDAY(A59)&lt;&gt;7,IF(WEEKDAY(A59)&lt;&gt;1,IF(AND(DAY(A59)&gt;1,DAY(A59)&lt;10),('tablero de control'!$O$11/12),0),0),0))</f>
        <v>0</v>
      </c>
      <c r="H59" s="151" t="n">
        <f aca="false">IF(SUM(H52:H58)&gt;2,0,IF(WEEKDAY(A59)&lt;&gt;7,IF(WEEKDAY(A59)&lt;&gt;1,IF(AND(DAY(A59)&gt;1,DAY(A59)&lt;10),'tablero de control'!$B$19,0),0),0))</f>
        <v>0</v>
      </c>
      <c r="I59" s="152" t="n">
        <f aca="false">IF(SUM(I28:I58)&gt;2,0,IF(WEEKDAY(A27)&lt;&gt;7,IF(WEEKDAY(A27)&lt;&gt;1,IF(AND(DAY(A27)&gt;1,DAY(A27)&lt;30),('tablero de control'!$O$1*19250),0),0),0))</f>
        <v>0</v>
      </c>
      <c r="J59" s="159" t="n">
        <f aca="false">IF(SUM(J52:J58)&gt;2,0,IF(WEEKDAY(A59)&lt;&gt;7,IF(WEEKDAY(A59)&lt;&gt;1,IF(AND(DAY(A59)&gt;1,DAY(A59)&lt;10),SUM(D27:D58),0),0),0))</f>
        <v>0</v>
      </c>
      <c r="K59" s="0" t="n">
        <f aca="false">SUM((SUM(E59:I59)*(-1))+J59,K58)</f>
        <v>-215655.486156855</v>
      </c>
    </row>
    <row r="60" customFormat="false" ht="12.75" hidden="false" customHeight="false" outlineLevel="0" collapsed="false">
      <c r="A60" s="161" t="n">
        <f aca="false">+A59+1</f>
        <v>40602</v>
      </c>
      <c r="B60" s="150" t="n">
        <f aca="false">IF(WEEKDAY(A60)&lt;&gt;1,$R$3,0)</f>
        <v>6.23076923076923</v>
      </c>
      <c r="C60" s="150" t="n">
        <f aca="false">IF(MONTH(A60)&gt;4,B60,IF(MONTH(A60)&lt;2,B60*0.2,IF(AND(MONTH(A60)&gt;1,MONTH(A60)&lt;5),B60*0.5)))</f>
        <v>3.11538461538462</v>
      </c>
      <c r="D60" s="159" t="n">
        <f aca="false">+C60*'tablero de control'!$N$1</f>
        <v>3115.38461538462</v>
      </c>
      <c r="E60" s="151" t="n">
        <f aca="false">IF(SUM(E52:E59)&gt;2,0,IF(WEEKDAY(A60)&lt;&gt;7,IF(WEEKDAY(A60)&lt;&gt;1,IF(AND(DAY(A60)&gt;1,DAY(A60)&lt;10),'tablero de control'!$B$11,0),0),0))</f>
        <v>0</v>
      </c>
      <c r="F60" s="151" t="n">
        <f aca="false">IF(SUM(F53:F59)&gt;2,0,IF(WEEKDAY(A60)&lt;&gt;7,IF(WEEKDAY(A60)&lt;&gt;1,IF(AND(DAY(A60)&gt;1,DAY(A60)&lt;10),'tablero de control'!$B$10,0),0),0))</f>
        <v>0</v>
      </c>
      <c r="G60" s="151" t="n">
        <f aca="false">IF(SUM(G53:G59)&gt;2,0,IF(WEEKDAY(A60)&lt;&gt;7,IF(WEEKDAY(A60)&lt;&gt;1,IF(AND(DAY(A60)&gt;1,DAY(A60)&lt;10),('tablero de control'!$O$11/12),0),0),0))</f>
        <v>0</v>
      </c>
      <c r="H60" s="151" t="n">
        <f aca="false">IF(SUM(H53:H59)&gt;2,0,IF(WEEKDAY(A60)&lt;&gt;7,IF(WEEKDAY(A60)&lt;&gt;1,IF(AND(DAY(A60)&gt;1,DAY(A60)&lt;10),'tablero de control'!$B$19,0),0),0))</f>
        <v>0</v>
      </c>
      <c r="I60" s="152" t="n">
        <f aca="false">IF(SUM(I29:I59)&gt;2,0,IF(WEEKDAY(A28)&lt;&gt;7,IF(WEEKDAY(A28)&lt;&gt;1,IF(AND(DAY(A28)&gt;1,DAY(A28)&lt;30),('tablero de control'!$O$1*19250),0),0),0))</f>
        <v>0</v>
      </c>
      <c r="J60" s="159" t="n">
        <f aca="false">IF(SUM(J53:J59)&gt;2,0,IF(WEEKDAY(A60)&lt;&gt;7,IF(WEEKDAY(A60)&lt;&gt;1,IF(AND(DAY(A60)&gt;1,DAY(A60)&lt;10),SUM(D28:D59),0),0),0))</f>
        <v>0</v>
      </c>
      <c r="K60" s="0" t="n">
        <f aca="false">SUM((SUM(E60:I60)*(-1))+J60,K59)</f>
        <v>-215655.486156855</v>
      </c>
    </row>
    <row r="61" customFormat="false" ht="12.75" hidden="false" customHeight="false" outlineLevel="0" collapsed="false">
      <c r="A61" s="161" t="n">
        <f aca="false">+A60+1</f>
        <v>40603</v>
      </c>
      <c r="B61" s="150" t="n">
        <f aca="false">IF(WEEKDAY(A61)&lt;&gt;1,$R$3,0)</f>
        <v>6.23076923076923</v>
      </c>
      <c r="C61" s="150" t="n">
        <f aca="false">IF(MONTH(A61)&gt;4,B61,IF(MONTH(A61)&lt;2,B61*0.2,IF(AND(MONTH(A61)&gt;1,MONTH(A61)&lt;5),B61*0.5)))</f>
        <v>3.11538461538462</v>
      </c>
      <c r="D61" s="159" t="n">
        <f aca="false">+C61*'tablero de control'!$N$1</f>
        <v>3115.38461538462</v>
      </c>
      <c r="E61" s="151" t="n">
        <f aca="false">IF(SUM(E53:E60)&gt;2,0,IF(WEEKDAY(A61)&lt;&gt;7,IF(WEEKDAY(A61)&lt;&gt;1,IF(AND(DAY(A61)&gt;1,DAY(A61)&lt;10),'tablero de control'!$B$11,0),0),0))</f>
        <v>0</v>
      </c>
      <c r="F61" s="151" t="n">
        <f aca="false">IF(SUM(F54:F60)&gt;2,0,IF(WEEKDAY(A61)&lt;&gt;7,IF(WEEKDAY(A61)&lt;&gt;1,IF(AND(DAY(A61)&gt;1,DAY(A61)&lt;10),'tablero de control'!$B$10,0),0),0))</f>
        <v>0</v>
      </c>
      <c r="G61" s="151" t="n">
        <f aca="false">IF(SUM(G54:G60)&gt;2,0,IF(WEEKDAY(A61)&lt;&gt;7,IF(WEEKDAY(A61)&lt;&gt;1,IF(AND(DAY(A61)&gt;1,DAY(A61)&lt;10),('tablero de control'!$O$11/12),0),0),0))</f>
        <v>0</v>
      </c>
      <c r="H61" s="151" t="n">
        <f aca="false">IF(SUM(H54:H60)&gt;2,0,IF(WEEKDAY(A61)&lt;&gt;7,IF(WEEKDAY(A61)&lt;&gt;1,IF(AND(DAY(A61)&gt;1,DAY(A61)&lt;10),'tablero de control'!$B$19,0),0),0))</f>
        <v>0</v>
      </c>
      <c r="I61" s="152" t="n">
        <f aca="false">IF(SUM(I30:I60)&gt;2,0,IF(WEEKDAY(A29)&lt;&gt;7,IF(WEEKDAY(A29)&lt;&gt;1,IF(AND(DAY(A29)&gt;1,DAY(A29)&lt;30),('tablero de control'!$O$1*19250),0),0),0))</f>
        <v>0</v>
      </c>
      <c r="J61" s="159" t="n">
        <f aca="false">IF(SUM(J54:J60)&gt;2,0,IF(WEEKDAY(A61)&lt;&gt;7,IF(WEEKDAY(A61)&lt;&gt;1,IF(AND(DAY(A61)&gt;1,DAY(A61)&lt;10),SUM(D29:D60),0),0),0))</f>
        <v>0</v>
      </c>
      <c r="K61" s="0" t="n">
        <f aca="false">SUM((SUM(E61:I61)*(-1))+J61,K60)</f>
        <v>-215655.486156855</v>
      </c>
    </row>
    <row r="62" customFormat="false" ht="12.75" hidden="false" customHeight="false" outlineLevel="0" collapsed="false">
      <c r="A62" s="161" t="n">
        <f aca="false">+A61+1</f>
        <v>40604</v>
      </c>
      <c r="B62" s="150" t="n">
        <f aca="false">IF(WEEKDAY(A62)&lt;&gt;1,$R$3,0)</f>
        <v>6.23076923076923</v>
      </c>
      <c r="C62" s="150" t="n">
        <f aca="false">IF(MONTH(A62)&gt;4,B62,IF(MONTH(A62)&lt;2,B62*0.2,IF(AND(MONTH(A62)&gt;1,MONTH(A62)&lt;5),B62*0.5)))</f>
        <v>3.11538461538462</v>
      </c>
      <c r="D62" s="159" t="n">
        <f aca="false">+C62*'tablero de control'!$N$1</f>
        <v>3115.38461538462</v>
      </c>
      <c r="E62" s="151" t="n">
        <f aca="false">IF(SUM(E54:E61)&gt;2,0,IF(WEEKDAY(A62)&lt;&gt;7,IF(WEEKDAY(A62)&lt;&gt;1,IF(AND(DAY(A62)&gt;1,DAY(A62)&lt;10),'tablero de control'!$B$11,0),0),0))</f>
        <v>5000</v>
      </c>
      <c r="F62" s="151" t="n">
        <f aca="false">IF(SUM(F55:F61)&gt;2,0,IF(WEEKDAY(A62)&lt;&gt;7,IF(WEEKDAY(A62)&lt;&gt;1,IF(AND(DAY(A62)&gt;1,DAY(A62)&lt;10),'tablero de control'!$B$10,0),0),0))</f>
        <v>3000</v>
      </c>
      <c r="G62" s="151" t="n">
        <f aca="false">IF(SUM(G55:G61)&gt;2,0,IF(WEEKDAY(A62)&lt;&gt;7,IF(WEEKDAY(A62)&lt;&gt;1,IF(AND(DAY(A62)&gt;1,DAY(A62)&lt;10),('tablero de control'!$O$11/12),0),0),0))</f>
        <v>1780</v>
      </c>
      <c r="H62" s="151" t="n">
        <f aca="false">IF(SUM(H55:H61)&gt;2,0,IF(WEEKDAY(A62)&lt;&gt;7,IF(WEEKDAY(A62)&lt;&gt;1,IF(AND(DAY(A62)&gt;1,DAY(A62)&lt;10),'tablero de control'!$B$19,0),0),0))</f>
        <v>55030.4353861196</v>
      </c>
      <c r="I62" s="152" t="n">
        <f aca="false">IF(SUM(I31:I61)&gt;2,0,IF(WEEKDAY(A30)&lt;&gt;7,IF(WEEKDAY(A30)&lt;&gt;1,IF(AND(DAY(A30)&gt;1,DAY(A30)&lt;30),('tablero de control'!$O$1*19250),0),0),0))</f>
        <v>0</v>
      </c>
      <c r="J62" s="159" t="n">
        <f aca="false">IF(SUM(J55:J61)&gt;2,0,IF(WEEKDAY(A62)&lt;&gt;7,IF(WEEKDAY(A62)&lt;&gt;1,IF(AND(DAY(A62)&gt;1,DAY(A62)&lt;10),SUM(D30:D61),0),0),0))</f>
        <v>80376.9230769231</v>
      </c>
      <c r="K62" s="0" t="n">
        <f aca="false">SUM((SUM(E62:I62)*(-1))+J62,K61)</f>
        <v>-200088.998466051</v>
      </c>
    </row>
    <row r="63" customFormat="false" ht="12.75" hidden="false" customHeight="false" outlineLevel="0" collapsed="false">
      <c r="A63" s="161" t="n">
        <f aca="false">+A62+1</f>
        <v>40605</v>
      </c>
      <c r="B63" s="150" t="n">
        <f aca="false">IF(WEEKDAY(A63)&lt;&gt;1,$R$3,0)</f>
        <v>6.23076923076923</v>
      </c>
      <c r="C63" s="150" t="n">
        <f aca="false">IF(MONTH(A63)&gt;4,B63,IF(MONTH(A63)&lt;2,B63*0.2,IF(AND(MONTH(A63)&gt;1,MONTH(A63)&lt;5),B63*0.5)))</f>
        <v>3.11538461538462</v>
      </c>
      <c r="D63" s="159" t="n">
        <f aca="false">+C63*'tablero de control'!$N$1</f>
        <v>3115.38461538462</v>
      </c>
      <c r="E63" s="151" t="n">
        <f aca="false">IF(SUM(E55:E62)&gt;2,0,IF(WEEKDAY(A63)&lt;&gt;7,IF(WEEKDAY(A63)&lt;&gt;1,IF(AND(DAY(A63)&gt;1,DAY(A63)&lt;10),'tablero de control'!$B$11,0),0),0))</f>
        <v>0</v>
      </c>
      <c r="F63" s="151" t="n">
        <f aca="false">IF(SUM(F56:F62)&gt;2,0,IF(WEEKDAY(A63)&lt;&gt;7,IF(WEEKDAY(A63)&lt;&gt;1,IF(AND(DAY(A63)&gt;1,DAY(A63)&lt;10),'tablero de control'!$B$10,0),0),0))</f>
        <v>0</v>
      </c>
      <c r="G63" s="151" t="n">
        <f aca="false">IF(SUM(G56:G62)&gt;2,0,IF(WEEKDAY(A63)&lt;&gt;7,IF(WEEKDAY(A63)&lt;&gt;1,IF(AND(DAY(A63)&gt;1,DAY(A63)&lt;10),('tablero de control'!$O$11/12),0),0),0))</f>
        <v>0</v>
      </c>
      <c r="H63" s="151" t="n">
        <f aca="false">IF(SUM(H56:H62)&gt;2,0,IF(WEEKDAY(A63)&lt;&gt;7,IF(WEEKDAY(A63)&lt;&gt;1,IF(AND(DAY(A63)&gt;1,DAY(A63)&lt;10),'tablero de control'!$B$19,0),0),0))</f>
        <v>0</v>
      </c>
      <c r="I63" s="152" t="n">
        <f aca="false">IF(SUM(I32:I62)&gt;2,0,IF(WEEKDAY(A31)&lt;&gt;7,IF(WEEKDAY(A31)&lt;&gt;1,IF(AND(DAY(A31)&gt;1,DAY(A31)&lt;30),('tablero de control'!$O$1*19250),0),0),0))</f>
        <v>0</v>
      </c>
      <c r="J63" s="159" t="n">
        <f aca="false">IF(SUM(J56:J62)&gt;2,0,IF(WEEKDAY(A63)&lt;&gt;7,IF(WEEKDAY(A63)&lt;&gt;1,IF(AND(DAY(A63)&gt;1,DAY(A63)&lt;10),SUM(D31:D62),0),0),0))</f>
        <v>0</v>
      </c>
      <c r="K63" s="0" t="n">
        <f aca="false">SUM((SUM(E63:I63)*(-1))+J63,K62)</f>
        <v>-200088.998466051</v>
      </c>
    </row>
    <row r="64" customFormat="false" ht="12.75" hidden="false" customHeight="false" outlineLevel="0" collapsed="false">
      <c r="A64" s="161" t="n">
        <f aca="false">+A63+1</f>
        <v>40606</v>
      </c>
      <c r="B64" s="150" t="n">
        <f aca="false">IF(WEEKDAY(A64)&lt;&gt;1,$R$3,0)</f>
        <v>6.23076923076923</v>
      </c>
      <c r="C64" s="150" t="n">
        <f aca="false">IF(MONTH(A64)&gt;4,B64,IF(MONTH(A64)&lt;2,B64*0.2,IF(AND(MONTH(A64)&gt;1,MONTH(A64)&lt;5),B64*0.5)))</f>
        <v>3.11538461538462</v>
      </c>
      <c r="D64" s="159" t="n">
        <f aca="false">+C64*'tablero de control'!$N$1</f>
        <v>3115.38461538462</v>
      </c>
      <c r="E64" s="151" t="n">
        <f aca="false">IF(SUM(E56:E63)&gt;2,0,IF(WEEKDAY(A64)&lt;&gt;7,IF(WEEKDAY(A64)&lt;&gt;1,IF(AND(DAY(A64)&gt;1,DAY(A64)&lt;10),'tablero de control'!$B$11,0),0),0))</f>
        <v>0</v>
      </c>
      <c r="F64" s="151" t="n">
        <f aca="false">IF(SUM(F57:F63)&gt;2,0,IF(WEEKDAY(A64)&lt;&gt;7,IF(WEEKDAY(A64)&lt;&gt;1,IF(AND(DAY(A64)&gt;1,DAY(A64)&lt;10),'tablero de control'!$B$10,0),0),0))</f>
        <v>0</v>
      </c>
      <c r="G64" s="151" t="n">
        <f aca="false">IF(SUM(G57:G63)&gt;2,0,IF(WEEKDAY(A64)&lt;&gt;7,IF(WEEKDAY(A64)&lt;&gt;1,IF(AND(DAY(A64)&gt;1,DAY(A64)&lt;10),('tablero de control'!$O$11/12),0),0),0))</f>
        <v>0</v>
      </c>
      <c r="H64" s="151" t="n">
        <f aca="false">IF(SUM(H57:H63)&gt;2,0,IF(WEEKDAY(A64)&lt;&gt;7,IF(WEEKDAY(A64)&lt;&gt;1,IF(AND(DAY(A64)&gt;1,DAY(A64)&lt;10),'tablero de control'!$B$19,0),0),0))</f>
        <v>0</v>
      </c>
      <c r="I64" s="152" t="n">
        <f aca="false">IF(SUM(I33:I63)&gt;2,0,IF(WEEKDAY(A32)&lt;&gt;7,IF(WEEKDAY(A32)&lt;&gt;1,IF(AND(DAY(A32)&gt;1,DAY(A32)&lt;30),('tablero de control'!$O$1*19250),0),0),0))</f>
        <v>0</v>
      </c>
      <c r="J64" s="159" t="n">
        <f aca="false">IF(SUM(J57:J63)&gt;2,0,IF(WEEKDAY(A64)&lt;&gt;7,IF(WEEKDAY(A64)&lt;&gt;1,IF(AND(DAY(A64)&gt;1,DAY(A64)&lt;10),SUM(D32:D63),0),0),0))</f>
        <v>0</v>
      </c>
      <c r="K64" s="0" t="n">
        <f aca="false">SUM((SUM(E64:I64)*(-1))+J64,K63)</f>
        <v>-200088.998466051</v>
      </c>
    </row>
    <row r="65" customFormat="false" ht="12.75" hidden="false" customHeight="false" outlineLevel="0" collapsed="false">
      <c r="A65" s="161" t="n">
        <f aca="false">+A64+1</f>
        <v>40607</v>
      </c>
      <c r="B65" s="150" t="n">
        <f aca="false">IF(WEEKDAY(A65)&lt;&gt;1,$R$3,0)</f>
        <v>6.23076923076923</v>
      </c>
      <c r="C65" s="150" t="n">
        <f aca="false">IF(MONTH(A65)&gt;4,B65,IF(MONTH(A65)&lt;2,B65*0.2,IF(AND(MONTH(A65)&gt;1,MONTH(A65)&lt;5),B65*0.5)))</f>
        <v>3.11538461538462</v>
      </c>
      <c r="D65" s="159" t="n">
        <f aca="false">+C65*'tablero de control'!$N$1</f>
        <v>3115.38461538462</v>
      </c>
      <c r="E65" s="151" t="n">
        <f aca="false">IF(SUM(E57:E64)&gt;2,0,IF(WEEKDAY(A65)&lt;&gt;7,IF(WEEKDAY(A65)&lt;&gt;1,IF(AND(DAY(A65)&gt;1,DAY(A65)&lt;10),'tablero de control'!$B$11,0),0),0))</f>
        <v>0</v>
      </c>
      <c r="F65" s="151" t="n">
        <f aca="false">IF(SUM(F58:F64)&gt;2,0,IF(WEEKDAY(A65)&lt;&gt;7,IF(WEEKDAY(A65)&lt;&gt;1,IF(AND(DAY(A65)&gt;1,DAY(A65)&lt;10),'tablero de control'!$B$10,0),0),0))</f>
        <v>0</v>
      </c>
      <c r="G65" s="151" t="n">
        <f aca="false">IF(SUM(G58:G64)&gt;2,0,IF(WEEKDAY(A65)&lt;&gt;7,IF(WEEKDAY(A65)&lt;&gt;1,IF(AND(DAY(A65)&gt;1,DAY(A65)&lt;10),('tablero de control'!$O$11/12),0),0),0))</f>
        <v>0</v>
      </c>
      <c r="H65" s="151" t="n">
        <f aca="false">IF(SUM(H58:H64)&gt;2,0,IF(WEEKDAY(A65)&lt;&gt;7,IF(WEEKDAY(A65)&lt;&gt;1,IF(AND(DAY(A65)&gt;1,DAY(A65)&lt;10),'tablero de control'!$B$19,0),0),0))</f>
        <v>0</v>
      </c>
      <c r="I65" s="152" t="n">
        <f aca="false">IF(SUM(I34:I64)&gt;2,0,IF(WEEKDAY(A33)&lt;&gt;7,IF(WEEKDAY(A33)&lt;&gt;1,IF(AND(DAY(A33)&gt;1,DAY(A33)&lt;30),('tablero de control'!$O$1*19250),0),0),0))</f>
        <v>0</v>
      </c>
      <c r="J65" s="159" t="n">
        <f aca="false">IF(SUM(J58:J64)&gt;2,0,IF(WEEKDAY(A65)&lt;&gt;7,IF(WEEKDAY(A65)&lt;&gt;1,IF(AND(DAY(A65)&gt;1,DAY(A65)&lt;10),SUM(D33:D64),0),0),0))</f>
        <v>0</v>
      </c>
      <c r="K65" s="0" t="n">
        <f aca="false">SUM((SUM(E65:I65)*(-1))+J65,K64)</f>
        <v>-200088.998466051</v>
      </c>
    </row>
    <row r="66" customFormat="false" ht="12.75" hidden="false" customHeight="false" outlineLevel="0" collapsed="false">
      <c r="A66" s="161" t="n">
        <f aca="false">+A65+1</f>
        <v>40608</v>
      </c>
      <c r="B66" s="150" t="n">
        <f aca="false">IF(WEEKDAY(A66)&lt;&gt;1,$R$3,0)</f>
        <v>0</v>
      </c>
      <c r="C66" s="150" t="n">
        <f aca="false">IF(MONTH(A66)&gt;4,B66,IF(MONTH(A66)&lt;2,B66*0.2,IF(AND(MONTH(A66)&gt;1,MONTH(A66)&lt;5),B66*0.5)))</f>
        <v>0</v>
      </c>
      <c r="D66" s="159" t="n">
        <f aca="false">+C66*'tablero de control'!$N$1</f>
        <v>0</v>
      </c>
      <c r="E66" s="151" t="n">
        <f aca="false">IF(SUM(E58:E65)&gt;2,0,IF(WEEKDAY(A66)&lt;&gt;7,IF(WEEKDAY(A66)&lt;&gt;1,IF(AND(DAY(A66)&gt;1,DAY(A66)&lt;10),'tablero de control'!$B$11,0),0),0))</f>
        <v>0</v>
      </c>
      <c r="F66" s="151" t="n">
        <f aca="false">IF(SUM(F59:F65)&gt;2,0,IF(WEEKDAY(A66)&lt;&gt;7,IF(WEEKDAY(A66)&lt;&gt;1,IF(AND(DAY(A66)&gt;1,DAY(A66)&lt;10),'tablero de control'!$B$10,0),0),0))</f>
        <v>0</v>
      </c>
      <c r="G66" s="151" t="n">
        <f aca="false">IF(SUM(G59:G65)&gt;2,0,IF(WEEKDAY(A66)&lt;&gt;7,IF(WEEKDAY(A66)&lt;&gt;1,IF(AND(DAY(A66)&gt;1,DAY(A66)&lt;10),('tablero de control'!$O$11/12),0),0),0))</f>
        <v>0</v>
      </c>
      <c r="H66" s="151" t="n">
        <f aca="false">IF(SUM(H59:H65)&gt;2,0,IF(WEEKDAY(A66)&lt;&gt;7,IF(WEEKDAY(A66)&lt;&gt;1,IF(AND(DAY(A66)&gt;1,DAY(A66)&lt;10),'tablero de control'!$B$19,0),0),0))</f>
        <v>0</v>
      </c>
      <c r="I66" s="152" t="n">
        <f aca="false">IF(SUM(I35:I65)&gt;2,0,IF(WEEKDAY(A34)&lt;&gt;7,IF(WEEKDAY(A34)&lt;&gt;1,IF(AND(DAY(A34)&gt;1,DAY(A34)&lt;30),('tablero de control'!$O$1*19250),0),0),0))</f>
        <v>0</v>
      </c>
      <c r="J66" s="159" t="n">
        <f aca="false">IF(SUM(J59:J65)&gt;2,0,IF(WEEKDAY(A66)&lt;&gt;7,IF(WEEKDAY(A66)&lt;&gt;1,IF(AND(DAY(A66)&gt;1,DAY(A66)&lt;10),SUM(D34:D65),0),0),0))</f>
        <v>0</v>
      </c>
      <c r="K66" s="0" t="n">
        <f aca="false">SUM((SUM(E66:I66)*(-1))+J66,K65)</f>
        <v>-200088.998466051</v>
      </c>
    </row>
    <row r="67" customFormat="false" ht="12.75" hidden="false" customHeight="false" outlineLevel="0" collapsed="false">
      <c r="A67" s="161" t="n">
        <f aca="false">+A66+1</f>
        <v>40609</v>
      </c>
      <c r="B67" s="150" t="n">
        <f aca="false">IF(WEEKDAY(A67)&lt;&gt;1,$R$3,0)</f>
        <v>6.23076923076923</v>
      </c>
      <c r="C67" s="150" t="n">
        <f aca="false">IF(MONTH(A67)&gt;4,B67,IF(MONTH(A67)&lt;2,B67*0.2,IF(AND(MONTH(A67)&gt;1,MONTH(A67)&lt;5),B67*0.5)))</f>
        <v>3.11538461538462</v>
      </c>
      <c r="D67" s="159" t="n">
        <f aca="false">+C67*'tablero de control'!$N$1</f>
        <v>3115.38461538462</v>
      </c>
      <c r="E67" s="151" t="n">
        <f aca="false">IF(SUM(E59:E66)&gt;2,0,IF(WEEKDAY(A67)&lt;&gt;7,IF(WEEKDAY(A67)&lt;&gt;1,IF(AND(DAY(A67)&gt;1,DAY(A67)&lt;10),'tablero de control'!$B$11,0),0),0))</f>
        <v>0</v>
      </c>
      <c r="F67" s="151" t="n">
        <f aca="false">IF(SUM(F60:F66)&gt;2,0,IF(WEEKDAY(A67)&lt;&gt;7,IF(WEEKDAY(A67)&lt;&gt;1,IF(AND(DAY(A67)&gt;1,DAY(A67)&lt;10),'tablero de control'!$B$10,0),0),0))</f>
        <v>0</v>
      </c>
      <c r="G67" s="151" t="n">
        <f aca="false">IF(SUM(G60:G66)&gt;2,0,IF(WEEKDAY(A67)&lt;&gt;7,IF(WEEKDAY(A67)&lt;&gt;1,IF(AND(DAY(A67)&gt;1,DAY(A67)&lt;10),('tablero de control'!$O$11/12),0),0),0))</f>
        <v>0</v>
      </c>
      <c r="H67" s="151" t="n">
        <f aca="false">IF(SUM(H60:H66)&gt;2,0,IF(WEEKDAY(A67)&lt;&gt;7,IF(WEEKDAY(A67)&lt;&gt;1,IF(AND(DAY(A67)&gt;1,DAY(A67)&lt;10),'tablero de control'!$B$19,0),0),0))</f>
        <v>0</v>
      </c>
      <c r="I67" s="152" t="n">
        <f aca="false">IF(SUM(I36:I66)&gt;2,0,IF(WEEKDAY(A35)&lt;&gt;7,IF(WEEKDAY(A35)&lt;&gt;1,IF(AND(DAY(A35)&gt;1,DAY(A35)&lt;30),('tablero de control'!$O$1*19250),0),0),0))</f>
        <v>0</v>
      </c>
      <c r="J67" s="159" t="n">
        <f aca="false">IF(SUM(J60:J66)&gt;2,0,IF(WEEKDAY(A67)&lt;&gt;7,IF(WEEKDAY(A67)&lt;&gt;1,IF(AND(DAY(A67)&gt;1,DAY(A67)&lt;10),SUM(D35:D66),0),0),0))</f>
        <v>0</v>
      </c>
      <c r="K67" s="0" t="n">
        <f aca="false">SUM((SUM(E67:I67)*(-1))+J67,K66)</f>
        <v>-200088.998466051</v>
      </c>
    </row>
    <row r="68" customFormat="false" ht="12.75" hidden="false" customHeight="false" outlineLevel="0" collapsed="false">
      <c r="A68" s="161" t="n">
        <f aca="false">+A67+1</f>
        <v>40610</v>
      </c>
      <c r="B68" s="150" t="n">
        <f aca="false">IF(WEEKDAY(A68)&lt;&gt;1,$R$3,0)</f>
        <v>6.23076923076923</v>
      </c>
      <c r="C68" s="150" t="n">
        <f aca="false">IF(MONTH(A68)&gt;4,B68,IF(MONTH(A68)&lt;2,B68*0.2,IF(AND(MONTH(A68)&gt;1,MONTH(A68)&lt;5),B68*0.5)))</f>
        <v>3.11538461538462</v>
      </c>
      <c r="D68" s="159" t="n">
        <f aca="false">+C68*'tablero de control'!$N$1</f>
        <v>3115.38461538462</v>
      </c>
      <c r="E68" s="151" t="n">
        <f aca="false">IF(SUM(E60:E67)&gt;2,0,IF(WEEKDAY(A68)&lt;&gt;7,IF(WEEKDAY(A68)&lt;&gt;1,IF(AND(DAY(A68)&gt;1,DAY(A68)&lt;10),'tablero de control'!$B$11,0),0),0))</f>
        <v>0</v>
      </c>
      <c r="F68" s="151" t="n">
        <f aca="false">IF(SUM(F61:F67)&gt;2,0,IF(WEEKDAY(A68)&lt;&gt;7,IF(WEEKDAY(A68)&lt;&gt;1,IF(AND(DAY(A68)&gt;1,DAY(A68)&lt;10),'tablero de control'!$B$10,0),0),0))</f>
        <v>0</v>
      </c>
      <c r="G68" s="151" t="n">
        <f aca="false">IF(SUM(G61:G67)&gt;2,0,IF(WEEKDAY(A68)&lt;&gt;7,IF(WEEKDAY(A68)&lt;&gt;1,IF(AND(DAY(A68)&gt;1,DAY(A68)&lt;10),('tablero de control'!$O$11/12),0),0),0))</f>
        <v>0</v>
      </c>
      <c r="H68" s="151" t="n">
        <f aca="false">IF(SUM(H61:H67)&gt;2,0,IF(WEEKDAY(A68)&lt;&gt;7,IF(WEEKDAY(A68)&lt;&gt;1,IF(AND(DAY(A68)&gt;1,DAY(A68)&lt;10),'tablero de control'!$B$19,0),0),0))</f>
        <v>0</v>
      </c>
      <c r="I68" s="152" t="n">
        <f aca="false">IF(SUM(I37:I67)&gt;2,0,IF(WEEKDAY(A36)&lt;&gt;7,IF(WEEKDAY(A36)&lt;&gt;1,IF(AND(DAY(A36)&gt;1,DAY(A36)&lt;30),('tablero de control'!$O$1*19250),0),0),0))</f>
        <v>0</v>
      </c>
      <c r="J68" s="159" t="n">
        <f aca="false">IF(SUM(J61:J67)&gt;2,0,IF(WEEKDAY(A68)&lt;&gt;7,IF(WEEKDAY(A68)&lt;&gt;1,IF(AND(DAY(A68)&gt;1,DAY(A68)&lt;10),SUM(D36:D67),0),0),0))</f>
        <v>0</v>
      </c>
      <c r="K68" s="0" t="n">
        <f aca="false">SUM((SUM(E68:I68)*(-1))+J68,K67)</f>
        <v>-200088.998466051</v>
      </c>
    </row>
    <row r="69" customFormat="false" ht="12.75" hidden="false" customHeight="false" outlineLevel="0" collapsed="false">
      <c r="A69" s="161" t="n">
        <f aca="false">+A68+1</f>
        <v>40611</v>
      </c>
      <c r="B69" s="150" t="n">
        <f aca="false">IF(WEEKDAY(A69)&lt;&gt;1,$R$3,0)</f>
        <v>6.23076923076923</v>
      </c>
      <c r="C69" s="150" t="n">
        <f aca="false">IF(MONTH(A69)&gt;4,B69,IF(MONTH(A69)&lt;2,B69*0.2,IF(AND(MONTH(A69)&gt;1,MONTH(A69)&lt;5),B69*0.5)))</f>
        <v>3.11538461538462</v>
      </c>
      <c r="D69" s="159" t="n">
        <f aca="false">+C69*'tablero de control'!$N$1</f>
        <v>3115.38461538462</v>
      </c>
      <c r="E69" s="151" t="n">
        <f aca="false">IF(SUM(E61:E68)&gt;2,0,IF(WEEKDAY(A69)&lt;&gt;7,IF(WEEKDAY(A69)&lt;&gt;1,IF(AND(DAY(A69)&gt;1,DAY(A69)&lt;10),'tablero de control'!$B$11,0),0),0))</f>
        <v>0</v>
      </c>
      <c r="F69" s="151" t="n">
        <f aca="false">IF(SUM(F62:F68)&gt;2,0,IF(WEEKDAY(A69)&lt;&gt;7,IF(WEEKDAY(A69)&lt;&gt;1,IF(AND(DAY(A69)&gt;1,DAY(A69)&lt;10),'tablero de control'!$B$10,0),0),0))</f>
        <v>0</v>
      </c>
      <c r="G69" s="151" t="n">
        <f aca="false">IF(SUM(G62:G68)&gt;2,0,IF(WEEKDAY(A69)&lt;&gt;7,IF(WEEKDAY(A69)&lt;&gt;1,IF(AND(DAY(A69)&gt;1,DAY(A69)&lt;10),('tablero de control'!$O$11/12),0),0),0))</f>
        <v>0</v>
      </c>
      <c r="H69" s="151" t="n">
        <f aca="false">IF(SUM(H62:H68)&gt;2,0,IF(WEEKDAY(A69)&lt;&gt;7,IF(WEEKDAY(A69)&lt;&gt;1,IF(AND(DAY(A69)&gt;1,DAY(A69)&lt;10),'tablero de control'!$B$19,0),0),0))</f>
        <v>0</v>
      </c>
      <c r="I69" s="152" t="n">
        <f aca="false">IF(SUM(I38:I68)&gt;2,0,IF(WEEKDAY(A37)&lt;&gt;7,IF(WEEKDAY(A37)&lt;&gt;1,IF(AND(DAY(A37)&gt;1,DAY(A37)&lt;30),('tablero de control'!$O$1*19250),0),0),0))</f>
        <v>0</v>
      </c>
      <c r="J69" s="159" t="n">
        <f aca="false">IF(SUM(J62:J68)&gt;2,0,IF(WEEKDAY(A69)&lt;&gt;7,IF(WEEKDAY(A69)&lt;&gt;1,IF(AND(DAY(A69)&gt;1,DAY(A69)&lt;10),SUM(D37:D68),0),0),0))</f>
        <v>0</v>
      </c>
      <c r="K69" s="0" t="n">
        <f aca="false">SUM((SUM(E69:I69)*(-1))+J69,K68)</f>
        <v>-200088.998466051</v>
      </c>
    </row>
    <row r="70" customFormat="false" ht="12.75" hidden="false" customHeight="false" outlineLevel="0" collapsed="false">
      <c r="A70" s="161" t="n">
        <f aca="false">+A69+1</f>
        <v>40612</v>
      </c>
      <c r="B70" s="150" t="n">
        <f aca="false">IF(WEEKDAY(A70)&lt;&gt;1,$R$3,0)</f>
        <v>6.23076923076923</v>
      </c>
      <c r="C70" s="150" t="n">
        <f aca="false">IF(MONTH(A70)&gt;4,B70,IF(MONTH(A70)&lt;2,B70*0.2,IF(AND(MONTH(A70)&gt;1,MONTH(A70)&lt;5),B70*0.5)))</f>
        <v>3.11538461538462</v>
      </c>
      <c r="D70" s="159" t="n">
        <f aca="false">+C70*'tablero de control'!$N$1</f>
        <v>3115.38461538462</v>
      </c>
      <c r="E70" s="151" t="n">
        <f aca="false">IF(SUM(E62:E69)&gt;2,0,IF(WEEKDAY(A70)&lt;&gt;7,IF(WEEKDAY(A70)&lt;&gt;1,IF(AND(DAY(A70)&gt;1,DAY(A70)&lt;10),'tablero de control'!$B$11,0),0),0))</f>
        <v>0</v>
      </c>
      <c r="F70" s="151" t="n">
        <f aca="false">IF(SUM(F63:F69)&gt;2,0,IF(WEEKDAY(A70)&lt;&gt;7,IF(WEEKDAY(A70)&lt;&gt;1,IF(AND(DAY(A70)&gt;1,DAY(A70)&lt;10),'tablero de control'!$B$10,0),0),0))</f>
        <v>0</v>
      </c>
      <c r="G70" s="151" t="n">
        <f aca="false">IF(SUM(G63:G69)&gt;2,0,IF(WEEKDAY(A70)&lt;&gt;7,IF(WEEKDAY(A70)&lt;&gt;1,IF(AND(DAY(A70)&gt;1,DAY(A70)&lt;10),('tablero de control'!$O$11/12),0),0),0))</f>
        <v>0</v>
      </c>
      <c r="H70" s="151" t="n">
        <f aca="false">IF(SUM(H63:H69)&gt;2,0,IF(WEEKDAY(A70)&lt;&gt;7,IF(WEEKDAY(A70)&lt;&gt;1,IF(AND(DAY(A70)&gt;1,DAY(A70)&lt;10),'tablero de control'!$B$19,0),0),0))</f>
        <v>0</v>
      </c>
      <c r="I70" s="152" t="n">
        <f aca="false">IF(SUM(I39:I69)&gt;2,0,IF(WEEKDAY(A38)&lt;&gt;7,IF(WEEKDAY(A38)&lt;&gt;1,IF(AND(DAY(A38)&gt;1,DAY(A38)&lt;30),('tablero de control'!$O$1*19250),0),0),0))</f>
        <v>0</v>
      </c>
      <c r="J70" s="159" t="n">
        <f aca="false">IF(SUM(J63:J69)&gt;2,0,IF(WEEKDAY(A70)&lt;&gt;7,IF(WEEKDAY(A70)&lt;&gt;1,IF(AND(DAY(A70)&gt;1,DAY(A70)&lt;10),SUM(D38:D69),0),0),0))</f>
        <v>0</v>
      </c>
      <c r="K70" s="0" t="n">
        <f aca="false">SUM((SUM(E70:I70)*(-1))+J70,K69)</f>
        <v>-200088.998466051</v>
      </c>
    </row>
    <row r="71" customFormat="false" ht="12.75" hidden="false" customHeight="false" outlineLevel="0" collapsed="false">
      <c r="A71" s="161" t="n">
        <f aca="false">+A70+1</f>
        <v>40613</v>
      </c>
      <c r="B71" s="150" t="n">
        <f aca="false">IF(WEEKDAY(A71)&lt;&gt;1,$R$3,0)</f>
        <v>6.23076923076923</v>
      </c>
      <c r="C71" s="150" t="n">
        <f aca="false">IF(MONTH(A71)&gt;4,B71,IF(MONTH(A71)&lt;2,B71*0.2,IF(AND(MONTH(A71)&gt;1,MONTH(A71)&lt;5),B71*0.5)))</f>
        <v>3.11538461538462</v>
      </c>
      <c r="D71" s="159" t="n">
        <f aca="false">+C71*'tablero de control'!$N$1</f>
        <v>3115.38461538462</v>
      </c>
      <c r="E71" s="151" t="n">
        <f aca="false">IF(SUM(E63:E70)&gt;2,0,IF(WEEKDAY(A71)&lt;&gt;7,IF(WEEKDAY(A71)&lt;&gt;1,IF(AND(DAY(A71)&gt;1,DAY(A71)&lt;10),'tablero de control'!$B$11,0),0),0))</f>
        <v>0</v>
      </c>
      <c r="F71" s="151" t="n">
        <f aca="false">IF(SUM(F64:F70)&gt;2,0,IF(WEEKDAY(A71)&lt;&gt;7,IF(WEEKDAY(A71)&lt;&gt;1,IF(AND(DAY(A71)&gt;1,DAY(A71)&lt;10),'tablero de control'!$B$10,0),0),0))</f>
        <v>0</v>
      </c>
      <c r="G71" s="151" t="n">
        <f aca="false">IF(SUM(G64:G70)&gt;2,0,IF(WEEKDAY(A71)&lt;&gt;7,IF(WEEKDAY(A71)&lt;&gt;1,IF(AND(DAY(A71)&gt;1,DAY(A71)&lt;10),('tablero de control'!$O$11/12),0),0),0))</f>
        <v>0</v>
      </c>
      <c r="H71" s="151" t="n">
        <f aca="false">IF(SUM(H64:H70)&gt;2,0,IF(WEEKDAY(A71)&lt;&gt;7,IF(WEEKDAY(A71)&lt;&gt;1,IF(AND(DAY(A71)&gt;1,DAY(A71)&lt;10),'tablero de control'!$B$19,0),0),0))</f>
        <v>0</v>
      </c>
      <c r="I71" s="152" t="n">
        <f aca="false">IF(SUM(I40:I70)&gt;2,0,IF(WEEKDAY(A39)&lt;&gt;7,IF(WEEKDAY(A39)&lt;&gt;1,IF(AND(DAY(A39)&gt;1,DAY(A39)&lt;30),('tablero de control'!$O$1*19250),0),0),0))</f>
        <v>0</v>
      </c>
      <c r="J71" s="159" t="n">
        <f aca="false">IF(SUM(J64:J70)&gt;2,0,IF(WEEKDAY(A71)&lt;&gt;7,IF(WEEKDAY(A71)&lt;&gt;1,IF(AND(DAY(A71)&gt;1,DAY(A71)&lt;10),SUM(D39:D70),0),0),0))</f>
        <v>0</v>
      </c>
      <c r="K71" s="0" t="n">
        <f aca="false">SUM((SUM(E71:I71)*(-1))+J71,K70)</f>
        <v>-200088.998466051</v>
      </c>
    </row>
    <row r="72" customFormat="false" ht="12.75" hidden="false" customHeight="false" outlineLevel="0" collapsed="false">
      <c r="A72" s="161" t="n">
        <f aca="false">+A71+1</f>
        <v>40614</v>
      </c>
      <c r="B72" s="150" t="n">
        <f aca="false">IF(WEEKDAY(A72)&lt;&gt;1,$R$3,0)</f>
        <v>6.23076923076923</v>
      </c>
      <c r="C72" s="150" t="n">
        <f aca="false">IF(MONTH(A72)&gt;4,B72,IF(MONTH(A72)&lt;2,B72*0.2,IF(AND(MONTH(A72)&gt;1,MONTH(A72)&lt;5),B72*0.5)))</f>
        <v>3.11538461538462</v>
      </c>
      <c r="D72" s="159" t="n">
        <f aca="false">+C72*'tablero de control'!$N$1</f>
        <v>3115.38461538462</v>
      </c>
      <c r="E72" s="151" t="n">
        <f aca="false">IF(SUM(E64:E71)&gt;2,0,IF(WEEKDAY(A72)&lt;&gt;7,IF(WEEKDAY(A72)&lt;&gt;1,IF(AND(DAY(A72)&gt;1,DAY(A72)&lt;10),'tablero de control'!$B$11,0),0),0))</f>
        <v>0</v>
      </c>
      <c r="F72" s="151" t="n">
        <f aca="false">IF(SUM(F65:F71)&gt;2,0,IF(WEEKDAY(A72)&lt;&gt;7,IF(WEEKDAY(A72)&lt;&gt;1,IF(AND(DAY(A72)&gt;1,DAY(A72)&lt;10),'tablero de control'!$B$10,0),0),0))</f>
        <v>0</v>
      </c>
      <c r="G72" s="151" t="n">
        <f aca="false">IF(SUM(G65:G71)&gt;2,0,IF(WEEKDAY(A72)&lt;&gt;7,IF(WEEKDAY(A72)&lt;&gt;1,IF(AND(DAY(A72)&gt;1,DAY(A72)&lt;10),('tablero de control'!$O$11/12),0),0),0))</f>
        <v>0</v>
      </c>
      <c r="H72" s="151" t="n">
        <f aca="false">IF(SUM(H65:H71)&gt;2,0,IF(WEEKDAY(A72)&lt;&gt;7,IF(WEEKDAY(A72)&lt;&gt;1,IF(AND(DAY(A72)&gt;1,DAY(A72)&lt;10),'tablero de control'!$B$19,0),0),0))</f>
        <v>0</v>
      </c>
      <c r="I72" s="152" t="n">
        <f aca="false">IF(SUM(I41:I71)&gt;2,0,IF(WEEKDAY(A40)&lt;&gt;7,IF(WEEKDAY(A40)&lt;&gt;1,IF(AND(DAY(A40)&gt;1,DAY(A40)&lt;30),('tablero de control'!$O$1*19250),0),0),0))</f>
        <v>0</v>
      </c>
      <c r="J72" s="159" t="n">
        <f aca="false">IF(SUM(J65:J71)&gt;2,0,IF(WEEKDAY(A72)&lt;&gt;7,IF(WEEKDAY(A72)&lt;&gt;1,IF(AND(DAY(A72)&gt;1,DAY(A72)&lt;10),SUM(D40:D71),0),0),0))</f>
        <v>0</v>
      </c>
      <c r="K72" s="0" t="n">
        <f aca="false">SUM((SUM(E72:I72)*(-1))+J72,K71)</f>
        <v>-200088.998466051</v>
      </c>
    </row>
    <row r="73" customFormat="false" ht="12.75" hidden="false" customHeight="false" outlineLevel="0" collapsed="false">
      <c r="A73" s="161" t="n">
        <f aca="false">+A72+1</f>
        <v>40615</v>
      </c>
      <c r="B73" s="150" t="n">
        <f aca="false">IF(WEEKDAY(A73)&lt;&gt;1,$R$3,0)</f>
        <v>0</v>
      </c>
      <c r="C73" s="150" t="n">
        <f aca="false">IF(MONTH(A73)&gt;4,B73,IF(MONTH(A73)&lt;2,B73*0.2,IF(AND(MONTH(A73)&gt;1,MONTH(A73)&lt;5),B73*0.5)))</f>
        <v>0</v>
      </c>
      <c r="D73" s="159" t="n">
        <f aca="false">+C73*'tablero de control'!$N$1</f>
        <v>0</v>
      </c>
      <c r="E73" s="151" t="n">
        <f aca="false">IF(SUM(E65:E72)&gt;2,0,IF(WEEKDAY(A73)&lt;&gt;7,IF(WEEKDAY(A73)&lt;&gt;1,IF(AND(DAY(A73)&gt;1,DAY(A73)&lt;10),'tablero de control'!$B$11,0),0),0))</f>
        <v>0</v>
      </c>
      <c r="F73" s="151" t="n">
        <f aca="false">IF(SUM(F66:F72)&gt;2,0,IF(WEEKDAY(A73)&lt;&gt;7,IF(WEEKDAY(A73)&lt;&gt;1,IF(AND(DAY(A73)&gt;1,DAY(A73)&lt;10),'tablero de control'!$B$10,0),0),0))</f>
        <v>0</v>
      </c>
      <c r="G73" s="151" t="n">
        <f aca="false">IF(SUM(G66:G72)&gt;2,0,IF(WEEKDAY(A73)&lt;&gt;7,IF(WEEKDAY(A73)&lt;&gt;1,IF(AND(DAY(A73)&gt;1,DAY(A73)&lt;10),('tablero de control'!$O$11/12),0),0),0))</f>
        <v>0</v>
      </c>
      <c r="H73" s="151" t="n">
        <f aca="false">IF(SUM(H66:H72)&gt;2,0,IF(WEEKDAY(A73)&lt;&gt;7,IF(WEEKDAY(A73)&lt;&gt;1,IF(AND(DAY(A73)&gt;1,DAY(A73)&lt;10),'tablero de control'!$B$19,0),0),0))</f>
        <v>0</v>
      </c>
      <c r="I73" s="152" t="n">
        <f aca="false">IF(SUM(I42:I72)&gt;2,0,IF(WEEKDAY(A41)&lt;&gt;7,IF(WEEKDAY(A41)&lt;&gt;1,IF(AND(DAY(A41)&gt;1,DAY(A41)&lt;30),('tablero de control'!$O$1*19250),0),0),0))</f>
        <v>0</v>
      </c>
      <c r="J73" s="159" t="n">
        <f aca="false">IF(SUM(J66:J72)&gt;2,0,IF(WEEKDAY(A73)&lt;&gt;7,IF(WEEKDAY(A73)&lt;&gt;1,IF(AND(DAY(A73)&gt;1,DAY(A73)&lt;10),SUM(D41:D72),0),0),0))</f>
        <v>0</v>
      </c>
      <c r="K73" s="0" t="n">
        <f aca="false">SUM((SUM(E73:I73)*(-1))+J73,K72)</f>
        <v>-200088.998466051</v>
      </c>
    </row>
    <row r="74" customFormat="false" ht="12.75" hidden="false" customHeight="false" outlineLevel="0" collapsed="false">
      <c r="A74" s="161" t="n">
        <f aca="false">+A73+1</f>
        <v>40616</v>
      </c>
      <c r="B74" s="150" t="n">
        <f aca="false">IF(WEEKDAY(A74)&lt;&gt;1,$R$3,0)</f>
        <v>6.23076923076923</v>
      </c>
      <c r="C74" s="150" t="n">
        <f aca="false">IF(MONTH(A74)&gt;4,B74,IF(MONTH(A74)&lt;2,B74*0.2,IF(AND(MONTH(A74)&gt;1,MONTH(A74)&lt;5),B74*0.5)))</f>
        <v>3.11538461538462</v>
      </c>
      <c r="D74" s="159" t="n">
        <f aca="false">+C74*'tablero de control'!$N$1</f>
        <v>3115.38461538462</v>
      </c>
      <c r="E74" s="151" t="n">
        <f aca="false">IF(SUM(E66:E73)&gt;2,0,IF(WEEKDAY(A74)&lt;&gt;7,IF(WEEKDAY(A74)&lt;&gt;1,IF(AND(DAY(A74)&gt;1,DAY(A74)&lt;10),'tablero de control'!$B$11,0),0),0))</f>
        <v>0</v>
      </c>
      <c r="F74" s="151" t="n">
        <f aca="false">IF(SUM(F67:F73)&gt;2,0,IF(WEEKDAY(A74)&lt;&gt;7,IF(WEEKDAY(A74)&lt;&gt;1,IF(AND(DAY(A74)&gt;1,DAY(A74)&lt;10),'tablero de control'!$B$10,0),0),0))</f>
        <v>0</v>
      </c>
      <c r="G74" s="151" t="n">
        <f aca="false">IF(SUM(G67:G73)&gt;2,0,IF(WEEKDAY(A74)&lt;&gt;7,IF(WEEKDAY(A74)&lt;&gt;1,IF(AND(DAY(A74)&gt;1,DAY(A74)&lt;10),('tablero de control'!$O$11/12),0),0),0))</f>
        <v>0</v>
      </c>
      <c r="H74" s="151" t="n">
        <f aca="false">IF(SUM(H67:H73)&gt;2,0,IF(WEEKDAY(A74)&lt;&gt;7,IF(WEEKDAY(A74)&lt;&gt;1,IF(AND(DAY(A74)&gt;1,DAY(A74)&lt;10),'tablero de control'!$B$19,0),0),0))</f>
        <v>0</v>
      </c>
      <c r="I74" s="152" t="n">
        <f aca="false">IF(SUM(I43:I73)&gt;2,0,IF(WEEKDAY(A42)&lt;&gt;7,IF(WEEKDAY(A42)&lt;&gt;1,IF(AND(DAY(A42)&gt;1,DAY(A42)&lt;30),('tablero de control'!$O$1*19250),0),0),0))</f>
        <v>0</v>
      </c>
      <c r="J74" s="159" t="n">
        <f aca="false">IF(SUM(J67:J73)&gt;2,0,IF(WEEKDAY(A74)&lt;&gt;7,IF(WEEKDAY(A74)&lt;&gt;1,IF(AND(DAY(A74)&gt;1,DAY(A74)&lt;10),SUM(D42:D73),0),0),0))</f>
        <v>0</v>
      </c>
      <c r="K74" s="0" t="n">
        <f aca="false">SUM((SUM(E74:I74)*(-1))+J74,K73)</f>
        <v>-200088.998466051</v>
      </c>
    </row>
    <row r="75" customFormat="false" ht="12.75" hidden="false" customHeight="false" outlineLevel="0" collapsed="false">
      <c r="A75" s="161" t="n">
        <f aca="false">+A74+1</f>
        <v>40617</v>
      </c>
      <c r="B75" s="150" t="n">
        <f aca="false">IF(WEEKDAY(A75)&lt;&gt;1,$R$3,0)</f>
        <v>6.23076923076923</v>
      </c>
      <c r="C75" s="150" t="n">
        <f aca="false">IF(MONTH(A75)&gt;4,B75,IF(MONTH(A75)&lt;2,B75*0.2,IF(AND(MONTH(A75)&gt;1,MONTH(A75)&lt;5),B75*0.5)))</f>
        <v>3.11538461538462</v>
      </c>
      <c r="D75" s="159" t="n">
        <f aca="false">+C75*'tablero de control'!$N$1</f>
        <v>3115.38461538462</v>
      </c>
      <c r="E75" s="151" t="n">
        <f aca="false">IF(SUM(E67:E74)&gt;2,0,IF(WEEKDAY(A75)&lt;&gt;7,IF(WEEKDAY(A75)&lt;&gt;1,IF(AND(DAY(A75)&gt;1,DAY(A75)&lt;10),'tablero de control'!$B$11,0),0),0))</f>
        <v>0</v>
      </c>
      <c r="F75" s="151" t="n">
        <f aca="false">IF(SUM(F68:F74)&gt;2,0,IF(WEEKDAY(A75)&lt;&gt;7,IF(WEEKDAY(A75)&lt;&gt;1,IF(AND(DAY(A75)&gt;1,DAY(A75)&lt;10),'tablero de control'!$B$10,0),0),0))</f>
        <v>0</v>
      </c>
      <c r="G75" s="151" t="n">
        <f aca="false">IF(SUM(G68:G74)&gt;2,0,IF(WEEKDAY(A75)&lt;&gt;7,IF(WEEKDAY(A75)&lt;&gt;1,IF(AND(DAY(A75)&gt;1,DAY(A75)&lt;10),('tablero de control'!$O$11/12),0),0),0))</f>
        <v>0</v>
      </c>
      <c r="H75" s="151" t="n">
        <f aca="false">IF(SUM(H68:H74)&gt;2,0,IF(WEEKDAY(A75)&lt;&gt;7,IF(WEEKDAY(A75)&lt;&gt;1,IF(AND(DAY(A75)&gt;1,DAY(A75)&lt;10),'tablero de control'!$B$19,0),0),0))</f>
        <v>0</v>
      </c>
      <c r="I75" s="152" t="n">
        <f aca="false">IF(SUM(I44:I74)&gt;2,0,IF(WEEKDAY(A43)&lt;&gt;7,IF(WEEKDAY(A43)&lt;&gt;1,IF(AND(DAY(A43)&gt;1,DAY(A43)&lt;30),('tablero de control'!$O$1*19250),0),0),0))</f>
        <v>50050</v>
      </c>
      <c r="J75" s="159" t="n">
        <f aca="false">IF(SUM(J68:J74)&gt;2,0,IF(WEEKDAY(A75)&lt;&gt;7,IF(WEEKDAY(A75)&lt;&gt;1,IF(AND(DAY(A75)&gt;1,DAY(A75)&lt;10),SUM(D43:D74),0),0),0))</f>
        <v>0</v>
      </c>
      <c r="K75" s="0" t="n">
        <f aca="false">SUM((SUM(E75:I75)*(-1))+J75,K74)</f>
        <v>-250138.998466051</v>
      </c>
    </row>
    <row r="76" customFormat="false" ht="12.75" hidden="false" customHeight="false" outlineLevel="0" collapsed="false">
      <c r="A76" s="161" t="n">
        <f aca="false">+A75+1</f>
        <v>40618</v>
      </c>
      <c r="B76" s="150" t="n">
        <f aca="false">IF(WEEKDAY(A76)&lt;&gt;1,$R$3,0)</f>
        <v>6.23076923076923</v>
      </c>
      <c r="C76" s="150" t="n">
        <f aca="false">IF(MONTH(A76)&gt;4,B76,IF(MONTH(A76)&lt;2,B76*0.2,IF(AND(MONTH(A76)&gt;1,MONTH(A76)&lt;5),B76*0.5)))</f>
        <v>3.11538461538462</v>
      </c>
      <c r="D76" s="159" t="n">
        <f aca="false">+C76*'tablero de control'!$N$1</f>
        <v>3115.38461538462</v>
      </c>
      <c r="E76" s="151" t="n">
        <f aca="false">IF(SUM(E68:E75)&gt;2,0,IF(WEEKDAY(A76)&lt;&gt;7,IF(WEEKDAY(A76)&lt;&gt;1,IF(AND(DAY(A76)&gt;1,DAY(A76)&lt;10),'tablero de control'!$B$11,0),0),0))</f>
        <v>0</v>
      </c>
      <c r="F76" s="151" t="n">
        <f aca="false">IF(SUM(F69:F75)&gt;2,0,IF(WEEKDAY(A76)&lt;&gt;7,IF(WEEKDAY(A76)&lt;&gt;1,IF(AND(DAY(A76)&gt;1,DAY(A76)&lt;10),'tablero de control'!$B$10,0),0),0))</f>
        <v>0</v>
      </c>
      <c r="G76" s="151" t="n">
        <f aca="false">IF(SUM(G69:G75)&gt;2,0,IF(WEEKDAY(A76)&lt;&gt;7,IF(WEEKDAY(A76)&lt;&gt;1,IF(AND(DAY(A76)&gt;1,DAY(A76)&lt;10),('tablero de control'!$O$11/12),0),0),0))</f>
        <v>0</v>
      </c>
      <c r="H76" s="151" t="n">
        <f aca="false">IF(SUM(H69:H75)&gt;2,0,IF(WEEKDAY(A76)&lt;&gt;7,IF(WEEKDAY(A76)&lt;&gt;1,IF(AND(DAY(A76)&gt;1,DAY(A76)&lt;10),'tablero de control'!$B$19,0),0),0))</f>
        <v>0</v>
      </c>
      <c r="I76" s="152" t="n">
        <f aca="false">IF(SUM(I45:I75)&gt;2,0,IF(WEEKDAY(A44)&lt;&gt;7,IF(WEEKDAY(A44)&lt;&gt;1,IF(AND(DAY(A44)&gt;1,DAY(A44)&lt;30),('tablero de control'!$O$1*19250),0),0),0))</f>
        <v>0</v>
      </c>
      <c r="J76" s="159" t="n">
        <f aca="false">IF(SUM(J69:J75)&gt;2,0,IF(WEEKDAY(A76)&lt;&gt;7,IF(WEEKDAY(A76)&lt;&gt;1,IF(AND(DAY(A76)&gt;1,DAY(A76)&lt;10),SUM(D44:D75),0),0),0))</f>
        <v>0</v>
      </c>
      <c r="K76" s="0" t="n">
        <f aca="false">SUM((SUM(E76:I76)*(-1))+J76,K75)</f>
        <v>-250138.998466051</v>
      </c>
    </row>
    <row r="77" customFormat="false" ht="12.75" hidden="false" customHeight="false" outlineLevel="0" collapsed="false">
      <c r="A77" s="161" t="n">
        <f aca="false">+A76+1</f>
        <v>40619</v>
      </c>
      <c r="B77" s="150" t="n">
        <f aca="false">IF(WEEKDAY(A77)&lt;&gt;1,$R$3,0)</f>
        <v>6.23076923076923</v>
      </c>
      <c r="C77" s="150" t="n">
        <f aca="false">IF(MONTH(A77)&gt;4,B77,IF(MONTH(A77)&lt;2,B77*0.2,IF(AND(MONTH(A77)&gt;1,MONTH(A77)&lt;5),B77*0.5)))</f>
        <v>3.11538461538462</v>
      </c>
      <c r="D77" s="159" t="n">
        <f aca="false">+C77*'tablero de control'!$N$1</f>
        <v>3115.38461538462</v>
      </c>
      <c r="E77" s="151" t="n">
        <f aca="false">IF(SUM(E69:E76)&gt;2,0,IF(WEEKDAY(A77)&lt;&gt;7,IF(WEEKDAY(A77)&lt;&gt;1,IF(AND(DAY(A77)&gt;1,DAY(A77)&lt;10),'tablero de control'!$B$11,0),0),0))</f>
        <v>0</v>
      </c>
      <c r="F77" s="151" t="n">
        <f aca="false">IF(SUM(F70:F76)&gt;2,0,IF(WEEKDAY(A77)&lt;&gt;7,IF(WEEKDAY(A77)&lt;&gt;1,IF(AND(DAY(A77)&gt;1,DAY(A77)&lt;10),'tablero de control'!$B$10,0),0),0))</f>
        <v>0</v>
      </c>
      <c r="G77" s="151" t="n">
        <f aca="false">IF(SUM(G70:G76)&gt;2,0,IF(WEEKDAY(A77)&lt;&gt;7,IF(WEEKDAY(A77)&lt;&gt;1,IF(AND(DAY(A77)&gt;1,DAY(A77)&lt;10),('tablero de control'!$O$11/12),0),0),0))</f>
        <v>0</v>
      </c>
      <c r="H77" s="151" t="n">
        <f aca="false">IF(SUM(H70:H76)&gt;2,0,IF(WEEKDAY(A77)&lt;&gt;7,IF(WEEKDAY(A77)&lt;&gt;1,IF(AND(DAY(A77)&gt;1,DAY(A77)&lt;10),'tablero de control'!$B$19,0),0),0))</f>
        <v>0</v>
      </c>
      <c r="I77" s="152" t="n">
        <f aca="false">IF(SUM(I46:I76)&gt;2,0,IF(WEEKDAY(A45)&lt;&gt;7,IF(WEEKDAY(A45)&lt;&gt;1,IF(AND(DAY(A45)&gt;1,DAY(A45)&lt;30),('tablero de control'!$O$1*19250),0),0),0))</f>
        <v>0</v>
      </c>
      <c r="J77" s="159" t="n">
        <f aca="false">IF(SUM(J70:J76)&gt;2,0,IF(WEEKDAY(A77)&lt;&gt;7,IF(WEEKDAY(A77)&lt;&gt;1,IF(AND(DAY(A77)&gt;1,DAY(A77)&lt;10),SUM(D45:D76),0),0),0))</f>
        <v>0</v>
      </c>
      <c r="K77" s="0" t="n">
        <f aca="false">SUM((SUM(E77:I77)*(-1))+J77,K76)</f>
        <v>-250138.998466051</v>
      </c>
    </row>
    <row r="78" customFormat="false" ht="12.75" hidden="false" customHeight="false" outlineLevel="0" collapsed="false">
      <c r="A78" s="161" t="n">
        <f aca="false">+A77+1</f>
        <v>40620</v>
      </c>
      <c r="B78" s="150" t="n">
        <f aca="false">IF(WEEKDAY(A78)&lt;&gt;1,$R$3,0)</f>
        <v>6.23076923076923</v>
      </c>
      <c r="C78" s="150" t="n">
        <f aca="false">IF(MONTH(A78)&gt;4,B78,IF(MONTH(A78)&lt;2,B78*0.2,IF(AND(MONTH(A78)&gt;1,MONTH(A78)&lt;5),B78*0.5)))</f>
        <v>3.11538461538462</v>
      </c>
      <c r="D78" s="159" t="n">
        <f aca="false">+C78*'tablero de control'!$N$1</f>
        <v>3115.38461538462</v>
      </c>
      <c r="E78" s="151" t="n">
        <f aca="false">IF(SUM(E70:E77)&gt;2,0,IF(WEEKDAY(A78)&lt;&gt;7,IF(WEEKDAY(A78)&lt;&gt;1,IF(AND(DAY(A78)&gt;1,DAY(A78)&lt;10),'tablero de control'!$B$11,0),0),0))</f>
        <v>0</v>
      </c>
      <c r="F78" s="151" t="n">
        <f aca="false">IF(SUM(F71:F77)&gt;2,0,IF(WEEKDAY(A78)&lt;&gt;7,IF(WEEKDAY(A78)&lt;&gt;1,IF(AND(DAY(A78)&gt;1,DAY(A78)&lt;10),'tablero de control'!$B$10,0),0),0))</f>
        <v>0</v>
      </c>
      <c r="G78" s="151" t="n">
        <f aca="false">IF(SUM(G71:G77)&gt;2,0,IF(WEEKDAY(A78)&lt;&gt;7,IF(WEEKDAY(A78)&lt;&gt;1,IF(AND(DAY(A78)&gt;1,DAY(A78)&lt;10),('tablero de control'!$O$11/12),0),0),0))</f>
        <v>0</v>
      </c>
      <c r="H78" s="151" t="n">
        <f aca="false">IF(SUM(H71:H77)&gt;2,0,IF(WEEKDAY(A78)&lt;&gt;7,IF(WEEKDAY(A78)&lt;&gt;1,IF(AND(DAY(A78)&gt;1,DAY(A78)&lt;10),'tablero de control'!$B$19,0),0),0))</f>
        <v>0</v>
      </c>
      <c r="I78" s="152" t="n">
        <f aca="false">IF(SUM(I47:I77)&gt;2,0,IF(WEEKDAY(A46)&lt;&gt;7,IF(WEEKDAY(A46)&lt;&gt;1,IF(AND(DAY(A46)&gt;1,DAY(A46)&lt;30),('tablero de control'!$O$1*19250),0),0),0))</f>
        <v>0</v>
      </c>
      <c r="J78" s="159" t="n">
        <f aca="false">IF(SUM(J71:J77)&gt;2,0,IF(WEEKDAY(A78)&lt;&gt;7,IF(WEEKDAY(A78)&lt;&gt;1,IF(AND(DAY(A78)&gt;1,DAY(A78)&lt;10),SUM(D46:D77),0),0),0))</f>
        <v>0</v>
      </c>
      <c r="K78" s="0" t="n">
        <f aca="false">SUM((SUM(E78:I78)*(-1))+J78,K77)</f>
        <v>-250138.998466051</v>
      </c>
    </row>
    <row r="79" customFormat="false" ht="12.75" hidden="false" customHeight="false" outlineLevel="0" collapsed="false">
      <c r="A79" s="161" t="n">
        <f aca="false">+A78+1</f>
        <v>40621</v>
      </c>
      <c r="B79" s="150" t="n">
        <f aca="false">IF(WEEKDAY(A79)&lt;&gt;1,$R$3,0)</f>
        <v>6.23076923076923</v>
      </c>
      <c r="C79" s="150" t="n">
        <f aca="false">IF(MONTH(A79)&gt;4,B79,IF(MONTH(A79)&lt;2,B79*0.2,IF(AND(MONTH(A79)&gt;1,MONTH(A79)&lt;5),B79*0.5)))</f>
        <v>3.11538461538462</v>
      </c>
      <c r="D79" s="159" t="n">
        <f aca="false">+C79*'tablero de control'!$N$1</f>
        <v>3115.38461538462</v>
      </c>
      <c r="E79" s="151" t="n">
        <f aca="false">IF(SUM(E71:E78)&gt;2,0,IF(WEEKDAY(A79)&lt;&gt;7,IF(WEEKDAY(A79)&lt;&gt;1,IF(AND(DAY(A79)&gt;1,DAY(A79)&lt;10),'tablero de control'!$B$11,0),0),0))</f>
        <v>0</v>
      </c>
      <c r="F79" s="151" t="n">
        <f aca="false">IF(SUM(F72:F78)&gt;2,0,IF(WEEKDAY(A79)&lt;&gt;7,IF(WEEKDAY(A79)&lt;&gt;1,IF(AND(DAY(A79)&gt;1,DAY(A79)&lt;10),'tablero de control'!$B$10,0),0),0))</f>
        <v>0</v>
      </c>
      <c r="G79" s="151" t="n">
        <f aca="false">IF(SUM(G72:G78)&gt;2,0,IF(WEEKDAY(A79)&lt;&gt;7,IF(WEEKDAY(A79)&lt;&gt;1,IF(AND(DAY(A79)&gt;1,DAY(A79)&lt;10),('tablero de control'!$O$11/12),0),0),0))</f>
        <v>0</v>
      </c>
      <c r="H79" s="151" t="n">
        <f aca="false">IF(SUM(H72:H78)&gt;2,0,IF(WEEKDAY(A79)&lt;&gt;7,IF(WEEKDAY(A79)&lt;&gt;1,IF(AND(DAY(A79)&gt;1,DAY(A79)&lt;10),'tablero de control'!$B$19,0),0),0))</f>
        <v>0</v>
      </c>
      <c r="I79" s="152" t="n">
        <f aca="false">IF(SUM(I48:I78)&gt;2,0,IF(WEEKDAY(A47)&lt;&gt;7,IF(WEEKDAY(A47)&lt;&gt;1,IF(AND(DAY(A47)&gt;1,DAY(A47)&lt;30),('tablero de control'!$O$1*19250),0),0),0))</f>
        <v>0</v>
      </c>
      <c r="J79" s="159" t="n">
        <f aca="false">IF(SUM(J72:J78)&gt;2,0,IF(WEEKDAY(A79)&lt;&gt;7,IF(WEEKDAY(A79)&lt;&gt;1,IF(AND(DAY(A79)&gt;1,DAY(A79)&lt;10),SUM(D47:D78),0),0),0))</f>
        <v>0</v>
      </c>
      <c r="K79" s="0" t="n">
        <f aca="false">SUM((SUM(E79:I79)*(-1))+J79,K78)</f>
        <v>-250138.998466051</v>
      </c>
    </row>
    <row r="80" customFormat="false" ht="12.75" hidden="false" customHeight="false" outlineLevel="0" collapsed="false">
      <c r="A80" s="161" t="n">
        <f aca="false">+A79+1</f>
        <v>40622</v>
      </c>
      <c r="B80" s="150" t="n">
        <f aca="false">IF(WEEKDAY(A80)&lt;&gt;1,$R$3,0)</f>
        <v>0</v>
      </c>
      <c r="C80" s="150" t="n">
        <f aca="false">IF(MONTH(A80)&gt;4,B80,IF(MONTH(A80)&lt;2,B80*0.2,IF(AND(MONTH(A80)&gt;1,MONTH(A80)&lt;5),B80*0.5)))</f>
        <v>0</v>
      </c>
      <c r="D80" s="159" t="n">
        <f aca="false">+C80*'tablero de control'!$N$1</f>
        <v>0</v>
      </c>
      <c r="E80" s="151" t="n">
        <f aca="false">IF(SUM(E72:E79)&gt;2,0,IF(WEEKDAY(A80)&lt;&gt;7,IF(WEEKDAY(A80)&lt;&gt;1,IF(AND(DAY(A80)&gt;1,DAY(A80)&lt;10),'tablero de control'!$B$11,0),0),0))</f>
        <v>0</v>
      </c>
      <c r="F80" s="151" t="n">
        <f aca="false">IF(SUM(F73:F79)&gt;2,0,IF(WEEKDAY(A80)&lt;&gt;7,IF(WEEKDAY(A80)&lt;&gt;1,IF(AND(DAY(A80)&gt;1,DAY(A80)&lt;10),'tablero de control'!$B$10,0),0),0))</f>
        <v>0</v>
      </c>
      <c r="G80" s="151" t="n">
        <f aca="false">IF(SUM(G73:G79)&gt;2,0,IF(WEEKDAY(A80)&lt;&gt;7,IF(WEEKDAY(A80)&lt;&gt;1,IF(AND(DAY(A80)&gt;1,DAY(A80)&lt;10),('tablero de control'!$O$11/12),0),0),0))</f>
        <v>0</v>
      </c>
      <c r="H80" s="151" t="n">
        <f aca="false">IF(SUM(H73:H79)&gt;2,0,IF(WEEKDAY(A80)&lt;&gt;7,IF(WEEKDAY(A80)&lt;&gt;1,IF(AND(DAY(A80)&gt;1,DAY(A80)&lt;10),'tablero de control'!$B$19,0),0),0))</f>
        <v>0</v>
      </c>
      <c r="I80" s="152" t="n">
        <f aca="false">IF(SUM(I49:I79)&gt;2,0,IF(WEEKDAY(A48)&lt;&gt;7,IF(WEEKDAY(A48)&lt;&gt;1,IF(AND(DAY(A48)&gt;1,DAY(A48)&lt;30),('tablero de control'!$O$1*19250),0),0),0))</f>
        <v>0</v>
      </c>
      <c r="J80" s="159" t="n">
        <f aca="false">IF(SUM(J73:J79)&gt;2,0,IF(WEEKDAY(A80)&lt;&gt;7,IF(WEEKDAY(A80)&lt;&gt;1,IF(AND(DAY(A80)&gt;1,DAY(A80)&lt;10),SUM(D48:D79),0),0),0))</f>
        <v>0</v>
      </c>
      <c r="K80" s="0" t="n">
        <f aca="false">SUM((SUM(E80:I80)*(-1))+J80,K79)</f>
        <v>-250138.998466051</v>
      </c>
    </row>
    <row r="81" customFormat="false" ht="12.75" hidden="false" customHeight="false" outlineLevel="0" collapsed="false">
      <c r="A81" s="161" t="n">
        <f aca="false">+A80+1</f>
        <v>40623</v>
      </c>
      <c r="B81" s="150" t="n">
        <f aca="false">IF(WEEKDAY(A81)&lt;&gt;1,$R$3,0)</f>
        <v>6.23076923076923</v>
      </c>
      <c r="C81" s="150" t="n">
        <f aca="false">IF(MONTH(A81)&gt;4,B81,IF(MONTH(A81)&lt;2,B81*0.2,IF(AND(MONTH(A81)&gt;1,MONTH(A81)&lt;5),B81*0.5)))</f>
        <v>3.11538461538462</v>
      </c>
      <c r="D81" s="159" t="n">
        <f aca="false">+C81*'tablero de control'!$N$1</f>
        <v>3115.38461538462</v>
      </c>
      <c r="E81" s="151" t="n">
        <f aca="false">IF(SUM(E73:E80)&gt;2,0,IF(WEEKDAY(A81)&lt;&gt;7,IF(WEEKDAY(A81)&lt;&gt;1,IF(AND(DAY(A81)&gt;1,DAY(A81)&lt;10),'tablero de control'!$B$11,0),0),0))</f>
        <v>0</v>
      </c>
      <c r="F81" s="151" t="n">
        <f aca="false">IF(SUM(F74:F80)&gt;2,0,IF(WEEKDAY(A81)&lt;&gt;7,IF(WEEKDAY(A81)&lt;&gt;1,IF(AND(DAY(A81)&gt;1,DAY(A81)&lt;10),'tablero de control'!$B$10,0),0),0))</f>
        <v>0</v>
      </c>
      <c r="G81" s="151" t="n">
        <f aca="false">IF(SUM(G74:G80)&gt;2,0,IF(WEEKDAY(A81)&lt;&gt;7,IF(WEEKDAY(A81)&lt;&gt;1,IF(AND(DAY(A81)&gt;1,DAY(A81)&lt;10),('tablero de control'!$O$11/12),0),0),0))</f>
        <v>0</v>
      </c>
      <c r="H81" s="151" t="n">
        <f aca="false">IF(SUM(H74:H80)&gt;2,0,IF(WEEKDAY(A81)&lt;&gt;7,IF(WEEKDAY(A81)&lt;&gt;1,IF(AND(DAY(A81)&gt;1,DAY(A81)&lt;10),'tablero de control'!$B$19,0),0),0))</f>
        <v>0</v>
      </c>
      <c r="I81" s="152" t="n">
        <f aca="false">IF(SUM(I50:I80)&gt;2,0,IF(WEEKDAY(A49)&lt;&gt;7,IF(WEEKDAY(A49)&lt;&gt;1,IF(AND(DAY(A49)&gt;1,DAY(A49)&lt;30),('tablero de control'!$O$1*19250),0),0),0))</f>
        <v>0</v>
      </c>
      <c r="J81" s="159" t="n">
        <f aca="false">IF(SUM(J74:J80)&gt;2,0,IF(WEEKDAY(A81)&lt;&gt;7,IF(WEEKDAY(A81)&lt;&gt;1,IF(AND(DAY(A81)&gt;1,DAY(A81)&lt;10),SUM(D49:D80),0),0),0))</f>
        <v>0</v>
      </c>
      <c r="K81" s="0" t="n">
        <f aca="false">SUM((SUM(E81:I81)*(-1))+J81,K80)</f>
        <v>-250138.998466051</v>
      </c>
    </row>
    <row r="82" customFormat="false" ht="12.75" hidden="false" customHeight="false" outlineLevel="0" collapsed="false">
      <c r="A82" s="161" t="n">
        <f aca="false">+A81+1</f>
        <v>40624</v>
      </c>
      <c r="B82" s="150" t="n">
        <f aca="false">IF(WEEKDAY(A82)&lt;&gt;1,$R$3,0)</f>
        <v>6.23076923076923</v>
      </c>
      <c r="C82" s="150" t="n">
        <f aca="false">IF(MONTH(A82)&gt;4,B82,IF(MONTH(A82)&lt;2,B82*0.2,IF(AND(MONTH(A82)&gt;1,MONTH(A82)&lt;5),B82*0.5)))</f>
        <v>3.11538461538462</v>
      </c>
      <c r="D82" s="159" t="n">
        <f aca="false">+C82*'tablero de control'!$N$1</f>
        <v>3115.38461538462</v>
      </c>
      <c r="E82" s="151" t="n">
        <f aca="false">IF(SUM(E74:E81)&gt;2,0,IF(WEEKDAY(A82)&lt;&gt;7,IF(WEEKDAY(A82)&lt;&gt;1,IF(AND(DAY(A82)&gt;1,DAY(A82)&lt;10),'tablero de control'!$B$11,0),0),0))</f>
        <v>0</v>
      </c>
      <c r="F82" s="151" t="n">
        <f aca="false">IF(SUM(F75:F81)&gt;2,0,IF(WEEKDAY(A82)&lt;&gt;7,IF(WEEKDAY(A82)&lt;&gt;1,IF(AND(DAY(A82)&gt;1,DAY(A82)&lt;10),'tablero de control'!$B$10,0),0),0))</f>
        <v>0</v>
      </c>
      <c r="G82" s="151" t="n">
        <f aca="false">IF(SUM(G75:G81)&gt;2,0,IF(WEEKDAY(A82)&lt;&gt;7,IF(WEEKDAY(A82)&lt;&gt;1,IF(AND(DAY(A82)&gt;1,DAY(A82)&lt;10),('tablero de control'!$O$11/12),0),0),0))</f>
        <v>0</v>
      </c>
      <c r="H82" s="151" t="n">
        <f aca="false">IF(SUM(H75:H81)&gt;2,0,IF(WEEKDAY(A82)&lt;&gt;7,IF(WEEKDAY(A82)&lt;&gt;1,IF(AND(DAY(A82)&gt;1,DAY(A82)&lt;10),'tablero de control'!$B$19,0),0),0))</f>
        <v>0</v>
      </c>
      <c r="I82" s="152" t="n">
        <f aca="false">IF(SUM(I51:I81)&gt;2,0,IF(WEEKDAY(A50)&lt;&gt;7,IF(WEEKDAY(A50)&lt;&gt;1,IF(AND(DAY(A50)&gt;1,DAY(A50)&lt;30),('tablero de control'!$O$1*19250),0),0),0))</f>
        <v>0</v>
      </c>
      <c r="J82" s="159" t="n">
        <f aca="false">IF(SUM(J75:J81)&gt;2,0,IF(WEEKDAY(A82)&lt;&gt;7,IF(WEEKDAY(A82)&lt;&gt;1,IF(AND(DAY(A82)&gt;1,DAY(A82)&lt;10),SUM(D50:D81),0),0),0))</f>
        <v>0</v>
      </c>
      <c r="K82" s="0" t="n">
        <f aca="false">SUM((SUM(E82:I82)*(-1))+J82,K81)</f>
        <v>-250138.998466051</v>
      </c>
    </row>
    <row r="83" customFormat="false" ht="12.75" hidden="false" customHeight="false" outlineLevel="0" collapsed="false">
      <c r="A83" s="161" t="n">
        <f aca="false">+A82+1</f>
        <v>40625</v>
      </c>
      <c r="B83" s="150" t="n">
        <f aca="false">IF(WEEKDAY(A83)&lt;&gt;1,$R$3,0)</f>
        <v>6.23076923076923</v>
      </c>
      <c r="C83" s="150" t="n">
        <f aca="false">IF(MONTH(A83)&gt;4,B83,IF(MONTH(A83)&lt;2,B83*0.2,IF(AND(MONTH(A83)&gt;1,MONTH(A83)&lt;5),B83*0.5)))</f>
        <v>3.11538461538462</v>
      </c>
      <c r="D83" s="159" t="n">
        <f aca="false">+C83*'tablero de control'!$N$1</f>
        <v>3115.38461538462</v>
      </c>
      <c r="E83" s="151" t="n">
        <f aca="false">IF(SUM(E75:E82)&gt;2,0,IF(WEEKDAY(A83)&lt;&gt;7,IF(WEEKDAY(A83)&lt;&gt;1,IF(AND(DAY(A83)&gt;1,DAY(A83)&lt;10),'tablero de control'!$B$11,0),0),0))</f>
        <v>0</v>
      </c>
      <c r="F83" s="151" t="n">
        <f aca="false">IF(SUM(F76:F82)&gt;2,0,IF(WEEKDAY(A83)&lt;&gt;7,IF(WEEKDAY(A83)&lt;&gt;1,IF(AND(DAY(A83)&gt;1,DAY(A83)&lt;10),'tablero de control'!$B$10,0),0),0))</f>
        <v>0</v>
      </c>
      <c r="G83" s="151" t="n">
        <f aca="false">IF(SUM(G76:G82)&gt;2,0,IF(WEEKDAY(A83)&lt;&gt;7,IF(WEEKDAY(A83)&lt;&gt;1,IF(AND(DAY(A83)&gt;1,DAY(A83)&lt;10),('tablero de control'!$O$11/12),0),0),0))</f>
        <v>0</v>
      </c>
      <c r="H83" s="151" t="n">
        <f aca="false">IF(SUM(H76:H82)&gt;2,0,IF(WEEKDAY(A83)&lt;&gt;7,IF(WEEKDAY(A83)&lt;&gt;1,IF(AND(DAY(A83)&gt;1,DAY(A83)&lt;10),'tablero de control'!$B$19,0),0),0))</f>
        <v>0</v>
      </c>
      <c r="I83" s="152" t="n">
        <f aca="false">IF(SUM(I52:I82)&gt;2,0,IF(WEEKDAY(A51)&lt;&gt;7,IF(WEEKDAY(A51)&lt;&gt;1,IF(AND(DAY(A51)&gt;1,DAY(A51)&lt;30),('tablero de control'!$O$1*19250),0),0),0))</f>
        <v>0</v>
      </c>
      <c r="J83" s="159" t="n">
        <f aca="false">IF(SUM(J76:J82)&gt;2,0,IF(WEEKDAY(A83)&lt;&gt;7,IF(WEEKDAY(A83)&lt;&gt;1,IF(AND(DAY(A83)&gt;1,DAY(A83)&lt;10),SUM(D51:D82),0),0),0))</f>
        <v>0</v>
      </c>
      <c r="K83" s="0" t="n">
        <f aca="false">SUM((SUM(E83:I83)*(-1))+J83,K82)</f>
        <v>-250138.998466051</v>
      </c>
    </row>
    <row r="84" customFormat="false" ht="12.75" hidden="false" customHeight="false" outlineLevel="0" collapsed="false">
      <c r="A84" s="161" t="n">
        <f aca="false">+A83+1</f>
        <v>40626</v>
      </c>
      <c r="B84" s="150" t="n">
        <f aca="false">IF(WEEKDAY(A84)&lt;&gt;1,$R$3,0)</f>
        <v>6.23076923076923</v>
      </c>
      <c r="C84" s="150" t="n">
        <f aca="false">IF(MONTH(A84)&gt;4,B84,IF(MONTH(A84)&lt;2,B84*0.2,IF(AND(MONTH(A84)&gt;1,MONTH(A84)&lt;5),B84*0.5)))</f>
        <v>3.11538461538462</v>
      </c>
      <c r="D84" s="159" t="n">
        <f aca="false">+C84*'tablero de control'!$N$1</f>
        <v>3115.38461538462</v>
      </c>
      <c r="E84" s="151" t="n">
        <f aca="false">IF(SUM(E76:E83)&gt;2,0,IF(WEEKDAY(A84)&lt;&gt;7,IF(WEEKDAY(A84)&lt;&gt;1,IF(AND(DAY(A84)&gt;1,DAY(A84)&lt;10),'tablero de control'!$B$11,0),0),0))</f>
        <v>0</v>
      </c>
      <c r="F84" s="151" t="n">
        <f aca="false">IF(SUM(F77:F83)&gt;2,0,IF(WEEKDAY(A84)&lt;&gt;7,IF(WEEKDAY(A84)&lt;&gt;1,IF(AND(DAY(A84)&gt;1,DAY(A84)&lt;10),'tablero de control'!$B$10,0),0),0))</f>
        <v>0</v>
      </c>
      <c r="G84" s="151" t="n">
        <f aca="false">IF(SUM(G77:G83)&gt;2,0,IF(WEEKDAY(A84)&lt;&gt;7,IF(WEEKDAY(A84)&lt;&gt;1,IF(AND(DAY(A84)&gt;1,DAY(A84)&lt;10),('tablero de control'!$O$11/12),0),0),0))</f>
        <v>0</v>
      </c>
      <c r="H84" s="151" t="n">
        <f aca="false">IF(SUM(H77:H83)&gt;2,0,IF(WEEKDAY(A84)&lt;&gt;7,IF(WEEKDAY(A84)&lt;&gt;1,IF(AND(DAY(A84)&gt;1,DAY(A84)&lt;10),'tablero de control'!$B$19,0),0),0))</f>
        <v>0</v>
      </c>
      <c r="I84" s="152" t="n">
        <f aca="false">IF(SUM(I53:I83)&gt;2,0,IF(WEEKDAY(A52)&lt;&gt;7,IF(WEEKDAY(A52)&lt;&gt;1,IF(AND(DAY(A52)&gt;1,DAY(A52)&lt;30),('tablero de control'!$O$1*19250),0),0),0))</f>
        <v>0</v>
      </c>
      <c r="J84" s="159" t="n">
        <f aca="false">IF(SUM(J77:J83)&gt;2,0,IF(WEEKDAY(A84)&lt;&gt;7,IF(WEEKDAY(A84)&lt;&gt;1,IF(AND(DAY(A84)&gt;1,DAY(A84)&lt;10),SUM(D52:D83),0),0),0))</f>
        <v>0</v>
      </c>
      <c r="K84" s="0" t="n">
        <f aca="false">SUM((SUM(E84:I84)*(-1))+J84,K83)</f>
        <v>-250138.998466051</v>
      </c>
    </row>
    <row r="85" customFormat="false" ht="12.75" hidden="false" customHeight="false" outlineLevel="0" collapsed="false">
      <c r="A85" s="161" t="n">
        <f aca="false">+A84+1</f>
        <v>40627</v>
      </c>
      <c r="B85" s="150" t="n">
        <f aca="false">IF(WEEKDAY(A85)&lt;&gt;1,$R$3,0)</f>
        <v>6.23076923076923</v>
      </c>
      <c r="C85" s="150" t="n">
        <f aca="false">IF(MONTH(A85)&gt;4,B85,IF(MONTH(A85)&lt;2,B85*0.2,IF(AND(MONTH(A85)&gt;1,MONTH(A85)&lt;5),B85*0.5)))</f>
        <v>3.11538461538462</v>
      </c>
      <c r="D85" s="159" t="n">
        <f aca="false">+C85*'tablero de control'!$N$1</f>
        <v>3115.38461538462</v>
      </c>
      <c r="E85" s="151" t="n">
        <f aca="false">IF(SUM(E77:E84)&gt;2,0,IF(WEEKDAY(A85)&lt;&gt;7,IF(WEEKDAY(A85)&lt;&gt;1,IF(AND(DAY(A85)&gt;1,DAY(A85)&lt;10),'tablero de control'!$B$11,0),0),0))</f>
        <v>0</v>
      </c>
      <c r="F85" s="151" t="n">
        <f aca="false">IF(SUM(F78:F84)&gt;2,0,IF(WEEKDAY(A85)&lt;&gt;7,IF(WEEKDAY(A85)&lt;&gt;1,IF(AND(DAY(A85)&gt;1,DAY(A85)&lt;10),'tablero de control'!$B$10,0),0),0))</f>
        <v>0</v>
      </c>
      <c r="G85" s="151" t="n">
        <f aca="false">IF(SUM(G78:G84)&gt;2,0,IF(WEEKDAY(A85)&lt;&gt;7,IF(WEEKDAY(A85)&lt;&gt;1,IF(AND(DAY(A85)&gt;1,DAY(A85)&lt;10),('tablero de control'!$O$11/12),0),0),0))</f>
        <v>0</v>
      </c>
      <c r="H85" s="151" t="n">
        <f aca="false">IF(SUM(H78:H84)&gt;2,0,IF(WEEKDAY(A85)&lt;&gt;7,IF(WEEKDAY(A85)&lt;&gt;1,IF(AND(DAY(A85)&gt;1,DAY(A85)&lt;10),'tablero de control'!$B$19,0),0),0))</f>
        <v>0</v>
      </c>
      <c r="I85" s="152" t="n">
        <f aca="false">IF(SUM(I54:I84)&gt;2,0,IF(WEEKDAY(A53)&lt;&gt;7,IF(WEEKDAY(A53)&lt;&gt;1,IF(AND(DAY(A53)&gt;1,DAY(A53)&lt;30),('tablero de control'!$O$1*19250),0),0),0))</f>
        <v>0</v>
      </c>
      <c r="J85" s="159" t="n">
        <f aca="false">IF(SUM(J78:J84)&gt;2,0,IF(WEEKDAY(A85)&lt;&gt;7,IF(WEEKDAY(A85)&lt;&gt;1,IF(AND(DAY(A85)&gt;1,DAY(A85)&lt;10),SUM(D53:D84),0),0),0))</f>
        <v>0</v>
      </c>
      <c r="K85" s="0" t="n">
        <f aca="false">SUM((SUM(E85:I85)*(-1))+J85,K84)</f>
        <v>-250138.998466051</v>
      </c>
    </row>
    <row r="86" customFormat="false" ht="12.75" hidden="false" customHeight="false" outlineLevel="0" collapsed="false">
      <c r="A86" s="161" t="n">
        <f aca="false">+A85+1</f>
        <v>40628</v>
      </c>
      <c r="B86" s="150" t="n">
        <f aca="false">IF(WEEKDAY(A86)&lt;&gt;1,$R$3,0)</f>
        <v>6.23076923076923</v>
      </c>
      <c r="C86" s="150" t="n">
        <f aca="false">IF(MONTH(A86)&gt;4,B86,IF(MONTH(A86)&lt;2,B86*0.2,IF(AND(MONTH(A86)&gt;1,MONTH(A86)&lt;5),B86*0.5)))</f>
        <v>3.11538461538462</v>
      </c>
      <c r="D86" s="159" t="n">
        <f aca="false">+C86*'tablero de control'!$N$1</f>
        <v>3115.38461538462</v>
      </c>
      <c r="E86" s="151" t="n">
        <f aca="false">IF(SUM(E78:E85)&gt;2,0,IF(WEEKDAY(A86)&lt;&gt;7,IF(WEEKDAY(A86)&lt;&gt;1,IF(AND(DAY(A86)&gt;1,DAY(A86)&lt;10),'tablero de control'!$B$11,0),0),0))</f>
        <v>0</v>
      </c>
      <c r="F86" s="151" t="n">
        <f aca="false">IF(SUM(F79:F85)&gt;2,0,IF(WEEKDAY(A86)&lt;&gt;7,IF(WEEKDAY(A86)&lt;&gt;1,IF(AND(DAY(A86)&gt;1,DAY(A86)&lt;10),'tablero de control'!$B$10,0),0),0))</f>
        <v>0</v>
      </c>
      <c r="G86" s="151" t="n">
        <f aca="false">IF(SUM(G79:G85)&gt;2,0,IF(WEEKDAY(A86)&lt;&gt;7,IF(WEEKDAY(A86)&lt;&gt;1,IF(AND(DAY(A86)&gt;1,DAY(A86)&lt;10),('tablero de control'!$O$11/12),0),0),0))</f>
        <v>0</v>
      </c>
      <c r="H86" s="151" t="n">
        <f aca="false">IF(SUM(H79:H85)&gt;2,0,IF(WEEKDAY(A86)&lt;&gt;7,IF(WEEKDAY(A86)&lt;&gt;1,IF(AND(DAY(A86)&gt;1,DAY(A86)&lt;10),'tablero de control'!$B$19,0),0),0))</f>
        <v>0</v>
      </c>
      <c r="I86" s="152" t="n">
        <f aca="false">IF(SUM(I55:I85)&gt;2,0,IF(WEEKDAY(A54)&lt;&gt;7,IF(WEEKDAY(A54)&lt;&gt;1,IF(AND(DAY(A54)&gt;1,DAY(A54)&lt;30),('tablero de control'!$O$1*19250),0),0),0))</f>
        <v>0</v>
      </c>
      <c r="J86" s="159" t="n">
        <f aca="false">IF(SUM(J79:J85)&gt;2,0,IF(WEEKDAY(A86)&lt;&gt;7,IF(WEEKDAY(A86)&lt;&gt;1,IF(AND(DAY(A86)&gt;1,DAY(A86)&lt;10),SUM(D54:D85),0),0),0))</f>
        <v>0</v>
      </c>
      <c r="K86" s="0" t="n">
        <f aca="false">SUM((SUM(E86:I86)*(-1))+J86,K85)</f>
        <v>-250138.998466051</v>
      </c>
    </row>
    <row r="87" customFormat="false" ht="12.75" hidden="false" customHeight="false" outlineLevel="0" collapsed="false">
      <c r="A87" s="161" t="n">
        <f aca="false">+A86+1</f>
        <v>40629</v>
      </c>
      <c r="B87" s="150" t="n">
        <f aca="false">IF(WEEKDAY(A87)&lt;&gt;1,$R$3,0)</f>
        <v>0</v>
      </c>
      <c r="C87" s="150" t="n">
        <f aca="false">IF(MONTH(A87)&gt;4,B87,IF(MONTH(A87)&lt;2,B87*0.2,IF(AND(MONTH(A87)&gt;1,MONTH(A87)&lt;5),B87*0.5)))</f>
        <v>0</v>
      </c>
      <c r="D87" s="159" t="n">
        <f aca="false">+C87*'tablero de control'!$N$1</f>
        <v>0</v>
      </c>
      <c r="E87" s="151" t="n">
        <f aca="false">IF(SUM(E79:E86)&gt;2,0,IF(WEEKDAY(A87)&lt;&gt;7,IF(WEEKDAY(A87)&lt;&gt;1,IF(AND(DAY(A87)&gt;1,DAY(A87)&lt;10),'tablero de control'!$B$11,0),0),0))</f>
        <v>0</v>
      </c>
      <c r="F87" s="151" t="n">
        <f aca="false">IF(SUM(F80:F86)&gt;2,0,IF(WEEKDAY(A87)&lt;&gt;7,IF(WEEKDAY(A87)&lt;&gt;1,IF(AND(DAY(A87)&gt;1,DAY(A87)&lt;10),'tablero de control'!$B$10,0),0),0))</f>
        <v>0</v>
      </c>
      <c r="G87" s="151" t="n">
        <f aca="false">IF(SUM(G80:G86)&gt;2,0,IF(WEEKDAY(A87)&lt;&gt;7,IF(WEEKDAY(A87)&lt;&gt;1,IF(AND(DAY(A87)&gt;1,DAY(A87)&lt;10),('tablero de control'!$O$11/12),0),0),0))</f>
        <v>0</v>
      </c>
      <c r="H87" s="151" t="n">
        <f aca="false">IF(SUM(H80:H86)&gt;2,0,IF(WEEKDAY(A87)&lt;&gt;7,IF(WEEKDAY(A87)&lt;&gt;1,IF(AND(DAY(A87)&gt;1,DAY(A87)&lt;10),'tablero de control'!$B$19,0),0),0))</f>
        <v>0</v>
      </c>
      <c r="I87" s="152" t="n">
        <f aca="false">IF(SUM(I56:I86)&gt;2,0,IF(WEEKDAY(A55)&lt;&gt;7,IF(WEEKDAY(A55)&lt;&gt;1,IF(AND(DAY(A55)&gt;1,DAY(A55)&lt;30),('tablero de control'!$O$1*19250),0),0),0))</f>
        <v>0</v>
      </c>
      <c r="J87" s="159" t="n">
        <f aca="false">IF(SUM(J80:J86)&gt;2,0,IF(WEEKDAY(A87)&lt;&gt;7,IF(WEEKDAY(A87)&lt;&gt;1,IF(AND(DAY(A87)&gt;1,DAY(A87)&lt;10),SUM(D55:D86),0),0),0))</f>
        <v>0</v>
      </c>
      <c r="K87" s="0" t="n">
        <f aca="false">SUM((SUM(E87:I87)*(-1))+J87,K86)</f>
        <v>-250138.998466051</v>
      </c>
    </row>
    <row r="88" customFormat="false" ht="12.75" hidden="false" customHeight="false" outlineLevel="0" collapsed="false">
      <c r="A88" s="161" t="n">
        <f aca="false">+A87+1</f>
        <v>40630</v>
      </c>
      <c r="B88" s="150" t="n">
        <f aca="false">IF(WEEKDAY(A88)&lt;&gt;1,$R$3,0)</f>
        <v>6.23076923076923</v>
      </c>
      <c r="C88" s="150" t="n">
        <f aca="false">IF(MONTH(A88)&gt;4,B88,IF(MONTH(A88)&lt;2,B88*0.2,IF(AND(MONTH(A88)&gt;1,MONTH(A88)&lt;5),B88*0.5)))</f>
        <v>3.11538461538462</v>
      </c>
      <c r="D88" s="159" t="n">
        <f aca="false">+C88*'tablero de control'!$N$1</f>
        <v>3115.38461538462</v>
      </c>
      <c r="E88" s="151" t="n">
        <f aca="false">IF(SUM(E80:E87)&gt;2,0,IF(WEEKDAY(A88)&lt;&gt;7,IF(WEEKDAY(A88)&lt;&gt;1,IF(AND(DAY(A88)&gt;1,DAY(A88)&lt;10),'tablero de control'!$B$11,0),0),0))</f>
        <v>0</v>
      </c>
      <c r="F88" s="151" t="n">
        <f aca="false">IF(SUM(F81:F87)&gt;2,0,IF(WEEKDAY(A88)&lt;&gt;7,IF(WEEKDAY(A88)&lt;&gt;1,IF(AND(DAY(A88)&gt;1,DAY(A88)&lt;10),'tablero de control'!$B$10,0),0),0))</f>
        <v>0</v>
      </c>
      <c r="G88" s="151" t="n">
        <f aca="false">IF(SUM(G81:G87)&gt;2,0,IF(WEEKDAY(A88)&lt;&gt;7,IF(WEEKDAY(A88)&lt;&gt;1,IF(AND(DAY(A88)&gt;1,DAY(A88)&lt;10),('tablero de control'!$O$11/12),0),0),0))</f>
        <v>0</v>
      </c>
      <c r="H88" s="151" t="n">
        <f aca="false">IF(SUM(H81:H87)&gt;2,0,IF(WEEKDAY(A88)&lt;&gt;7,IF(WEEKDAY(A88)&lt;&gt;1,IF(AND(DAY(A88)&gt;1,DAY(A88)&lt;10),'tablero de control'!$B$19,0),0),0))</f>
        <v>0</v>
      </c>
      <c r="I88" s="152" t="n">
        <f aca="false">IF(SUM(I57:I87)&gt;2,0,IF(WEEKDAY(A56)&lt;&gt;7,IF(WEEKDAY(A56)&lt;&gt;1,IF(AND(DAY(A56)&gt;1,DAY(A56)&lt;30),('tablero de control'!$O$1*19250),0),0),0))</f>
        <v>0</v>
      </c>
      <c r="J88" s="159" t="n">
        <f aca="false">IF(SUM(J81:J87)&gt;2,0,IF(WEEKDAY(A88)&lt;&gt;7,IF(WEEKDAY(A88)&lt;&gt;1,IF(AND(DAY(A88)&gt;1,DAY(A88)&lt;10),SUM(D56:D87),0),0),0))</f>
        <v>0</v>
      </c>
      <c r="K88" s="0" t="n">
        <f aca="false">SUM((SUM(E88:I88)*(-1))+J88,K87)</f>
        <v>-250138.998466051</v>
      </c>
    </row>
    <row r="89" customFormat="false" ht="12.75" hidden="false" customHeight="false" outlineLevel="0" collapsed="false">
      <c r="A89" s="161" t="n">
        <f aca="false">+A88+1</f>
        <v>40631</v>
      </c>
      <c r="B89" s="150" t="n">
        <f aca="false">IF(WEEKDAY(A89)&lt;&gt;1,$R$3,0)</f>
        <v>6.23076923076923</v>
      </c>
      <c r="C89" s="150" t="n">
        <f aca="false">IF(MONTH(A89)&gt;4,B89,IF(MONTH(A89)&lt;2,B89*0.2,IF(AND(MONTH(A89)&gt;1,MONTH(A89)&lt;5),B89*0.5)))</f>
        <v>3.11538461538462</v>
      </c>
      <c r="D89" s="159" t="n">
        <f aca="false">+C89*'tablero de control'!$N$1</f>
        <v>3115.38461538462</v>
      </c>
      <c r="E89" s="151" t="n">
        <f aca="false">IF(SUM(E81:E88)&gt;2,0,IF(WEEKDAY(A89)&lt;&gt;7,IF(WEEKDAY(A89)&lt;&gt;1,IF(AND(DAY(A89)&gt;1,DAY(A89)&lt;10),'tablero de control'!$B$11,0),0),0))</f>
        <v>0</v>
      </c>
      <c r="F89" s="151" t="n">
        <f aca="false">IF(SUM(F82:F88)&gt;2,0,IF(WEEKDAY(A89)&lt;&gt;7,IF(WEEKDAY(A89)&lt;&gt;1,IF(AND(DAY(A89)&gt;1,DAY(A89)&lt;10),'tablero de control'!$B$10,0),0),0))</f>
        <v>0</v>
      </c>
      <c r="G89" s="151" t="n">
        <f aca="false">IF(SUM(G82:G88)&gt;2,0,IF(WEEKDAY(A89)&lt;&gt;7,IF(WEEKDAY(A89)&lt;&gt;1,IF(AND(DAY(A89)&gt;1,DAY(A89)&lt;10),('tablero de control'!$O$11/12),0),0),0))</f>
        <v>0</v>
      </c>
      <c r="H89" s="151" t="n">
        <f aca="false">IF(SUM(H82:H88)&gt;2,0,IF(WEEKDAY(A89)&lt;&gt;7,IF(WEEKDAY(A89)&lt;&gt;1,IF(AND(DAY(A89)&gt;1,DAY(A89)&lt;10),'tablero de control'!$B$19,0),0),0))</f>
        <v>0</v>
      </c>
      <c r="I89" s="152" t="n">
        <f aca="false">IF(SUM(I58:I88)&gt;2,0,IF(WEEKDAY(A57)&lt;&gt;7,IF(WEEKDAY(A57)&lt;&gt;1,IF(AND(DAY(A57)&gt;1,DAY(A57)&lt;30),('tablero de control'!$O$1*19250),0),0),0))</f>
        <v>0</v>
      </c>
      <c r="J89" s="159" t="n">
        <f aca="false">IF(SUM(J82:J88)&gt;2,0,IF(WEEKDAY(A89)&lt;&gt;7,IF(WEEKDAY(A89)&lt;&gt;1,IF(AND(DAY(A89)&gt;1,DAY(A89)&lt;10),SUM(D57:D88),0),0),0))</f>
        <v>0</v>
      </c>
      <c r="K89" s="0" t="n">
        <f aca="false">SUM((SUM(E89:I89)*(-1))+J89,K88)</f>
        <v>-250138.998466051</v>
      </c>
    </row>
    <row r="90" customFormat="false" ht="12.75" hidden="false" customHeight="false" outlineLevel="0" collapsed="false">
      <c r="A90" s="161" t="n">
        <f aca="false">+A89+1</f>
        <v>40632</v>
      </c>
      <c r="B90" s="150" t="n">
        <f aca="false">IF(WEEKDAY(A90)&lt;&gt;1,$R$3,0)</f>
        <v>6.23076923076923</v>
      </c>
      <c r="C90" s="150" t="n">
        <f aca="false">IF(MONTH(A90)&gt;4,B90,IF(MONTH(A90)&lt;2,B90*0.2,IF(AND(MONTH(A90)&gt;1,MONTH(A90)&lt;5),B90*0.5)))</f>
        <v>3.11538461538462</v>
      </c>
      <c r="D90" s="159" t="n">
        <f aca="false">+C90*'tablero de control'!$N$1</f>
        <v>3115.38461538462</v>
      </c>
      <c r="E90" s="151" t="n">
        <f aca="false">IF(SUM(E82:E89)&gt;2,0,IF(WEEKDAY(A90)&lt;&gt;7,IF(WEEKDAY(A90)&lt;&gt;1,IF(AND(DAY(A90)&gt;1,DAY(A90)&lt;10),'tablero de control'!$B$11,0),0),0))</f>
        <v>0</v>
      </c>
      <c r="F90" s="151" t="n">
        <f aca="false">IF(SUM(F83:F89)&gt;2,0,IF(WEEKDAY(A90)&lt;&gt;7,IF(WEEKDAY(A90)&lt;&gt;1,IF(AND(DAY(A90)&gt;1,DAY(A90)&lt;10),'tablero de control'!$B$10,0),0),0))</f>
        <v>0</v>
      </c>
      <c r="G90" s="151" t="n">
        <f aca="false">IF(SUM(G83:G89)&gt;2,0,IF(WEEKDAY(A90)&lt;&gt;7,IF(WEEKDAY(A90)&lt;&gt;1,IF(AND(DAY(A90)&gt;1,DAY(A90)&lt;10),('tablero de control'!$O$11/12),0),0),0))</f>
        <v>0</v>
      </c>
      <c r="H90" s="151" t="n">
        <f aca="false">IF(SUM(H83:H89)&gt;2,0,IF(WEEKDAY(A90)&lt;&gt;7,IF(WEEKDAY(A90)&lt;&gt;1,IF(AND(DAY(A90)&gt;1,DAY(A90)&lt;10),'tablero de control'!$B$19,0),0),0))</f>
        <v>0</v>
      </c>
      <c r="I90" s="152" t="n">
        <f aca="false">IF(SUM(I59:I89)&gt;2,0,IF(WEEKDAY(A58)&lt;&gt;7,IF(WEEKDAY(A58)&lt;&gt;1,IF(AND(DAY(A58)&gt;1,DAY(A58)&lt;30),('tablero de control'!$O$1*19250),0),0),0))</f>
        <v>0</v>
      </c>
      <c r="J90" s="159" t="n">
        <f aca="false">IF(SUM(J83:J89)&gt;2,0,IF(WEEKDAY(A90)&lt;&gt;7,IF(WEEKDAY(A90)&lt;&gt;1,IF(AND(DAY(A90)&gt;1,DAY(A90)&lt;10),SUM(D58:D89),0),0),0))</f>
        <v>0</v>
      </c>
      <c r="K90" s="0" t="n">
        <f aca="false">SUM((SUM(E90:I90)*(-1))+J90,K89)</f>
        <v>-250138.998466051</v>
      </c>
    </row>
    <row r="91" customFormat="false" ht="12.75" hidden="false" customHeight="false" outlineLevel="0" collapsed="false">
      <c r="A91" s="161" t="n">
        <f aca="false">+A90+1</f>
        <v>40633</v>
      </c>
      <c r="B91" s="150" t="n">
        <f aca="false">IF(WEEKDAY(A91)&lt;&gt;1,$R$3,0)</f>
        <v>6.23076923076923</v>
      </c>
      <c r="C91" s="150" t="n">
        <f aca="false">IF(MONTH(A91)&gt;4,B91,IF(MONTH(A91)&lt;2,B91*0.2,IF(AND(MONTH(A91)&gt;1,MONTH(A91)&lt;5),B91*0.5)))</f>
        <v>3.11538461538462</v>
      </c>
      <c r="D91" s="159" t="n">
        <f aca="false">+C91*'tablero de control'!$N$1</f>
        <v>3115.38461538462</v>
      </c>
      <c r="E91" s="151" t="n">
        <f aca="false">IF(SUM(E83:E90)&gt;2,0,IF(WEEKDAY(A91)&lt;&gt;7,IF(WEEKDAY(A91)&lt;&gt;1,IF(AND(DAY(A91)&gt;1,DAY(A91)&lt;10),'tablero de control'!$B$11,0),0),0))</f>
        <v>0</v>
      </c>
      <c r="F91" s="151" t="n">
        <f aca="false">IF(SUM(F84:F90)&gt;2,0,IF(WEEKDAY(A91)&lt;&gt;7,IF(WEEKDAY(A91)&lt;&gt;1,IF(AND(DAY(A91)&gt;1,DAY(A91)&lt;10),'tablero de control'!$B$10,0),0),0))</f>
        <v>0</v>
      </c>
      <c r="G91" s="151" t="n">
        <f aca="false">IF(SUM(G84:G90)&gt;2,0,IF(WEEKDAY(A91)&lt;&gt;7,IF(WEEKDAY(A91)&lt;&gt;1,IF(AND(DAY(A91)&gt;1,DAY(A91)&lt;10),('tablero de control'!$O$11/12),0),0),0))</f>
        <v>0</v>
      </c>
      <c r="H91" s="151" t="n">
        <f aca="false">IF(SUM(H84:H90)&gt;2,0,IF(WEEKDAY(A91)&lt;&gt;7,IF(WEEKDAY(A91)&lt;&gt;1,IF(AND(DAY(A91)&gt;1,DAY(A91)&lt;10),'tablero de control'!$B$19,0),0),0))</f>
        <v>0</v>
      </c>
      <c r="I91" s="152" t="n">
        <f aca="false">IF(SUM(I60:I90)&gt;2,0,IF(WEEKDAY(A59)&lt;&gt;7,IF(WEEKDAY(A59)&lt;&gt;1,IF(AND(DAY(A59)&gt;1,DAY(A59)&lt;30),('tablero de control'!$O$1*19250),0),0),0))</f>
        <v>0</v>
      </c>
      <c r="J91" s="159" t="n">
        <f aca="false">IF(SUM(J84:J90)&gt;2,0,IF(WEEKDAY(A91)&lt;&gt;7,IF(WEEKDAY(A91)&lt;&gt;1,IF(AND(DAY(A91)&gt;1,DAY(A91)&lt;10),SUM(D59:D90),0),0),0))</f>
        <v>0</v>
      </c>
      <c r="K91" s="0" t="n">
        <f aca="false">SUM((SUM(E91:I91)*(-1))+J91,K90)</f>
        <v>-250138.998466051</v>
      </c>
    </row>
    <row r="92" customFormat="false" ht="12.75" hidden="false" customHeight="false" outlineLevel="0" collapsed="false">
      <c r="A92" s="161" t="n">
        <f aca="false">+A91+1</f>
        <v>40634</v>
      </c>
      <c r="B92" s="150" t="n">
        <f aca="false">IF(WEEKDAY(A92)&lt;&gt;1,$R$3,0)</f>
        <v>6.23076923076923</v>
      </c>
      <c r="C92" s="150" t="n">
        <f aca="false">IF(MONTH(A92)&gt;4,B92,IF(MONTH(A92)&lt;2,B92*0.2,IF(AND(MONTH(A92)&gt;1,MONTH(A92)&lt;5),B92*0.5)))</f>
        <v>3.11538461538462</v>
      </c>
      <c r="D92" s="159" t="n">
        <f aca="false">+C92*'tablero de control'!$N$1</f>
        <v>3115.38461538462</v>
      </c>
      <c r="E92" s="151" t="n">
        <f aca="false">IF(SUM(E84:E91)&gt;2,0,IF(WEEKDAY(A92)&lt;&gt;7,IF(WEEKDAY(A92)&lt;&gt;1,IF(AND(DAY(A92)&gt;1,DAY(A92)&lt;10),'tablero de control'!$B$11,0),0),0))</f>
        <v>0</v>
      </c>
      <c r="F92" s="151" t="n">
        <f aca="false">IF(SUM(F85:F91)&gt;2,0,IF(WEEKDAY(A92)&lt;&gt;7,IF(WEEKDAY(A92)&lt;&gt;1,IF(AND(DAY(A92)&gt;1,DAY(A92)&lt;10),'tablero de control'!$B$10,0),0),0))</f>
        <v>0</v>
      </c>
      <c r="G92" s="151" t="n">
        <f aca="false">IF(SUM(G85:G91)&gt;2,0,IF(WEEKDAY(A92)&lt;&gt;7,IF(WEEKDAY(A92)&lt;&gt;1,IF(AND(DAY(A92)&gt;1,DAY(A92)&lt;10),('tablero de control'!$O$11/12),0),0),0))</f>
        <v>0</v>
      </c>
      <c r="H92" s="151" t="n">
        <f aca="false">IF(SUM(H85:H91)&gt;2,0,IF(WEEKDAY(A92)&lt;&gt;7,IF(WEEKDAY(A92)&lt;&gt;1,IF(AND(DAY(A92)&gt;1,DAY(A92)&lt;10),'tablero de control'!$B$19,0),0),0))</f>
        <v>0</v>
      </c>
      <c r="I92" s="152" t="n">
        <f aca="false">IF(SUM(I61:I91)&gt;2,0,IF(WEEKDAY(A60)&lt;&gt;7,IF(WEEKDAY(A60)&lt;&gt;1,IF(AND(DAY(A60)&gt;1,DAY(A60)&lt;30),('tablero de control'!$O$1*19250),0),0),0))</f>
        <v>0</v>
      </c>
      <c r="J92" s="159" t="n">
        <f aca="false">IF(SUM(J85:J91)&gt;2,0,IF(WEEKDAY(A92)&lt;&gt;7,IF(WEEKDAY(A92)&lt;&gt;1,IF(AND(DAY(A92)&gt;1,DAY(A92)&lt;10),SUM(D60:D91),0),0),0))</f>
        <v>0</v>
      </c>
      <c r="K92" s="0" t="n">
        <f aca="false">SUM((SUM(E92:I92)*(-1))+J92,K91)</f>
        <v>-250138.998466051</v>
      </c>
    </row>
    <row r="93" customFormat="false" ht="12.75" hidden="false" customHeight="false" outlineLevel="0" collapsed="false">
      <c r="A93" s="161" t="n">
        <f aca="false">+A92+1</f>
        <v>40635</v>
      </c>
      <c r="B93" s="150" t="n">
        <f aca="false">IF(WEEKDAY(A93)&lt;&gt;1,$R$3,0)</f>
        <v>6.23076923076923</v>
      </c>
      <c r="C93" s="150" t="n">
        <f aca="false">IF(MONTH(A93)&gt;4,B93,IF(MONTH(A93)&lt;2,B93*0.2,IF(AND(MONTH(A93)&gt;1,MONTH(A93)&lt;5),B93*0.5)))</f>
        <v>3.11538461538462</v>
      </c>
      <c r="D93" s="159" t="n">
        <f aca="false">+C93*'tablero de control'!$N$1</f>
        <v>3115.38461538462</v>
      </c>
      <c r="E93" s="151" t="n">
        <f aca="false">IF(SUM(E85:E92)&gt;2,0,IF(WEEKDAY(A93)&lt;&gt;7,IF(WEEKDAY(A93)&lt;&gt;1,IF(AND(DAY(A93)&gt;1,DAY(A93)&lt;10),'tablero de control'!$B$11,0),0),0))</f>
        <v>0</v>
      </c>
      <c r="F93" s="151" t="n">
        <f aca="false">IF(SUM(F86:F92)&gt;2,0,IF(WEEKDAY(A93)&lt;&gt;7,IF(WEEKDAY(A93)&lt;&gt;1,IF(AND(DAY(A93)&gt;1,DAY(A93)&lt;10),'tablero de control'!$B$10,0),0),0))</f>
        <v>0</v>
      </c>
      <c r="G93" s="151" t="n">
        <f aca="false">IF(SUM(G86:G92)&gt;2,0,IF(WEEKDAY(A93)&lt;&gt;7,IF(WEEKDAY(A93)&lt;&gt;1,IF(AND(DAY(A93)&gt;1,DAY(A93)&lt;10),('tablero de control'!$O$11/12),0),0),0))</f>
        <v>0</v>
      </c>
      <c r="H93" s="151" t="n">
        <f aca="false">IF(SUM(H86:H92)&gt;2,0,IF(WEEKDAY(A93)&lt;&gt;7,IF(WEEKDAY(A93)&lt;&gt;1,IF(AND(DAY(A93)&gt;1,DAY(A93)&lt;10),'tablero de control'!$B$19,0),0),0))</f>
        <v>0</v>
      </c>
      <c r="I93" s="152" t="n">
        <f aca="false">IF(SUM(I62:I92)&gt;2,0,IF(WEEKDAY(A61)&lt;&gt;7,IF(WEEKDAY(A61)&lt;&gt;1,IF(AND(DAY(A61)&gt;1,DAY(A61)&lt;30),('tablero de control'!$O$1*19250),0),0),0))</f>
        <v>0</v>
      </c>
      <c r="J93" s="159" t="n">
        <f aca="false">IF(SUM(J86:J92)&gt;2,0,IF(WEEKDAY(A93)&lt;&gt;7,IF(WEEKDAY(A93)&lt;&gt;1,IF(AND(DAY(A93)&gt;1,DAY(A93)&lt;10),SUM(D61:D92),0),0),0))</f>
        <v>0</v>
      </c>
      <c r="K93" s="0" t="n">
        <f aca="false">SUM((SUM(E93:I93)*(-1))+J93,K92)</f>
        <v>-250138.998466051</v>
      </c>
    </row>
    <row r="94" customFormat="false" ht="12.75" hidden="false" customHeight="false" outlineLevel="0" collapsed="false">
      <c r="A94" s="161" t="n">
        <f aca="false">+A93+1</f>
        <v>40636</v>
      </c>
      <c r="B94" s="150" t="n">
        <f aca="false">IF(WEEKDAY(A94)&lt;&gt;1,$R$3,0)</f>
        <v>0</v>
      </c>
      <c r="C94" s="150" t="n">
        <f aca="false">IF(MONTH(A94)&gt;4,B94,IF(MONTH(A94)&lt;2,B94*0.2,IF(AND(MONTH(A94)&gt;1,MONTH(A94)&lt;5),B94*0.5)))</f>
        <v>0</v>
      </c>
      <c r="D94" s="159" t="n">
        <f aca="false">+C94*'tablero de control'!$N$1</f>
        <v>0</v>
      </c>
      <c r="E94" s="151" t="n">
        <f aca="false">IF(SUM(E86:E93)&gt;2,0,IF(WEEKDAY(A94)&lt;&gt;7,IF(WEEKDAY(A94)&lt;&gt;1,IF(AND(DAY(A94)&gt;1,DAY(A94)&lt;10),'tablero de control'!$B$11,0),0),0))</f>
        <v>0</v>
      </c>
      <c r="F94" s="151" t="n">
        <f aca="false">IF(SUM(F87:F93)&gt;2,0,IF(WEEKDAY(A94)&lt;&gt;7,IF(WEEKDAY(A94)&lt;&gt;1,IF(AND(DAY(A94)&gt;1,DAY(A94)&lt;10),'tablero de control'!$B$10,0),0),0))</f>
        <v>0</v>
      </c>
      <c r="G94" s="151" t="n">
        <f aca="false">IF(SUM(G87:G93)&gt;2,0,IF(WEEKDAY(A94)&lt;&gt;7,IF(WEEKDAY(A94)&lt;&gt;1,IF(AND(DAY(A94)&gt;1,DAY(A94)&lt;10),('tablero de control'!$O$11/12),0),0),0))</f>
        <v>0</v>
      </c>
      <c r="H94" s="151" t="n">
        <f aca="false">IF(SUM(H87:H93)&gt;2,0,IF(WEEKDAY(A94)&lt;&gt;7,IF(WEEKDAY(A94)&lt;&gt;1,IF(AND(DAY(A94)&gt;1,DAY(A94)&lt;10),'tablero de control'!$B$19,0),0),0))</f>
        <v>0</v>
      </c>
      <c r="I94" s="152" t="n">
        <f aca="false">IF(SUM(I63:I93)&gt;2,0,IF(WEEKDAY(A62)&lt;&gt;7,IF(WEEKDAY(A62)&lt;&gt;1,IF(AND(DAY(A62)&gt;1,DAY(A62)&lt;30),('tablero de control'!$O$1*19250),0),0),0))</f>
        <v>0</v>
      </c>
      <c r="J94" s="159" t="n">
        <f aca="false">IF(SUM(J87:J93)&gt;2,0,IF(WEEKDAY(A94)&lt;&gt;7,IF(WEEKDAY(A94)&lt;&gt;1,IF(AND(DAY(A94)&gt;1,DAY(A94)&lt;10),SUM(D62:D93),0),0),0))</f>
        <v>0</v>
      </c>
      <c r="K94" s="0" t="n">
        <f aca="false">SUM((SUM(E94:I94)*(-1))+J94,K93)</f>
        <v>-250138.998466051</v>
      </c>
    </row>
    <row r="95" customFormat="false" ht="12.75" hidden="false" customHeight="false" outlineLevel="0" collapsed="false">
      <c r="A95" s="161" t="n">
        <f aca="false">+A94+1</f>
        <v>40637</v>
      </c>
      <c r="B95" s="150" t="n">
        <f aca="false">IF(WEEKDAY(A95)&lt;&gt;1,$R$3,0)</f>
        <v>6.23076923076923</v>
      </c>
      <c r="C95" s="150" t="n">
        <f aca="false">IF(MONTH(A95)&gt;4,B95,IF(MONTH(A95)&lt;2,B95*0.2,IF(AND(MONTH(A95)&gt;1,MONTH(A95)&lt;5),B95*0.5)))</f>
        <v>3.11538461538462</v>
      </c>
      <c r="D95" s="159" t="n">
        <f aca="false">+C95*'tablero de control'!$N$1</f>
        <v>3115.38461538462</v>
      </c>
      <c r="E95" s="151" t="n">
        <f aca="false">IF(SUM(E87:E94)&gt;2,0,IF(WEEKDAY(A95)&lt;&gt;7,IF(WEEKDAY(A95)&lt;&gt;1,IF(AND(DAY(A95)&gt;1,DAY(A95)&lt;10),'tablero de control'!$B$11,0),0),0))</f>
        <v>5000</v>
      </c>
      <c r="F95" s="151" t="n">
        <f aca="false">IF(SUM(F88:F94)&gt;2,0,IF(WEEKDAY(A95)&lt;&gt;7,IF(WEEKDAY(A95)&lt;&gt;1,IF(AND(DAY(A95)&gt;1,DAY(A95)&lt;10),'tablero de control'!$B$10,0),0),0))</f>
        <v>3000</v>
      </c>
      <c r="G95" s="151" t="n">
        <f aca="false">IF(SUM(G88:G94)&gt;2,0,IF(WEEKDAY(A95)&lt;&gt;7,IF(WEEKDAY(A95)&lt;&gt;1,IF(AND(DAY(A95)&gt;1,DAY(A95)&lt;10),('tablero de control'!$O$11/12),0),0),0))</f>
        <v>1780</v>
      </c>
      <c r="H95" s="151" t="n">
        <f aca="false">IF(SUM(H88:H94)&gt;2,0,IF(WEEKDAY(A95)&lt;&gt;7,IF(WEEKDAY(A95)&lt;&gt;1,IF(AND(DAY(A95)&gt;1,DAY(A95)&lt;10),'tablero de control'!$B$19,0),0),0))</f>
        <v>55030.4353861196</v>
      </c>
      <c r="I95" s="152" t="n">
        <f aca="false">IF(SUM(I64:I94)&gt;2,0,IF(WEEKDAY(A63)&lt;&gt;7,IF(WEEKDAY(A63)&lt;&gt;1,IF(AND(DAY(A63)&gt;1,DAY(A63)&lt;30),('tablero de control'!$O$1*19250),0),0),0))</f>
        <v>0</v>
      </c>
      <c r="J95" s="159" t="n">
        <f aca="false">IF(SUM(J88:J94)&gt;2,0,IF(WEEKDAY(A95)&lt;&gt;7,IF(WEEKDAY(A95)&lt;&gt;1,IF(AND(DAY(A95)&gt;1,DAY(A95)&lt;10),SUM(D63:D94),0),0),0))</f>
        <v>84115.3846153846</v>
      </c>
      <c r="K95" s="0" t="n">
        <f aca="false">SUM((SUM(E95:I95)*(-1))+J95,K94)</f>
        <v>-230834.049236786</v>
      </c>
    </row>
    <row r="96" customFormat="false" ht="12.75" hidden="false" customHeight="false" outlineLevel="0" collapsed="false">
      <c r="A96" s="161" t="n">
        <f aca="false">+A95+1</f>
        <v>40638</v>
      </c>
      <c r="B96" s="150" t="n">
        <f aca="false">IF(WEEKDAY(A96)&lt;&gt;1,$R$3,0)</f>
        <v>6.23076923076923</v>
      </c>
      <c r="C96" s="150" t="n">
        <f aca="false">IF(MONTH(A96)&gt;4,B96,IF(MONTH(A96)&lt;2,B96*0.2,IF(AND(MONTH(A96)&gt;1,MONTH(A96)&lt;5),B96*0.5)))</f>
        <v>3.11538461538462</v>
      </c>
      <c r="D96" s="159" t="n">
        <f aca="false">+C96*'tablero de control'!$N$1</f>
        <v>3115.38461538462</v>
      </c>
      <c r="E96" s="151" t="n">
        <f aca="false">IF(SUM(E88:E95)&gt;2,0,IF(WEEKDAY(A96)&lt;&gt;7,IF(WEEKDAY(A96)&lt;&gt;1,IF(AND(DAY(A96)&gt;1,DAY(A96)&lt;10),'tablero de control'!$B$11,0),0),0))</f>
        <v>0</v>
      </c>
      <c r="F96" s="151" t="n">
        <f aca="false">IF(SUM(F89:F95)&gt;2,0,IF(WEEKDAY(A96)&lt;&gt;7,IF(WEEKDAY(A96)&lt;&gt;1,IF(AND(DAY(A96)&gt;1,DAY(A96)&lt;10),'tablero de control'!$B$10,0),0),0))</f>
        <v>0</v>
      </c>
      <c r="G96" s="151" t="n">
        <f aca="false">IF(SUM(G89:G95)&gt;2,0,IF(WEEKDAY(A96)&lt;&gt;7,IF(WEEKDAY(A96)&lt;&gt;1,IF(AND(DAY(A96)&gt;1,DAY(A96)&lt;10),('tablero de control'!$O$11/12),0),0),0))</f>
        <v>0</v>
      </c>
      <c r="H96" s="151" t="n">
        <f aca="false">IF(SUM(H89:H95)&gt;2,0,IF(WEEKDAY(A96)&lt;&gt;7,IF(WEEKDAY(A96)&lt;&gt;1,IF(AND(DAY(A96)&gt;1,DAY(A96)&lt;10),'tablero de control'!$B$19,0),0),0))</f>
        <v>0</v>
      </c>
      <c r="I96" s="152" t="n">
        <f aca="false">IF(SUM(I65:I95)&gt;2,0,IF(WEEKDAY(A64)&lt;&gt;7,IF(WEEKDAY(A64)&lt;&gt;1,IF(AND(DAY(A64)&gt;1,DAY(A64)&lt;30),('tablero de control'!$O$1*19250),0),0),0))</f>
        <v>0</v>
      </c>
      <c r="J96" s="159" t="n">
        <f aca="false">IF(SUM(J89:J95)&gt;2,0,IF(WEEKDAY(A96)&lt;&gt;7,IF(WEEKDAY(A96)&lt;&gt;1,IF(AND(DAY(A96)&gt;1,DAY(A96)&lt;10),SUM(D64:D95),0),0),0))</f>
        <v>0</v>
      </c>
      <c r="K96" s="0" t="n">
        <f aca="false">SUM((SUM(E96:I96)*(-1))+J96,K95)</f>
        <v>-230834.049236786</v>
      </c>
    </row>
    <row r="97" customFormat="false" ht="12.75" hidden="false" customHeight="false" outlineLevel="0" collapsed="false">
      <c r="A97" s="161" t="n">
        <f aca="false">+A96+1</f>
        <v>40639</v>
      </c>
      <c r="B97" s="150" t="n">
        <f aca="false">IF(WEEKDAY(A97)&lt;&gt;1,$R$3,0)</f>
        <v>6.23076923076923</v>
      </c>
      <c r="C97" s="150" t="n">
        <f aca="false">IF(MONTH(A97)&gt;4,B97,IF(MONTH(A97)&lt;2,B97*0.2,IF(AND(MONTH(A97)&gt;1,MONTH(A97)&lt;5),B97*0.5)))</f>
        <v>3.11538461538462</v>
      </c>
      <c r="D97" s="159" t="n">
        <f aca="false">+C97*'tablero de control'!$N$1</f>
        <v>3115.38461538462</v>
      </c>
      <c r="E97" s="151" t="n">
        <f aca="false">IF(SUM(E89:E96)&gt;2,0,IF(WEEKDAY(A97)&lt;&gt;7,IF(WEEKDAY(A97)&lt;&gt;1,IF(AND(DAY(A97)&gt;1,DAY(A97)&lt;10),'tablero de control'!$B$11,0),0),0))</f>
        <v>0</v>
      </c>
      <c r="F97" s="151" t="n">
        <f aca="false">IF(SUM(F90:F96)&gt;2,0,IF(WEEKDAY(A97)&lt;&gt;7,IF(WEEKDAY(A97)&lt;&gt;1,IF(AND(DAY(A97)&gt;1,DAY(A97)&lt;10),'tablero de control'!$B$10,0),0),0))</f>
        <v>0</v>
      </c>
      <c r="G97" s="151" t="n">
        <f aca="false">IF(SUM(G90:G96)&gt;2,0,IF(WEEKDAY(A97)&lt;&gt;7,IF(WEEKDAY(A97)&lt;&gt;1,IF(AND(DAY(A97)&gt;1,DAY(A97)&lt;10),('tablero de control'!$O$11/12),0),0),0))</f>
        <v>0</v>
      </c>
      <c r="H97" s="151" t="n">
        <f aca="false">IF(SUM(H90:H96)&gt;2,0,IF(WEEKDAY(A97)&lt;&gt;7,IF(WEEKDAY(A97)&lt;&gt;1,IF(AND(DAY(A97)&gt;1,DAY(A97)&lt;10),'tablero de control'!$B$19,0),0),0))</f>
        <v>0</v>
      </c>
      <c r="I97" s="152" t="n">
        <f aca="false">IF(SUM(I66:I96)&gt;2,0,IF(WEEKDAY(A65)&lt;&gt;7,IF(WEEKDAY(A65)&lt;&gt;1,IF(AND(DAY(A65)&gt;1,DAY(A65)&lt;30),('tablero de control'!$O$1*19250),0),0),0))</f>
        <v>0</v>
      </c>
      <c r="J97" s="159" t="n">
        <f aca="false">IF(SUM(J90:J96)&gt;2,0,IF(WEEKDAY(A97)&lt;&gt;7,IF(WEEKDAY(A97)&lt;&gt;1,IF(AND(DAY(A97)&gt;1,DAY(A97)&lt;10),SUM(D65:D96),0),0),0))</f>
        <v>0</v>
      </c>
      <c r="K97" s="0" t="n">
        <f aca="false">SUM((SUM(E97:I97)*(-1))+J97,K96)</f>
        <v>-230834.049236786</v>
      </c>
    </row>
    <row r="98" customFormat="false" ht="12.75" hidden="false" customHeight="false" outlineLevel="0" collapsed="false">
      <c r="A98" s="161" t="n">
        <f aca="false">+A97+1</f>
        <v>40640</v>
      </c>
      <c r="B98" s="150" t="n">
        <f aca="false">IF(WEEKDAY(A98)&lt;&gt;1,$R$3,0)</f>
        <v>6.23076923076923</v>
      </c>
      <c r="C98" s="150" t="n">
        <f aca="false">IF(MONTH(A98)&gt;4,B98,IF(MONTH(A98)&lt;2,B98*0.2,IF(AND(MONTH(A98)&gt;1,MONTH(A98)&lt;5),B98*0.5)))</f>
        <v>3.11538461538462</v>
      </c>
      <c r="D98" s="159" t="n">
        <f aca="false">+C98*'tablero de control'!$N$1</f>
        <v>3115.38461538462</v>
      </c>
      <c r="E98" s="151" t="n">
        <f aca="false">IF(SUM(E90:E97)&gt;2,0,IF(WEEKDAY(A98)&lt;&gt;7,IF(WEEKDAY(A98)&lt;&gt;1,IF(AND(DAY(A98)&gt;1,DAY(A98)&lt;10),'tablero de control'!$B$11,0),0),0))</f>
        <v>0</v>
      </c>
      <c r="F98" s="151" t="n">
        <f aca="false">IF(SUM(F91:F97)&gt;2,0,IF(WEEKDAY(A98)&lt;&gt;7,IF(WEEKDAY(A98)&lt;&gt;1,IF(AND(DAY(A98)&gt;1,DAY(A98)&lt;10),'tablero de control'!$B$10,0),0),0))</f>
        <v>0</v>
      </c>
      <c r="G98" s="151" t="n">
        <f aca="false">IF(SUM(G91:G97)&gt;2,0,IF(WEEKDAY(A98)&lt;&gt;7,IF(WEEKDAY(A98)&lt;&gt;1,IF(AND(DAY(A98)&gt;1,DAY(A98)&lt;10),('tablero de control'!$O$11/12),0),0),0))</f>
        <v>0</v>
      </c>
      <c r="H98" s="151" t="n">
        <f aca="false">IF(SUM(H91:H97)&gt;2,0,IF(WEEKDAY(A98)&lt;&gt;7,IF(WEEKDAY(A98)&lt;&gt;1,IF(AND(DAY(A98)&gt;1,DAY(A98)&lt;10),'tablero de control'!$B$19,0),0),0))</f>
        <v>0</v>
      </c>
      <c r="I98" s="152" t="n">
        <f aca="false">IF(SUM(I67:I97)&gt;2,0,IF(WEEKDAY(A66)&lt;&gt;7,IF(WEEKDAY(A66)&lt;&gt;1,IF(AND(DAY(A66)&gt;1,DAY(A66)&lt;30),('tablero de control'!$O$1*19250),0),0),0))</f>
        <v>0</v>
      </c>
      <c r="J98" s="159" t="n">
        <f aca="false">IF(SUM(J91:J97)&gt;2,0,IF(WEEKDAY(A98)&lt;&gt;7,IF(WEEKDAY(A98)&lt;&gt;1,IF(AND(DAY(A98)&gt;1,DAY(A98)&lt;10),SUM(D66:D97),0),0),0))</f>
        <v>0</v>
      </c>
      <c r="K98" s="0" t="n">
        <f aca="false">SUM((SUM(E98:I98)*(-1))+J98,K97)</f>
        <v>-230834.049236786</v>
      </c>
    </row>
    <row r="99" customFormat="false" ht="12.75" hidden="false" customHeight="false" outlineLevel="0" collapsed="false">
      <c r="A99" s="161" t="n">
        <f aca="false">+A98+1</f>
        <v>40641</v>
      </c>
      <c r="B99" s="150" t="n">
        <f aca="false">IF(WEEKDAY(A99)&lt;&gt;1,$R$3,0)</f>
        <v>6.23076923076923</v>
      </c>
      <c r="C99" s="150" t="n">
        <f aca="false">IF(MONTH(A99)&gt;4,B99,IF(MONTH(A99)&lt;2,B99*0.2,IF(AND(MONTH(A99)&gt;1,MONTH(A99)&lt;5),B99*0.5)))</f>
        <v>3.11538461538462</v>
      </c>
      <c r="D99" s="159" t="n">
        <f aca="false">+C99*'tablero de control'!$N$1</f>
        <v>3115.38461538462</v>
      </c>
      <c r="E99" s="151" t="n">
        <f aca="false">IF(SUM(E91:E98)&gt;2,0,IF(WEEKDAY(A99)&lt;&gt;7,IF(WEEKDAY(A99)&lt;&gt;1,IF(AND(DAY(A99)&gt;1,DAY(A99)&lt;10),'tablero de control'!$B$11,0),0),0))</f>
        <v>0</v>
      </c>
      <c r="F99" s="151" t="n">
        <f aca="false">IF(SUM(F92:F98)&gt;2,0,IF(WEEKDAY(A99)&lt;&gt;7,IF(WEEKDAY(A99)&lt;&gt;1,IF(AND(DAY(A99)&gt;1,DAY(A99)&lt;10),'tablero de control'!$B$10,0),0),0))</f>
        <v>0</v>
      </c>
      <c r="G99" s="151" t="n">
        <f aca="false">IF(SUM(G92:G98)&gt;2,0,IF(WEEKDAY(A99)&lt;&gt;7,IF(WEEKDAY(A99)&lt;&gt;1,IF(AND(DAY(A99)&gt;1,DAY(A99)&lt;10),('tablero de control'!$O$11/12),0),0),0))</f>
        <v>0</v>
      </c>
      <c r="H99" s="151" t="n">
        <f aca="false">IF(SUM(H92:H98)&gt;2,0,IF(WEEKDAY(A99)&lt;&gt;7,IF(WEEKDAY(A99)&lt;&gt;1,IF(AND(DAY(A99)&gt;1,DAY(A99)&lt;10),'tablero de control'!$B$19,0),0),0))</f>
        <v>0</v>
      </c>
      <c r="I99" s="152" t="n">
        <f aca="false">IF(SUM(I68:I98)&gt;2,0,IF(WEEKDAY(A67)&lt;&gt;7,IF(WEEKDAY(A67)&lt;&gt;1,IF(AND(DAY(A67)&gt;1,DAY(A67)&lt;30),('tablero de control'!$O$1*19250),0),0),0))</f>
        <v>0</v>
      </c>
      <c r="J99" s="159" t="n">
        <f aca="false">IF(SUM(J92:J98)&gt;2,0,IF(WEEKDAY(A99)&lt;&gt;7,IF(WEEKDAY(A99)&lt;&gt;1,IF(AND(DAY(A99)&gt;1,DAY(A99)&lt;10),SUM(D67:D98),0),0),0))</f>
        <v>0</v>
      </c>
      <c r="K99" s="0" t="n">
        <f aca="false">SUM((SUM(E99:I99)*(-1))+J99,K98)</f>
        <v>-230834.049236786</v>
      </c>
    </row>
    <row r="100" customFormat="false" ht="12.75" hidden="false" customHeight="false" outlineLevel="0" collapsed="false">
      <c r="A100" s="161" t="n">
        <f aca="false">+A99+1</f>
        <v>40642</v>
      </c>
      <c r="B100" s="150" t="n">
        <f aca="false">IF(WEEKDAY(A100)&lt;&gt;1,$R$3,0)</f>
        <v>6.23076923076923</v>
      </c>
      <c r="C100" s="150" t="n">
        <f aca="false">IF(MONTH(A100)&gt;4,B100,IF(MONTH(A100)&lt;2,B100*0.2,IF(AND(MONTH(A100)&gt;1,MONTH(A100)&lt;5),B100*0.5)))</f>
        <v>3.11538461538462</v>
      </c>
      <c r="D100" s="159" t="n">
        <f aca="false">+C100*'tablero de control'!$N$1</f>
        <v>3115.38461538462</v>
      </c>
      <c r="E100" s="151" t="n">
        <f aca="false">IF(SUM(E92:E99)&gt;2,0,IF(WEEKDAY(A100)&lt;&gt;7,IF(WEEKDAY(A100)&lt;&gt;1,IF(AND(DAY(A100)&gt;1,DAY(A100)&lt;10),'tablero de control'!$B$11,0),0),0))</f>
        <v>0</v>
      </c>
      <c r="F100" s="151" t="n">
        <f aca="false">IF(SUM(F93:F99)&gt;2,0,IF(WEEKDAY(A100)&lt;&gt;7,IF(WEEKDAY(A100)&lt;&gt;1,IF(AND(DAY(A100)&gt;1,DAY(A100)&lt;10),'tablero de control'!$B$10,0),0),0))</f>
        <v>0</v>
      </c>
      <c r="G100" s="151" t="n">
        <f aca="false">IF(SUM(G93:G99)&gt;2,0,IF(WEEKDAY(A100)&lt;&gt;7,IF(WEEKDAY(A100)&lt;&gt;1,IF(AND(DAY(A100)&gt;1,DAY(A100)&lt;10),('tablero de control'!$O$11/12),0),0),0))</f>
        <v>0</v>
      </c>
      <c r="H100" s="151" t="n">
        <f aca="false">IF(SUM(H93:H99)&gt;2,0,IF(WEEKDAY(A100)&lt;&gt;7,IF(WEEKDAY(A100)&lt;&gt;1,IF(AND(DAY(A100)&gt;1,DAY(A100)&lt;10),'tablero de control'!$B$19,0),0),0))</f>
        <v>0</v>
      </c>
      <c r="I100" s="152" t="n">
        <f aca="false">IF(SUM(I69:I99)&gt;2,0,IF(WEEKDAY(A68)&lt;&gt;7,IF(WEEKDAY(A68)&lt;&gt;1,IF(AND(DAY(A68)&gt;1,DAY(A68)&lt;30),('tablero de control'!$O$1*19250),0),0),0))</f>
        <v>0</v>
      </c>
      <c r="J100" s="159" t="n">
        <f aca="false">IF(SUM(J93:J99)&gt;2,0,IF(WEEKDAY(A100)&lt;&gt;7,IF(WEEKDAY(A100)&lt;&gt;1,IF(AND(DAY(A100)&gt;1,DAY(A100)&lt;10),SUM(D68:D99),0),0),0))</f>
        <v>0</v>
      </c>
      <c r="K100" s="0" t="n">
        <f aca="false">SUM((SUM(E100:I100)*(-1))+J100,K99)</f>
        <v>-230834.049236786</v>
      </c>
    </row>
    <row r="101" customFormat="false" ht="12.75" hidden="false" customHeight="false" outlineLevel="0" collapsed="false">
      <c r="A101" s="161" t="n">
        <f aca="false">+A100+1</f>
        <v>40643</v>
      </c>
      <c r="B101" s="150" t="n">
        <f aca="false">IF(WEEKDAY(A101)&lt;&gt;1,$R$3,0)</f>
        <v>0</v>
      </c>
      <c r="C101" s="150" t="n">
        <f aca="false">IF(MONTH(A101)&gt;4,B101,IF(MONTH(A101)&lt;2,B101*0.2,IF(AND(MONTH(A101)&gt;1,MONTH(A101)&lt;5),B101*0.5)))</f>
        <v>0</v>
      </c>
      <c r="D101" s="159" t="n">
        <f aca="false">+C101*'tablero de control'!$N$1</f>
        <v>0</v>
      </c>
      <c r="E101" s="151" t="n">
        <f aca="false">IF(SUM(E93:E100)&gt;2,0,IF(WEEKDAY(A101)&lt;&gt;7,IF(WEEKDAY(A101)&lt;&gt;1,IF(AND(DAY(A101)&gt;1,DAY(A101)&lt;10),'tablero de control'!$B$11,0),0),0))</f>
        <v>0</v>
      </c>
      <c r="F101" s="151" t="n">
        <f aca="false">IF(SUM(F94:F100)&gt;2,0,IF(WEEKDAY(A101)&lt;&gt;7,IF(WEEKDAY(A101)&lt;&gt;1,IF(AND(DAY(A101)&gt;1,DAY(A101)&lt;10),'tablero de control'!$B$10,0),0),0))</f>
        <v>0</v>
      </c>
      <c r="G101" s="151" t="n">
        <f aca="false">IF(SUM(G94:G100)&gt;2,0,IF(WEEKDAY(A101)&lt;&gt;7,IF(WEEKDAY(A101)&lt;&gt;1,IF(AND(DAY(A101)&gt;1,DAY(A101)&lt;10),('tablero de control'!$O$11/12),0),0),0))</f>
        <v>0</v>
      </c>
      <c r="H101" s="151" t="n">
        <f aca="false">IF(SUM(H94:H100)&gt;2,0,IF(WEEKDAY(A101)&lt;&gt;7,IF(WEEKDAY(A101)&lt;&gt;1,IF(AND(DAY(A101)&gt;1,DAY(A101)&lt;10),'tablero de control'!$B$19,0),0),0))</f>
        <v>0</v>
      </c>
      <c r="I101" s="152" t="n">
        <f aca="false">IF(SUM(I70:I100)&gt;2,0,IF(WEEKDAY(A69)&lt;&gt;7,IF(WEEKDAY(A69)&lt;&gt;1,IF(AND(DAY(A69)&gt;1,DAY(A69)&lt;30),('tablero de control'!$O$1*19250),0),0),0))</f>
        <v>0</v>
      </c>
      <c r="J101" s="159" t="n">
        <f aca="false">IF(SUM(J94:J100)&gt;2,0,IF(WEEKDAY(A101)&lt;&gt;7,IF(WEEKDAY(A101)&lt;&gt;1,IF(AND(DAY(A101)&gt;1,DAY(A101)&lt;10),SUM(D69:D100),0),0),0))</f>
        <v>0</v>
      </c>
      <c r="K101" s="0" t="n">
        <f aca="false">SUM((SUM(E101:I101)*(-1))+J101,K100)</f>
        <v>-230834.049236786</v>
      </c>
    </row>
    <row r="102" customFormat="false" ht="12.75" hidden="false" customHeight="false" outlineLevel="0" collapsed="false">
      <c r="A102" s="161" t="n">
        <f aca="false">+A101+1</f>
        <v>40644</v>
      </c>
      <c r="B102" s="150" t="n">
        <f aca="false">IF(WEEKDAY(A102)&lt;&gt;1,$R$3,0)</f>
        <v>6.23076923076923</v>
      </c>
      <c r="C102" s="150" t="n">
        <f aca="false">IF(MONTH(A102)&gt;4,B102,IF(MONTH(A102)&lt;2,B102*0.2,IF(AND(MONTH(A102)&gt;1,MONTH(A102)&lt;5),B102*0.5)))</f>
        <v>3.11538461538462</v>
      </c>
      <c r="D102" s="159" t="n">
        <f aca="false">+C102*'tablero de control'!$N$1</f>
        <v>3115.38461538462</v>
      </c>
      <c r="E102" s="151" t="n">
        <f aca="false">IF(SUM(E94:E101)&gt;2,0,IF(WEEKDAY(A102)&lt;&gt;7,IF(WEEKDAY(A102)&lt;&gt;1,IF(AND(DAY(A102)&gt;1,DAY(A102)&lt;10),'tablero de control'!$B$11,0),0),0))</f>
        <v>0</v>
      </c>
      <c r="F102" s="151" t="n">
        <f aca="false">IF(SUM(F95:F101)&gt;2,0,IF(WEEKDAY(A102)&lt;&gt;7,IF(WEEKDAY(A102)&lt;&gt;1,IF(AND(DAY(A102)&gt;1,DAY(A102)&lt;10),'tablero de control'!$B$10,0),0),0))</f>
        <v>0</v>
      </c>
      <c r="G102" s="151" t="n">
        <f aca="false">IF(SUM(G95:G101)&gt;2,0,IF(WEEKDAY(A102)&lt;&gt;7,IF(WEEKDAY(A102)&lt;&gt;1,IF(AND(DAY(A102)&gt;1,DAY(A102)&lt;10),('tablero de control'!$O$11/12),0),0),0))</f>
        <v>0</v>
      </c>
      <c r="H102" s="151" t="n">
        <f aca="false">IF(SUM(H95:H101)&gt;2,0,IF(WEEKDAY(A102)&lt;&gt;7,IF(WEEKDAY(A102)&lt;&gt;1,IF(AND(DAY(A102)&gt;1,DAY(A102)&lt;10),'tablero de control'!$B$19,0),0),0))</f>
        <v>0</v>
      </c>
      <c r="I102" s="152" t="n">
        <f aca="false">IF(SUM(I71:I101)&gt;2,0,IF(WEEKDAY(A70)&lt;&gt;7,IF(WEEKDAY(A70)&lt;&gt;1,IF(AND(DAY(A70)&gt;1,DAY(A70)&lt;30),('tablero de control'!$O$1*19250),0),0),0))</f>
        <v>0</v>
      </c>
      <c r="J102" s="159" t="n">
        <f aca="false">IF(SUM(J95:J101)&gt;2,0,IF(WEEKDAY(A102)&lt;&gt;7,IF(WEEKDAY(A102)&lt;&gt;1,IF(AND(DAY(A102)&gt;1,DAY(A102)&lt;10),SUM(D70:D101),0),0),0))</f>
        <v>0</v>
      </c>
      <c r="K102" s="0" t="n">
        <f aca="false">SUM((SUM(E102:I102)*(-1))+J102,K101)</f>
        <v>-230834.049236786</v>
      </c>
    </row>
    <row r="103" customFormat="false" ht="12.75" hidden="false" customHeight="false" outlineLevel="0" collapsed="false">
      <c r="A103" s="161" t="n">
        <f aca="false">+A102+1</f>
        <v>40645</v>
      </c>
      <c r="B103" s="150" t="n">
        <f aca="false">IF(WEEKDAY(A103)&lt;&gt;1,$R$3,0)</f>
        <v>6.23076923076923</v>
      </c>
      <c r="C103" s="150" t="n">
        <f aca="false">IF(MONTH(A103)&gt;4,B103,IF(MONTH(A103)&lt;2,B103*0.2,IF(AND(MONTH(A103)&gt;1,MONTH(A103)&lt;5),B103*0.5)))</f>
        <v>3.11538461538462</v>
      </c>
      <c r="D103" s="159" t="n">
        <f aca="false">+C103*'tablero de control'!$N$1</f>
        <v>3115.38461538462</v>
      </c>
      <c r="E103" s="151" t="n">
        <f aca="false">IF(SUM(E95:E102)&gt;2,0,IF(WEEKDAY(A103)&lt;&gt;7,IF(WEEKDAY(A103)&lt;&gt;1,IF(AND(DAY(A103)&gt;1,DAY(A103)&lt;10),'tablero de control'!$B$11,0),0),0))</f>
        <v>0</v>
      </c>
      <c r="F103" s="151" t="n">
        <f aca="false">IF(SUM(F96:F102)&gt;2,0,IF(WEEKDAY(A103)&lt;&gt;7,IF(WEEKDAY(A103)&lt;&gt;1,IF(AND(DAY(A103)&gt;1,DAY(A103)&lt;10),'tablero de control'!$B$10,0),0),0))</f>
        <v>0</v>
      </c>
      <c r="G103" s="151" t="n">
        <f aca="false">IF(SUM(G96:G102)&gt;2,0,IF(WEEKDAY(A103)&lt;&gt;7,IF(WEEKDAY(A103)&lt;&gt;1,IF(AND(DAY(A103)&gt;1,DAY(A103)&lt;10),('tablero de control'!$O$11/12),0),0),0))</f>
        <v>0</v>
      </c>
      <c r="H103" s="151" t="n">
        <f aca="false">IF(SUM(H96:H102)&gt;2,0,IF(WEEKDAY(A103)&lt;&gt;7,IF(WEEKDAY(A103)&lt;&gt;1,IF(AND(DAY(A103)&gt;1,DAY(A103)&lt;10),'tablero de control'!$B$19,0),0),0))</f>
        <v>0</v>
      </c>
      <c r="I103" s="152" t="n">
        <f aca="false">IF(SUM(I72:I102)&gt;2,0,IF(WEEKDAY(A71)&lt;&gt;7,IF(WEEKDAY(A71)&lt;&gt;1,IF(AND(DAY(A71)&gt;1,DAY(A71)&lt;30),('tablero de control'!$O$1*19250),0),0),0))</f>
        <v>0</v>
      </c>
      <c r="J103" s="159" t="n">
        <f aca="false">IF(SUM(J96:J102)&gt;2,0,IF(WEEKDAY(A103)&lt;&gt;7,IF(WEEKDAY(A103)&lt;&gt;1,IF(AND(DAY(A103)&gt;1,DAY(A103)&lt;10),SUM(D71:D102),0),0),0))</f>
        <v>0</v>
      </c>
      <c r="K103" s="0" t="n">
        <f aca="false">SUM((SUM(E103:I103)*(-1))+J103,K102)</f>
        <v>-230834.049236786</v>
      </c>
    </row>
    <row r="104" customFormat="false" ht="12.75" hidden="false" customHeight="false" outlineLevel="0" collapsed="false">
      <c r="A104" s="161" t="n">
        <f aca="false">+A103+1</f>
        <v>40646</v>
      </c>
      <c r="B104" s="150" t="n">
        <f aca="false">IF(WEEKDAY(A104)&lt;&gt;1,$R$3,0)</f>
        <v>6.23076923076923</v>
      </c>
      <c r="C104" s="150" t="n">
        <f aca="false">IF(MONTH(A104)&gt;4,B104,IF(MONTH(A104)&lt;2,B104*0.2,IF(AND(MONTH(A104)&gt;1,MONTH(A104)&lt;5),B104*0.5)))</f>
        <v>3.11538461538462</v>
      </c>
      <c r="D104" s="159" t="n">
        <f aca="false">+C104*'tablero de control'!$N$1</f>
        <v>3115.38461538462</v>
      </c>
      <c r="E104" s="151" t="n">
        <f aca="false">IF(SUM(E96:E103)&gt;2,0,IF(WEEKDAY(A104)&lt;&gt;7,IF(WEEKDAY(A104)&lt;&gt;1,IF(AND(DAY(A104)&gt;1,DAY(A104)&lt;10),'tablero de control'!$B$11,0),0),0))</f>
        <v>0</v>
      </c>
      <c r="F104" s="151" t="n">
        <f aca="false">IF(SUM(F97:F103)&gt;2,0,IF(WEEKDAY(A104)&lt;&gt;7,IF(WEEKDAY(A104)&lt;&gt;1,IF(AND(DAY(A104)&gt;1,DAY(A104)&lt;10),'tablero de control'!$B$10,0),0),0))</f>
        <v>0</v>
      </c>
      <c r="G104" s="151" t="n">
        <f aca="false">IF(SUM(G97:G103)&gt;2,0,IF(WEEKDAY(A104)&lt;&gt;7,IF(WEEKDAY(A104)&lt;&gt;1,IF(AND(DAY(A104)&gt;1,DAY(A104)&lt;10),('tablero de control'!$O$11/12),0),0),0))</f>
        <v>0</v>
      </c>
      <c r="H104" s="151" t="n">
        <f aca="false">IF(SUM(H97:H103)&gt;2,0,IF(WEEKDAY(A104)&lt;&gt;7,IF(WEEKDAY(A104)&lt;&gt;1,IF(AND(DAY(A104)&gt;1,DAY(A104)&lt;10),'tablero de control'!$B$19,0),0),0))</f>
        <v>0</v>
      </c>
      <c r="I104" s="152" t="n">
        <f aca="false">IF(SUM(I73:I103)&gt;2,0,IF(WEEKDAY(A72)&lt;&gt;7,IF(WEEKDAY(A72)&lt;&gt;1,IF(AND(DAY(A72)&gt;1,DAY(A72)&lt;30),('tablero de control'!$O$1*19250),0),0),0))</f>
        <v>0</v>
      </c>
      <c r="J104" s="159" t="n">
        <f aca="false">IF(SUM(J97:J103)&gt;2,0,IF(WEEKDAY(A104)&lt;&gt;7,IF(WEEKDAY(A104)&lt;&gt;1,IF(AND(DAY(A104)&gt;1,DAY(A104)&lt;10),SUM(D72:D103),0),0),0))</f>
        <v>0</v>
      </c>
      <c r="K104" s="0" t="n">
        <f aca="false">SUM((SUM(E104:I104)*(-1))+J104,K103)</f>
        <v>-230834.049236786</v>
      </c>
    </row>
    <row r="105" customFormat="false" ht="12.75" hidden="false" customHeight="false" outlineLevel="0" collapsed="false">
      <c r="A105" s="161" t="n">
        <f aca="false">+A104+1</f>
        <v>40647</v>
      </c>
      <c r="B105" s="150" t="n">
        <f aca="false">IF(WEEKDAY(A105)&lt;&gt;1,$R$3,0)</f>
        <v>6.23076923076923</v>
      </c>
      <c r="C105" s="150" t="n">
        <f aca="false">IF(MONTH(A105)&gt;4,B105,IF(MONTH(A105)&lt;2,B105*0.2,IF(AND(MONTH(A105)&gt;1,MONTH(A105)&lt;5),B105*0.5)))</f>
        <v>3.11538461538462</v>
      </c>
      <c r="D105" s="159" t="n">
        <f aca="false">+C105*'tablero de control'!$N$1</f>
        <v>3115.38461538462</v>
      </c>
      <c r="E105" s="151" t="n">
        <f aca="false">IF(SUM(E97:E104)&gt;2,0,IF(WEEKDAY(A105)&lt;&gt;7,IF(WEEKDAY(A105)&lt;&gt;1,IF(AND(DAY(A105)&gt;1,DAY(A105)&lt;10),'tablero de control'!$B$11,0),0),0))</f>
        <v>0</v>
      </c>
      <c r="F105" s="151" t="n">
        <f aca="false">IF(SUM(F98:F104)&gt;2,0,IF(WEEKDAY(A105)&lt;&gt;7,IF(WEEKDAY(A105)&lt;&gt;1,IF(AND(DAY(A105)&gt;1,DAY(A105)&lt;10),'tablero de control'!$B$10,0),0),0))</f>
        <v>0</v>
      </c>
      <c r="G105" s="151" t="n">
        <f aca="false">IF(SUM(G98:G104)&gt;2,0,IF(WEEKDAY(A105)&lt;&gt;7,IF(WEEKDAY(A105)&lt;&gt;1,IF(AND(DAY(A105)&gt;1,DAY(A105)&lt;10),('tablero de control'!$O$11/12),0),0),0))</f>
        <v>0</v>
      </c>
      <c r="H105" s="151" t="n">
        <f aca="false">IF(SUM(H98:H104)&gt;2,0,IF(WEEKDAY(A105)&lt;&gt;7,IF(WEEKDAY(A105)&lt;&gt;1,IF(AND(DAY(A105)&gt;1,DAY(A105)&lt;10),'tablero de control'!$B$19,0),0),0))</f>
        <v>0</v>
      </c>
      <c r="I105" s="152" t="n">
        <f aca="false">IF(SUM(I74:I104)&gt;2,0,IF(WEEKDAY(A73)&lt;&gt;7,IF(WEEKDAY(A73)&lt;&gt;1,IF(AND(DAY(A73)&gt;1,DAY(A73)&lt;30),('tablero de control'!$O$1*19250),0),0),0))</f>
        <v>0</v>
      </c>
      <c r="J105" s="159" t="n">
        <f aca="false">IF(SUM(J98:J104)&gt;2,0,IF(WEEKDAY(A105)&lt;&gt;7,IF(WEEKDAY(A105)&lt;&gt;1,IF(AND(DAY(A105)&gt;1,DAY(A105)&lt;10),SUM(D73:D104),0),0),0))</f>
        <v>0</v>
      </c>
      <c r="K105" s="0" t="n">
        <f aca="false">SUM((SUM(E105:I105)*(-1))+J105,K104)</f>
        <v>-230834.049236786</v>
      </c>
    </row>
    <row r="106" customFormat="false" ht="12.75" hidden="false" customHeight="false" outlineLevel="0" collapsed="false">
      <c r="A106" s="161" t="n">
        <f aca="false">+A105+1</f>
        <v>40648</v>
      </c>
      <c r="B106" s="150" t="n">
        <f aca="false">IF(WEEKDAY(A106)&lt;&gt;1,$R$3,0)</f>
        <v>6.23076923076923</v>
      </c>
      <c r="C106" s="150" t="n">
        <f aca="false">IF(MONTH(A106)&gt;4,B106,IF(MONTH(A106)&lt;2,B106*0.2,IF(AND(MONTH(A106)&gt;1,MONTH(A106)&lt;5),B106*0.5)))</f>
        <v>3.11538461538462</v>
      </c>
      <c r="D106" s="159" t="n">
        <f aca="false">+C106*'tablero de control'!$N$1</f>
        <v>3115.38461538462</v>
      </c>
      <c r="E106" s="151" t="n">
        <f aca="false">IF(SUM(E98:E105)&gt;2,0,IF(WEEKDAY(A106)&lt;&gt;7,IF(WEEKDAY(A106)&lt;&gt;1,IF(AND(DAY(A106)&gt;1,DAY(A106)&lt;10),'tablero de control'!$B$11,0),0),0))</f>
        <v>0</v>
      </c>
      <c r="F106" s="151" t="n">
        <f aca="false">IF(SUM(F99:F105)&gt;2,0,IF(WEEKDAY(A106)&lt;&gt;7,IF(WEEKDAY(A106)&lt;&gt;1,IF(AND(DAY(A106)&gt;1,DAY(A106)&lt;10),'tablero de control'!$B$10,0),0),0))</f>
        <v>0</v>
      </c>
      <c r="G106" s="151" t="n">
        <f aca="false">IF(SUM(G99:G105)&gt;2,0,IF(WEEKDAY(A106)&lt;&gt;7,IF(WEEKDAY(A106)&lt;&gt;1,IF(AND(DAY(A106)&gt;1,DAY(A106)&lt;10),('tablero de control'!$O$11/12),0),0),0))</f>
        <v>0</v>
      </c>
      <c r="H106" s="151" t="n">
        <f aca="false">IF(SUM(H99:H105)&gt;2,0,IF(WEEKDAY(A106)&lt;&gt;7,IF(WEEKDAY(A106)&lt;&gt;1,IF(AND(DAY(A106)&gt;1,DAY(A106)&lt;10),'tablero de control'!$B$19,0),0),0))</f>
        <v>0</v>
      </c>
      <c r="I106" s="152" t="n">
        <f aca="false">IF(SUM(I75:I105)&gt;2,0,IF(WEEKDAY(A74)&lt;&gt;7,IF(WEEKDAY(A74)&lt;&gt;1,IF(AND(DAY(A74)&gt;1,DAY(A74)&lt;30),('tablero de control'!$O$1*19250),0),0),0))</f>
        <v>0</v>
      </c>
      <c r="J106" s="159" t="n">
        <f aca="false">IF(SUM(J99:J105)&gt;2,0,IF(WEEKDAY(A106)&lt;&gt;7,IF(WEEKDAY(A106)&lt;&gt;1,IF(AND(DAY(A106)&gt;1,DAY(A106)&lt;10),SUM(D74:D105),0),0),0))</f>
        <v>0</v>
      </c>
      <c r="K106" s="0" t="n">
        <f aca="false">SUM((SUM(E106:I106)*(-1))+J106,K105)</f>
        <v>-230834.049236786</v>
      </c>
    </row>
    <row r="107" customFormat="false" ht="12.75" hidden="false" customHeight="false" outlineLevel="0" collapsed="false">
      <c r="A107" s="161" t="n">
        <f aca="false">+A106+1</f>
        <v>40649</v>
      </c>
      <c r="B107" s="150" t="n">
        <f aca="false">IF(WEEKDAY(A107)&lt;&gt;1,$R$3,0)</f>
        <v>6.23076923076923</v>
      </c>
      <c r="C107" s="150" t="n">
        <f aca="false">IF(MONTH(A107)&gt;4,B107,IF(MONTH(A107)&lt;2,B107*0.2,IF(AND(MONTH(A107)&gt;1,MONTH(A107)&lt;5),B107*0.5)))</f>
        <v>3.11538461538462</v>
      </c>
      <c r="D107" s="159" t="n">
        <f aca="false">+C107*'tablero de control'!$N$1</f>
        <v>3115.38461538462</v>
      </c>
      <c r="E107" s="151" t="n">
        <f aca="false">IF(SUM(E99:E106)&gt;2,0,IF(WEEKDAY(A107)&lt;&gt;7,IF(WEEKDAY(A107)&lt;&gt;1,IF(AND(DAY(A107)&gt;1,DAY(A107)&lt;10),'tablero de control'!$B$11,0),0),0))</f>
        <v>0</v>
      </c>
      <c r="F107" s="151" t="n">
        <f aca="false">IF(SUM(F100:F106)&gt;2,0,IF(WEEKDAY(A107)&lt;&gt;7,IF(WEEKDAY(A107)&lt;&gt;1,IF(AND(DAY(A107)&gt;1,DAY(A107)&lt;10),'tablero de control'!$B$10,0),0),0))</f>
        <v>0</v>
      </c>
      <c r="G107" s="151" t="n">
        <f aca="false">IF(SUM(G100:G106)&gt;2,0,IF(WEEKDAY(A107)&lt;&gt;7,IF(WEEKDAY(A107)&lt;&gt;1,IF(AND(DAY(A107)&gt;1,DAY(A107)&lt;10),('tablero de control'!$O$11/12),0),0),0))</f>
        <v>0</v>
      </c>
      <c r="H107" s="151" t="n">
        <f aca="false">IF(SUM(H100:H106)&gt;2,0,IF(WEEKDAY(A107)&lt;&gt;7,IF(WEEKDAY(A107)&lt;&gt;1,IF(AND(DAY(A107)&gt;1,DAY(A107)&lt;10),'tablero de control'!$B$19,0),0),0))</f>
        <v>0</v>
      </c>
      <c r="I107" s="152" t="n">
        <f aca="false">IF(SUM(I76:I106)&gt;2,0,IF(WEEKDAY(A75)&lt;&gt;7,IF(WEEKDAY(A75)&lt;&gt;1,IF(AND(DAY(A75)&gt;1,DAY(A75)&lt;30),('tablero de control'!$O$1*19250),0),0),0))</f>
        <v>50050</v>
      </c>
      <c r="J107" s="159" t="n">
        <f aca="false">IF(SUM(J100:J106)&gt;2,0,IF(WEEKDAY(A107)&lt;&gt;7,IF(WEEKDAY(A107)&lt;&gt;1,IF(AND(DAY(A107)&gt;1,DAY(A107)&lt;10),SUM(D75:D106),0),0),0))</f>
        <v>0</v>
      </c>
      <c r="K107" s="0" t="n">
        <f aca="false">SUM((SUM(E107:I107)*(-1))+J107,K106)</f>
        <v>-280884.049236786</v>
      </c>
    </row>
    <row r="108" customFormat="false" ht="12.75" hidden="false" customHeight="false" outlineLevel="0" collapsed="false">
      <c r="A108" s="161" t="n">
        <f aca="false">+A107+1</f>
        <v>40650</v>
      </c>
      <c r="B108" s="150" t="n">
        <f aca="false">IF(WEEKDAY(A108)&lt;&gt;1,$R$3,0)</f>
        <v>0</v>
      </c>
      <c r="C108" s="150" t="n">
        <f aca="false">IF(MONTH(A108)&gt;4,B108,IF(MONTH(A108)&lt;2,B108*0.2,IF(AND(MONTH(A108)&gt;1,MONTH(A108)&lt;5),B108*0.5)))</f>
        <v>0</v>
      </c>
      <c r="D108" s="159" t="n">
        <f aca="false">+C108*'tablero de control'!$N$1</f>
        <v>0</v>
      </c>
      <c r="E108" s="151" t="n">
        <f aca="false">IF(SUM(E100:E107)&gt;2,0,IF(WEEKDAY(A108)&lt;&gt;7,IF(WEEKDAY(A108)&lt;&gt;1,IF(AND(DAY(A108)&gt;1,DAY(A108)&lt;10),'tablero de control'!$B$11,0),0),0))</f>
        <v>0</v>
      </c>
      <c r="F108" s="151" t="n">
        <f aca="false">IF(SUM(F101:F107)&gt;2,0,IF(WEEKDAY(A108)&lt;&gt;7,IF(WEEKDAY(A108)&lt;&gt;1,IF(AND(DAY(A108)&gt;1,DAY(A108)&lt;10),'tablero de control'!$B$10,0),0),0))</f>
        <v>0</v>
      </c>
      <c r="G108" s="151" t="n">
        <f aca="false">IF(SUM(G101:G107)&gt;2,0,IF(WEEKDAY(A108)&lt;&gt;7,IF(WEEKDAY(A108)&lt;&gt;1,IF(AND(DAY(A108)&gt;1,DAY(A108)&lt;10),('tablero de control'!$O$11/12),0),0),0))</f>
        <v>0</v>
      </c>
      <c r="H108" s="151" t="n">
        <f aca="false">IF(SUM(H101:H107)&gt;2,0,IF(WEEKDAY(A108)&lt;&gt;7,IF(WEEKDAY(A108)&lt;&gt;1,IF(AND(DAY(A108)&gt;1,DAY(A108)&lt;10),'tablero de control'!$B$19,0),0),0))</f>
        <v>0</v>
      </c>
      <c r="I108" s="152" t="n">
        <f aca="false">IF(SUM(I77:I107)&gt;2,0,IF(WEEKDAY(A76)&lt;&gt;7,IF(WEEKDAY(A76)&lt;&gt;1,IF(AND(DAY(A76)&gt;1,DAY(A76)&lt;30),('tablero de control'!$O$1*19250),0),0),0))</f>
        <v>0</v>
      </c>
      <c r="J108" s="159" t="n">
        <f aca="false">IF(SUM(J101:J107)&gt;2,0,IF(WEEKDAY(A108)&lt;&gt;7,IF(WEEKDAY(A108)&lt;&gt;1,IF(AND(DAY(A108)&gt;1,DAY(A108)&lt;10),SUM(D76:D107),0),0),0))</f>
        <v>0</v>
      </c>
      <c r="K108" s="0" t="n">
        <f aca="false">SUM((SUM(E108:I108)*(-1))+J108,K107)</f>
        <v>-280884.049236786</v>
      </c>
    </row>
    <row r="109" customFormat="false" ht="12.75" hidden="false" customHeight="false" outlineLevel="0" collapsed="false">
      <c r="A109" s="161" t="n">
        <f aca="false">+A108+1</f>
        <v>40651</v>
      </c>
      <c r="B109" s="150" t="n">
        <f aca="false">IF(WEEKDAY(A109)&lt;&gt;1,$R$3,0)</f>
        <v>6.23076923076923</v>
      </c>
      <c r="C109" s="150" t="n">
        <f aca="false">IF(MONTH(A109)&gt;4,B109,IF(MONTH(A109)&lt;2,B109*0.2,IF(AND(MONTH(A109)&gt;1,MONTH(A109)&lt;5),B109*0.5)))</f>
        <v>3.11538461538462</v>
      </c>
      <c r="D109" s="159" t="n">
        <f aca="false">+C109*'tablero de control'!$N$1</f>
        <v>3115.38461538462</v>
      </c>
      <c r="E109" s="151" t="n">
        <f aca="false">IF(SUM(E101:E108)&gt;2,0,IF(WEEKDAY(A109)&lt;&gt;7,IF(WEEKDAY(A109)&lt;&gt;1,IF(AND(DAY(A109)&gt;1,DAY(A109)&lt;10),'tablero de control'!$B$11,0),0),0))</f>
        <v>0</v>
      </c>
      <c r="F109" s="151" t="n">
        <f aca="false">IF(SUM(F102:F108)&gt;2,0,IF(WEEKDAY(A109)&lt;&gt;7,IF(WEEKDAY(A109)&lt;&gt;1,IF(AND(DAY(A109)&gt;1,DAY(A109)&lt;10),'tablero de control'!$B$10,0),0),0))</f>
        <v>0</v>
      </c>
      <c r="G109" s="151" t="n">
        <f aca="false">IF(SUM(G102:G108)&gt;2,0,IF(WEEKDAY(A109)&lt;&gt;7,IF(WEEKDAY(A109)&lt;&gt;1,IF(AND(DAY(A109)&gt;1,DAY(A109)&lt;10),('tablero de control'!$O$11/12),0),0),0))</f>
        <v>0</v>
      </c>
      <c r="H109" s="151" t="n">
        <f aca="false">IF(SUM(H102:H108)&gt;2,0,IF(WEEKDAY(A109)&lt;&gt;7,IF(WEEKDAY(A109)&lt;&gt;1,IF(AND(DAY(A109)&gt;1,DAY(A109)&lt;10),'tablero de control'!$B$19,0),0),0))</f>
        <v>0</v>
      </c>
      <c r="I109" s="152" t="n">
        <f aca="false">IF(SUM(I78:I108)&gt;2,0,IF(WEEKDAY(A77)&lt;&gt;7,IF(WEEKDAY(A77)&lt;&gt;1,IF(AND(DAY(A77)&gt;1,DAY(A77)&lt;30),('tablero de control'!$O$1*19250),0),0),0))</f>
        <v>0</v>
      </c>
      <c r="J109" s="159" t="n">
        <f aca="false">IF(SUM(J102:J108)&gt;2,0,IF(WEEKDAY(A109)&lt;&gt;7,IF(WEEKDAY(A109)&lt;&gt;1,IF(AND(DAY(A109)&gt;1,DAY(A109)&lt;10),SUM(D77:D108),0),0),0))</f>
        <v>0</v>
      </c>
      <c r="K109" s="0" t="n">
        <f aca="false">SUM((SUM(E109:I109)*(-1))+J109,K108)</f>
        <v>-280884.049236786</v>
      </c>
    </row>
    <row r="110" customFormat="false" ht="12.75" hidden="false" customHeight="false" outlineLevel="0" collapsed="false">
      <c r="A110" s="161" t="n">
        <f aca="false">+A109+1</f>
        <v>40652</v>
      </c>
      <c r="B110" s="150" t="n">
        <f aca="false">IF(WEEKDAY(A110)&lt;&gt;1,$R$3,0)</f>
        <v>6.23076923076923</v>
      </c>
      <c r="C110" s="150" t="n">
        <f aca="false">IF(MONTH(A110)&gt;4,B110,IF(MONTH(A110)&lt;2,B110*0.2,IF(AND(MONTH(A110)&gt;1,MONTH(A110)&lt;5),B110*0.5)))</f>
        <v>3.11538461538462</v>
      </c>
      <c r="D110" s="159" t="n">
        <f aca="false">+C110*'tablero de control'!$N$1</f>
        <v>3115.38461538462</v>
      </c>
      <c r="E110" s="151" t="n">
        <f aca="false">IF(SUM(E102:E109)&gt;2,0,IF(WEEKDAY(A110)&lt;&gt;7,IF(WEEKDAY(A110)&lt;&gt;1,IF(AND(DAY(A110)&gt;1,DAY(A110)&lt;10),'tablero de control'!$B$11,0),0),0))</f>
        <v>0</v>
      </c>
      <c r="F110" s="151" t="n">
        <f aca="false">IF(SUM(F103:F109)&gt;2,0,IF(WEEKDAY(A110)&lt;&gt;7,IF(WEEKDAY(A110)&lt;&gt;1,IF(AND(DAY(A110)&gt;1,DAY(A110)&lt;10),'tablero de control'!$B$10,0),0),0))</f>
        <v>0</v>
      </c>
      <c r="G110" s="151" t="n">
        <f aca="false">IF(SUM(G103:G109)&gt;2,0,IF(WEEKDAY(A110)&lt;&gt;7,IF(WEEKDAY(A110)&lt;&gt;1,IF(AND(DAY(A110)&gt;1,DAY(A110)&lt;10),('tablero de control'!$O$11/12),0),0),0))</f>
        <v>0</v>
      </c>
      <c r="H110" s="151" t="n">
        <f aca="false">IF(SUM(H103:H109)&gt;2,0,IF(WEEKDAY(A110)&lt;&gt;7,IF(WEEKDAY(A110)&lt;&gt;1,IF(AND(DAY(A110)&gt;1,DAY(A110)&lt;10),'tablero de control'!$B$19,0),0),0))</f>
        <v>0</v>
      </c>
      <c r="I110" s="152" t="n">
        <f aca="false">IF(SUM(I79:I109)&gt;2,0,IF(WEEKDAY(A78)&lt;&gt;7,IF(WEEKDAY(A78)&lt;&gt;1,IF(AND(DAY(A78)&gt;1,DAY(A78)&lt;30),('tablero de control'!$O$1*19250),0),0),0))</f>
        <v>0</v>
      </c>
      <c r="J110" s="159" t="n">
        <f aca="false">IF(SUM(J103:J109)&gt;2,0,IF(WEEKDAY(A110)&lt;&gt;7,IF(WEEKDAY(A110)&lt;&gt;1,IF(AND(DAY(A110)&gt;1,DAY(A110)&lt;10),SUM(D78:D109),0),0),0))</f>
        <v>0</v>
      </c>
      <c r="K110" s="0" t="n">
        <f aca="false">SUM((SUM(E110:I110)*(-1))+J110,K109)</f>
        <v>-280884.049236786</v>
      </c>
    </row>
    <row r="111" customFormat="false" ht="12.75" hidden="false" customHeight="false" outlineLevel="0" collapsed="false">
      <c r="A111" s="161" t="n">
        <f aca="false">+A110+1</f>
        <v>40653</v>
      </c>
      <c r="B111" s="150" t="n">
        <f aca="false">IF(WEEKDAY(A111)&lt;&gt;1,$R$3,0)</f>
        <v>6.23076923076923</v>
      </c>
      <c r="C111" s="150" t="n">
        <f aca="false">IF(MONTH(A111)&gt;4,B111,IF(MONTH(A111)&lt;2,B111*0.2,IF(AND(MONTH(A111)&gt;1,MONTH(A111)&lt;5),B111*0.5)))</f>
        <v>3.11538461538462</v>
      </c>
      <c r="D111" s="159" t="n">
        <f aca="false">+C111*'tablero de control'!$N$1</f>
        <v>3115.38461538462</v>
      </c>
      <c r="E111" s="151" t="n">
        <f aca="false">IF(SUM(E103:E110)&gt;2,0,IF(WEEKDAY(A111)&lt;&gt;7,IF(WEEKDAY(A111)&lt;&gt;1,IF(AND(DAY(A111)&gt;1,DAY(A111)&lt;10),'tablero de control'!$B$11,0),0),0))</f>
        <v>0</v>
      </c>
      <c r="F111" s="151" t="n">
        <f aca="false">IF(SUM(F104:F110)&gt;2,0,IF(WEEKDAY(A111)&lt;&gt;7,IF(WEEKDAY(A111)&lt;&gt;1,IF(AND(DAY(A111)&gt;1,DAY(A111)&lt;10),'tablero de control'!$B$10,0),0),0))</f>
        <v>0</v>
      </c>
      <c r="G111" s="151" t="n">
        <f aca="false">IF(SUM(G104:G110)&gt;2,0,IF(WEEKDAY(A111)&lt;&gt;7,IF(WEEKDAY(A111)&lt;&gt;1,IF(AND(DAY(A111)&gt;1,DAY(A111)&lt;10),('tablero de control'!$O$11/12),0),0),0))</f>
        <v>0</v>
      </c>
      <c r="H111" s="151" t="n">
        <f aca="false">IF(SUM(H104:H110)&gt;2,0,IF(WEEKDAY(A111)&lt;&gt;7,IF(WEEKDAY(A111)&lt;&gt;1,IF(AND(DAY(A111)&gt;1,DAY(A111)&lt;10),'tablero de control'!$B$19,0),0),0))</f>
        <v>0</v>
      </c>
      <c r="I111" s="152" t="n">
        <f aca="false">IF(SUM(I80:I110)&gt;2,0,IF(WEEKDAY(A79)&lt;&gt;7,IF(WEEKDAY(A79)&lt;&gt;1,IF(AND(DAY(A79)&gt;1,DAY(A79)&lt;30),('tablero de control'!$O$1*19250),0),0),0))</f>
        <v>0</v>
      </c>
      <c r="J111" s="159" t="n">
        <f aca="false">IF(SUM(J104:J110)&gt;2,0,IF(WEEKDAY(A111)&lt;&gt;7,IF(WEEKDAY(A111)&lt;&gt;1,IF(AND(DAY(A111)&gt;1,DAY(A111)&lt;10),SUM(D79:D110),0),0),0))</f>
        <v>0</v>
      </c>
      <c r="K111" s="0" t="n">
        <f aca="false">SUM((SUM(E111:I111)*(-1))+J111,K110)</f>
        <v>-280884.049236786</v>
      </c>
    </row>
    <row r="112" customFormat="false" ht="12.75" hidden="false" customHeight="false" outlineLevel="0" collapsed="false">
      <c r="A112" s="161" t="n">
        <f aca="false">+A111+1</f>
        <v>40654</v>
      </c>
      <c r="B112" s="150" t="n">
        <f aca="false">IF(WEEKDAY(A112)&lt;&gt;1,$R$3,0)</f>
        <v>6.23076923076923</v>
      </c>
      <c r="C112" s="150" t="n">
        <f aca="false">IF(MONTH(A112)&gt;4,B112,IF(MONTH(A112)&lt;2,B112*0.2,IF(AND(MONTH(A112)&gt;1,MONTH(A112)&lt;5),B112*0.5)))</f>
        <v>3.11538461538462</v>
      </c>
      <c r="D112" s="159" t="n">
        <f aca="false">+C112*'tablero de control'!$N$1</f>
        <v>3115.38461538462</v>
      </c>
      <c r="E112" s="151" t="n">
        <f aca="false">IF(SUM(E104:E111)&gt;2,0,IF(WEEKDAY(A112)&lt;&gt;7,IF(WEEKDAY(A112)&lt;&gt;1,IF(AND(DAY(A112)&gt;1,DAY(A112)&lt;10),'tablero de control'!$B$11,0),0),0))</f>
        <v>0</v>
      </c>
      <c r="F112" s="151" t="n">
        <f aca="false">IF(SUM(F105:F111)&gt;2,0,IF(WEEKDAY(A112)&lt;&gt;7,IF(WEEKDAY(A112)&lt;&gt;1,IF(AND(DAY(A112)&gt;1,DAY(A112)&lt;10),'tablero de control'!$B$10,0),0),0))</f>
        <v>0</v>
      </c>
      <c r="G112" s="151" t="n">
        <f aca="false">IF(SUM(G105:G111)&gt;2,0,IF(WEEKDAY(A112)&lt;&gt;7,IF(WEEKDAY(A112)&lt;&gt;1,IF(AND(DAY(A112)&gt;1,DAY(A112)&lt;10),('tablero de control'!$O$11/12),0),0),0))</f>
        <v>0</v>
      </c>
      <c r="H112" s="151" t="n">
        <f aca="false">IF(SUM(H105:H111)&gt;2,0,IF(WEEKDAY(A112)&lt;&gt;7,IF(WEEKDAY(A112)&lt;&gt;1,IF(AND(DAY(A112)&gt;1,DAY(A112)&lt;10),'tablero de control'!$B$19,0),0),0))</f>
        <v>0</v>
      </c>
      <c r="I112" s="152" t="n">
        <f aca="false">IF(SUM(I81:I111)&gt;2,0,IF(WEEKDAY(A80)&lt;&gt;7,IF(WEEKDAY(A80)&lt;&gt;1,IF(AND(DAY(A80)&gt;1,DAY(A80)&lt;30),('tablero de control'!$O$1*19250),0),0),0))</f>
        <v>0</v>
      </c>
      <c r="J112" s="159" t="n">
        <f aca="false">IF(SUM(J105:J111)&gt;2,0,IF(WEEKDAY(A112)&lt;&gt;7,IF(WEEKDAY(A112)&lt;&gt;1,IF(AND(DAY(A112)&gt;1,DAY(A112)&lt;10),SUM(D80:D111),0),0),0))</f>
        <v>0</v>
      </c>
      <c r="K112" s="0" t="n">
        <f aca="false">SUM((SUM(E112:I112)*(-1))+J112,K111)</f>
        <v>-280884.049236786</v>
      </c>
    </row>
    <row r="113" customFormat="false" ht="12.75" hidden="false" customHeight="false" outlineLevel="0" collapsed="false">
      <c r="A113" s="161" t="n">
        <f aca="false">+A112+1</f>
        <v>40655</v>
      </c>
      <c r="B113" s="150" t="n">
        <f aca="false">IF(WEEKDAY(A113)&lt;&gt;1,$R$3,0)</f>
        <v>6.23076923076923</v>
      </c>
      <c r="C113" s="150" t="n">
        <f aca="false">IF(MONTH(A113)&gt;4,B113,IF(MONTH(A113)&lt;2,B113*0.2,IF(AND(MONTH(A113)&gt;1,MONTH(A113)&lt;5),B113*0.5)))</f>
        <v>3.11538461538462</v>
      </c>
      <c r="D113" s="159" t="n">
        <f aca="false">+C113*'tablero de control'!$N$1</f>
        <v>3115.38461538462</v>
      </c>
      <c r="E113" s="151" t="n">
        <f aca="false">IF(SUM(E105:E112)&gt;2,0,IF(WEEKDAY(A113)&lt;&gt;7,IF(WEEKDAY(A113)&lt;&gt;1,IF(AND(DAY(A113)&gt;1,DAY(A113)&lt;10),'tablero de control'!$B$11,0),0),0))</f>
        <v>0</v>
      </c>
      <c r="F113" s="151" t="n">
        <f aca="false">IF(SUM(F106:F112)&gt;2,0,IF(WEEKDAY(A113)&lt;&gt;7,IF(WEEKDAY(A113)&lt;&gt;1,IF(AND(DAY(A113)&gt;1,DAY(A113)&lt;10),'tablero de control'!$B$10,0),0),0))</f>
        <v>0</v>
      </c>
      <c r="G113" s="151" t="n">
        <f aca="false">IF(SUM(G106:G112)&gt;2,0,IF(WEEKDAY(A113)&lt;&gt;7,IF(WEEKDAY(A113)&lt;&gt;1,IF(AND(DAY(A113)&gt;1,DAY(A113)&lt;10),('tablero de control'!$O$11/12),0),0),0))</f>
        <v>0</v>
      </c>
      <c r="H113" s="151" t="n">
        <f aca="false">IF(SUM(H106:H112)&gt;2,0,IF(WEEKDAY(A113)&lt;&gt;7,IF(WEEKDAY(A113)&lt;&gt;1,IF(AND(DAY(A113)&gt;1,DAY(A113)&lt;10),'tablero de control'!$B$19,0),0),0))</f>
        <v>0</v>
      </c>
      <c r="I113" s="152" t="n">
        <f aca="false">IF(SUM(I82:I112)&gt;2,0,IF(WEEKDAY(A81)&lt;&gt;7,IF(WEEKDAY(A81)&lt;&gt;1,IF(AND(DAY(A81)&gt;1,DAY(A81)&lt;30),('tablero de control'!$O$1*19250),0),0),0))</f>
        <v>0</v>
      </c>
      <c r="J113" s="159" t="n">
        <f aca="false">IF(SUM(J106:J112)&gt;2,0,IF(WEEKDAY(A113)&lt;&gt;7,IF(WEEKDAY(A113)&lt;&gt;1,IF(AND(DAY(A113)&gt;1,DAY(A113)&lt;10),SUM(D81:D112),0),0),0))</f>
        <v>0</v>
      </c>
      <c r="K113" s="0" t="n">
        <f aca="false">SUM((SUM(E113:I113)*(-1))+J113,K112)</f>
        <v>-280884.049236786</v>
      </c>
    </row>
    <row r="114" customFormat="false" ht="12.75" hidden="false" customHeight="false" outlineLevel="0" collapsed="false">
      <c r="A114" s="161" t="n">
        <f aca="false">+A113+1</f>
        <v>40656</v>
      </c>
      <c r="B114" s="150" t="n">
        <f aca="false">IF(WEEKDAY(A114)&lt;&gt;1,$R$3,0)</f>
        <v>6.23076923076923</v>
      </c>
      <c r="C114" s="150" t="n">
        <f aca="false">IF(MONTH(A114)&gt;4,B114,IF(MONTH(A114)&lt;2,B114*0.2,IF(AND(MONTH(A114)&gt;1,MONTH(A114)&lt;5),B114*0.5)))</f>
        <v>3.11538461538462</v>
      </c>
      <c r="D114" s="159" t="n">
        <f aca="false">+C114*'tablero de control'!$N$1</f>
        <v>3115.38461538462</v>
      </c>
      <c r="E114" s="151" t="n">
        <f aca="false">IF(SUM(E106:E113)&gt;2,0,IF(WEEKDAY(A114)&lt;&gt;7,IF(WEEKDAY(A114)&lt;&gt;1,IF(AND(DAY(A114)&gt;1,DAY(A114)&lt;10),'tablero de control'!$B$11,0),0),0))</f>
        <v>0</v>
      </c>
      <c r="F114" s="151" t="n">
        <f aca="false">IF(SUM(F107:F113)&gt;2,0,IF(WEEKDAY(A114)&lt;&gt;7,IF(WEEKDAY(A114)&lt;&gt;1,IF(AND(DAY(A114)&gt;1,DAY(A114)&lt;10),'tablero de control'!$B$10,0),0),0))</f>
        <v>0</v>
      </c>
      <c r="G114" s="151" t="n">
        <f aca="false">IF(SUM(G107:G113)&gt;2,0,IF(WEEKDAY(A114)&lt;&gt;7,IF(WEEKDAY(A114)&lt;&gt;1,IF(AND(DAY(A114)&gt;1,DAY(A114)&lt;10),('tablero de control'!$O$11/12),0),0),0))</f>
        <v>0</v>
      </c>
      <c r="H114" s="151" t="n">
        <f aca="false">IF(SUM(H107:H113)&gt;2,0,IF(WEEKDAY(A114)&lt;&gt;7,IF(WEEKDAY(A114)&lt;&gt;1,IF(AND(DAY(A114)&gt;1,DAY(A114)&lt;10),'tablero de control'!$B$19,0),0),0))</f>
        <v>0</v>
      </c>
      <c r="I114" s="152" t="n">
        <f aca="false">IF(SUM(I83:I113)&gt;2,0,IF(WEEKDAY(A82)&lt;&gt;7,IF(WEEKDAY(A82)&lt;&gt;1,IF(AND(DAY(A82)&gt;1,DAY(A82)&lt;30),('tablero de control'!$O$1*19250),0),0),0))</f>
        <v>0</v>
      </c>
      <c r="J114" s="159" t="n">
        <f aca="false">IF(SUM(J107:J113)&gt;2,0,IF(WEEKDAY(A114)&lt;&gt;7,IF(WEEKDAY(A114)&lt;&gt;1,IF(AND(DAY(A114)&gt;1,DAY(A114)&lt;10),SUM(D82:D113),0),0),0))</f>
        <v>0</v>
      </c>
      <c r="K114" s="0" t="n">
        <f aca="false">SUM((SUM(E114:I114)*(-1))+J114,K113)</f>
        <v>-280884.049236786</v>
      </c>
    </row>
    <row r="115" customFormat="false" ht="12.75" hidden="false" customHeight="false" outlineLevel="0" collapsed="false">
      <c r="A115" s="161" t="n">
        <f aca="false">+A114+1</f>
        <v>40657</v>
      </c>
      <c r="B115" s="150" t="n">
        <f aca="false">IF(WEEKDAY(A115)&lt;&gt;1,$R$3,0)</f>
        <v>0</v>
      </c>
      <c r="C115" s="150" t="n">
        <f aca="false">IF(MONTH(A115)&gt;4,B115,IF(MONTH(A115)&lt;2,B115*0.2,IF(AND(MONTH(A115)&gt;1,MONTH(A115)&lt;5),B115*0.5)))</f>
        <v>0</v>
      </c>
      <c r="D115" s="159" t="n">
        <f aca="false">+C115*'tablero de control'!$N$1</f>
        <v>0</v>
      </c>
      <c r="E115" s="151" t="n">
        <f aca="false">IF(SUM(E107:E114)&gt;2,0,IF(WEEKDAY(A115)&lt;&gt;7,IF(WEEKDAY(A115)&lt;&gt;1,IF(AND(DAY(A115)&gt;1,DAY(A115)&lt;10),'tablero de control'!$B$11,0),0),0))</f>
        <v>0</v>
      </c>
      <c r="F115" s="151" t="n">
        <f aca="false">IF(SUM(F108:F114)&gt;2,0,IF(WEEKDAY(A115)&lt;&gt;7,IF(WEEKDAY(A115)&lt;&gt;1,IF(AND(DAY(A115)&gt;1,DAY(A115)&lt;10),'tablero de control'!$B$10,0),0),0))</f>
        <v>0</v>
      </c>
      <c r="G115" s="151" t="n">
        <f aca="false">IF(SUM(G108:G114)&gt;2,0,IF(WEEKDAY(A115)&lt;&gt;7,IF(WEEKDAY(A115)&lt;&gt;1,IF(AND(DAY(A115)&gt;1,DAY(A115)&lt;10),('tablero de control'!$O$11/12),0),0),0))</f>
        <v>0</v>
      </c>
      <c r="H115" s="151" t="n">
        <f aca="false">IF(SUM(H108:H114)&gt;2,0,IF(WEEKDAY(A115)&lt;&gt;7,IF(WEEKDAY(A115)&lt;&gt;1,IF(AND(DAY(A115)&gt;1,DAY(A115)&lt;10),'tablero de control'!$B$19,0),0),0))</f>
        <v>0</v>
      </c>
      <c r="I115" s="152" t="n">
        <f aca="false">IF(SUM(I84:I114)&gt;2,0,IF(WEEKDAY(A83)&lt;&gt;7,IF(WEEKDAY(A83)&lt;&gt;1,IF(AND(DAY(A83)&gt;1,DAY(A83)&lt;30),('tablero de control'!$O$1*19250),0),0),0))</f>
        <v>0</v>
      </c>
      <c r="J115" s="159" t="n">
        <f aca="false">IF(SUM(J108:J114)&gt;2,0,IF(WEEKDAY(A115)&lt;&gt;7,IF(WEEKDAY(A115)&lt;&gt;1,IF(AND(DAY(A115)&gt;1,DAY(A115)&lt;10),SUM(D83:D114),0),0),0))</f>
        <v>0</v>
      </c>
      <c r="K115" s="0" t="n">
        <f aca="false">SUM((SUM(E115:I115)*(-1))+J115,K114)</f>
        <v>-280884.049236786</v>
      </c>
    </row>
    <row r="116" customFormat="false" ht="12.75" hidden="false" customHeight="false" outlineLevel="0" collapsed="false">
      <c r="A116" s="161" t="n">
        <f aca="false">+A115+1</f>
        <v>40658</v>
      </c>
      <c r="B116" s="150" t="n">
        <f aca="false">IF(WEEKDAY(A116)&lt;&gt;1,$R$3,0)</f>
        <v>6.23076923076923</v>
      </c>
      <c r="C116" s="150" t="n">
        <f aca="false">IF(MONTH(A116)&gt;4,B116,IF(MONTH(A116)&lt;2,B116*0.2,IF(AND(MONTH(A116)&gt;1,MONTH(A116)&lt;5),B116*0.5)))</f>
        <v>3.11538461538462</v>
      </c>
      <c r="D116" s="159" t="n">
        <f aca="false">+C116*'tablero de control'!$N$1</f>
        <v>3115.38461538462</v>
      </c>
      <c r="E116" s="151" t="n">
        <f aca="false">IF(SUM(E108:E115)&gt;2,0,IF(WEEKDAY(A116)&lt;&gt;7,IF(WEEKDAY(A116)&lt;&gt;1,IF(AND(DAY(A116)&gt;1,DAY(A116)&lt;10),'tablero de control'!$B$11,0),0),0))</f>
        <v>0</v>
      </c>
      <c r="F116" s="151" t="n">
        <f aca="false">IF(SUM(F109:F115)&gt;2,0,IF(WEEKDAY(A116)&lt;&gt;7,IF(WEEKDAY(A116)&lt;&gt;1,IF(AND(DAY(A116)&gt;1,DAY(A116)&lt;10),'tablero de control'!$B$10,0),0),0))</f>
        <v>0</v>
      </c>
      <c r="G116" s="151" t="n">
        <f aca="false">IF(SUM(G109:G115)&gt;2,0,IF(WEEKDAY(A116)&lt;&gt;7,IF(WEEKDAY(A116)&lt;&gt;1,IF(AND(DAY(A116)&gt;1,DAY(A116)&lt;10),('tablero de control'!$O$11/12),0),0),0))</f>
        <v>0</v>
      </c>
      <c r="H116" s="151" t="n">
        <f aca="false">IF(SUM(H109:H115)&gt;2,0,IF(WEEKDAY(A116)&lt;&gt;7,IF(WEEKDAY(A116)&lt;&gt;1,IF(AND(DAY(A116)&gt;1,DAY(A116)&lt;10),'tablero de control'!$B$19,0),0),0))</f>
        <v>0</v>
      </c>
      <c r="I116" s="152" t="n">
        <f aca="false">IF(SUM(I85:I115)&gt;2,0,IF(WEEKDAY(A84)&lt;&gt;7,IF(WEEKDAY(A84)&lt;&gt;1,IF(AND(DAY(A84)&gt;1,DAY(A84)&lt;30),('tablero de control'!$O$1*19250),0),0),0))</f>
        <v>0</v>
      </c>
      <c r="J116" s="159" t="n">
        <f aca="false">IF(SUM(J109:J115)&gt;2,0,IF(WEEKDAY(A116)&lt;&gt;7,IF(WEEKDAY(A116)&lt;&gt;1,IF(AND(DAY(A116)&gt;1,DAY(A116)&lt;10),SUM(D84:D115),0),0),0))</f>
        <v>0</v>
      </c>
      <c r="K116" s="0" t="n">
        <f aca="false">SUM((SUM(E116:I116)*(-1))+J116,K115)</f>
        <v>-280884.049236786</v>
      </c>
    </row>
    <row r="117" customFormat="false" ht="12.75" hidden="false" customHeight="false" outlineLevel="0" collapsed="false">
      <c r="A117" s="161" t="n">
        <f aca="false">+A116+1</f>
        <v>40659</v>
      </c>
      <c r="B117" s="150" t="n">
        <f aca="false">IF(WEEKDAY(A117)&lt;&gt;1,$R$3,0)</f>
        <v>6.23076923076923</v>
      </c>
      <c r="C117" s="150" t="n">
        <f aca="false">IF(MONTH(A117)&gt;4,B117,IF(MONTH(A117)&lt;2,B117*0.2,IF(AND(MONTH(A117)&gt;1,MONTH(A117)&lt;5),B117*0.5)))</f>
        <v>3.11538461538462</v>
      </c>
      <c r="D117" s="159" t="n">
        <f aca="false">+C117*'tablero de control'!$N$1</f>
        <v>3115.38461538462</v>
      </c>
      <c r="E117" s="151" t="n">
        <f aca="false">IF(SUM(E109:E116)&gt;2,0,IF(WEEKDAY(A117)&lt;&gt;7,IF(WEEKDAY(A117)&lt;&gt;1,IF(AND(DAY(A117)&gt;1,DAY(A117)&lt;10),'tablero de control'!$B$11,0),0),0))</f>
        <v>0</v>
      </c>
      <c r="F117" s="151" t="n">
        <f aca="false">IF(SUM(F110:F116)&gt;2,0,IF(WEEKDAY(A117)&lt;&gt;7,IF(WEEKDAY(A117)&lt;&gt;1,IF(AND(DAY(A117)&gt;1,DAY(A117)&lt;10),'tablero de control'!$B$10,0),0),0))</f>
        <v>0</v>
      </c>
      <c r="G117" s="151" t="n">
        <f aca="false">IF(SUM(G110:G116)&gt;2,0,IF(WEEKDAY(A117)&lt;&gt;7,IF(WEEKDAY(A117)&lt;&gt;1,IF(AND(DAY(A117)&gt;1,DAY(A117)&lt;10),('tablero de control'!$O$11/12),0),0),0))</f>
        <v>0</v>
      </c>
      <c r="H117" s="151" t="n">
        <f aca="false">IF(SUM(H110:H116)&gt;2,0,IF(WEEKDAY(A117)&lt;&gt;7,IF(WEEKDAY(A117)&lt;&gt;1,IF(AND(DAY(A117)&gt;1,DAY(A117)&lt;10),'tablero de control'!$B$19,0),0),0))</f>
        <v>0</v>
      </c>
      <c r="I117" s="152" t="n">
        <f aca="false">IF(SUM(I86:I116)&gt;2,0,IF(WEEKDAY(A85)&lt;&gt;7,IF(WEEKDAY(A85)&lt;&gt;1,IF(AND(DAY(A85)&gt;1,DAY(A85)&lt;30),('tablero de control'!$O$1*19250),0),0),0))</f>
        <v>0</v>
      </c>
      <c r="J117" s="159" t="n">
        <f aca="false">IF(SUM(J110:J116)&gt;2,0,IF(WEEKDAY(A117)&lt;&gt;7,IF(WEEKDAY(A117)&lt;&gt;1,IF(AND(DAY(A117)&gt;1,DAY(A117)&lt;10),SUM(D85:D116),0),0),0))</f>
        <v>0</v>
      </c>
      <c r="K117" s="0" t="n">
        <f aca="false">SUM((SUM(E117:I117)*(-1))+J117,K116)</f>
        <v>-280884.049236786</v>
      </c>
    </row>
    <row r="118" customFormat="false" ht="12.75" hidden="false" customHeight="false" outlineLevel="0" collapsed="false">
      <c r="A118" s="161" t="n">
        <f aca="false">+A117+1</f>
        <v>40660</v>
      </c>
      <c r="B118" s="150" t="n">
        <f aca="false">IF(WEEKDAY(A118)&lt;&gt;1,$R$3,0)</f>
        <v>6.23076923076923</v>
      </c>
      <c r="C118" s="150" t="n">
        <f aca="false">IF(MONTH(A118)&gt;4,B118,IF(MONTH(A118)&lt;2,B118*0.2,IF(AND(MONTH(A118)&gt;1,MONTH(A118)&lt;5),B118*0.5)))</f>
        <v>3.11538461538462</v>
      </c>
      <c r="D118" s="159" t="n">
        <f aca="false">+C118*'tablero de control'!$N$1</f>
        <v>3115.38461538462</v>
      </c>
      <c r="E118" s="151" t="n">
        <f aca="false">IF(SUM(E110:E117)&gt;2,0,IF(WEEKDAY(A118)&lt;&gt;7,IF(WEEKDAY(A118)&lt;&gt;1,IF(AND(DAY(A118)&gt;1,DAY(A118)&lt;10),'tablero de control'!$B$11,0),0),0))</f>
        <v>0</v>
      </c>
      <c r="F118" s="151" t="n">
        <f aca="false">IF(SUM(F111:F117)&gt;2,0,IF(WEEKDAY(A118)&lt;&gt;7,IF(WEEKDAY(A118)&lt;&gt;1,IF(AND(DAY(A118)&gt;1,DAY(A118)&lt;10),'tablero de control'!$B$10,0),0),0))</f>
        <v>0</v>
      </c>
      <c r="G118" s="151" t="n">
        <f aca="false">IF(SUM(G111:G117)&gt;2,0,IF(WEEKDAY(A118)&lt;&gt;7,IF(WEEKDAY(A118)&lt;&gt;1,IF(AND(DAY(A118)&gt;1,DAY(A118)&lt;10),('tablero de control'!$O$11/12),0),0),0))</f>
        <v>0</v>
      </c>
      <c r="H118" s="151" t="n">
        <f aca="false">IF(SUM(H111:H117)&gt;2,0,IF(WEEKDAY(A118)&lt;&gt;7,IF(WEEKDAY(A118)&lt;&gt;1,IF(AND(DAY(A118)&gt;1,DAY(A118)&lt;10),'tablero de control'!$B$19,0),0),0))</f>
        <v>0</v>
      </c>
      <c r="I118" s="152" t="n">
        <f aca="false">IF(SUM(I87:I117)&gt;2,0,IF(WEEKDAY(A86)&lt;&gt;7,IF(WEEKDAY(A86)&lt;&gt;1,IF(AND(DAY(A86)&gt;1,DAY(A86)&lt;30),('tablero de control'!$O$1*19250),0),0),0))</f>
        <v>0</v>
      </c>
      <c r="J118" s="159" t="n">
        <f aca="false">IF(SUM(J111:J117)&gt;2,0,IF(WEEKDAY(A118)&lt;&gt;7,IF(WEEKDAY(A118)&lt;&gt;1,IF(AND(DAY(A118)&gt;1,DAY(A118)&lt;10),SUM(D86:D117),0),0),0))</f>
        <v>0</v>
      </c>
      <c r="K118" s="0" t="n">
        <f aca="false">SUM((SUM(E118:I118)*(-1))+J118,K117)</f>
        <v>-280884.049236786</v>
      </c>
    </row>
    <row r="119" customFormat="false" ht="12.75" hidden="false" customHeight="false" outlineLevel="0" collapsed="false">
      <c r="A119" s="161" t="n">
        <f aca="false">+A118+1</f>
        <v>40661</v>
      </c>
      <c r="B119" s="150" t="n">
        <f aca="false">IF(WEEKDAY(A119)&lt;&gt;1,$R$3,0)</f>
        <v>6.23076923076923</v>
      </c>
      <c r="C119" s="150" t="n">
        <f aca="false">IF(MONTH(A119)&gt;4,B119,IF(MONTH(A119)&lt;2,B119*0.2,IF(AND(MONTH(A119)&gt;1,MONTH(A119)&lt;5),B119*0.5)))</f>
        <v>3.11538461538462</v>
      </c>
      <c r="D119" s="159" t="n">
        <f aca="false">+C119*'tablero de control'!$N$1</f>
        <v>3115.38461538462</v>
      </c>
      <c r="E119" s="151" t="n">
        <f aca="false">IF(SUM(E111:E118)&gt;2,0,IF(WEEKDAY(A119)&lt;&gt;7,IF(WEEKDAY(A119)&lt;&gt;1,IF(AND(DAY(A119)&gt;1,DAY(A119)&lt;10),'tablero de control'!$B$11,0),0),0))</f>
        <v>0</v>
      </c>
      <c r="F119" s="151" t="n">
        <f aca="false">IF(SUM(F112:F118)&gt;2,0,IF(WEEKDAY(A119)&lt;&gt;7,IF(WEEKDAY(A119)&lt;&gt;1,IF(AND(DAY(A119)&gt;1,DAY(A119)&lt;10),'tablero de control'!$B$10,0),0),0))</f>
        <v>0</v>
      </c>
      <c r="G119" s="151" t="n">
        <f aca="false">IF(SUM(G112:G118)&gt;2,0,IF(WEEKDAY(A119)&lt;&gt;7,IF(WEEKDAY(A119)&lt;&gt;1,IF(AND(DAY(A119)&gt;1,DAY(A119)&lt;10),('tablero de control'!$O$11/12),0),0),0))</f>
        <v>0</v>
      </c>
      <c r="H119" s="151" t="n">
        <f aca="false">IF(SUM(H112:H118)&gt;2,0,IF(WEEKDAY(A119)&lt;&gt;7,IF(WEEKDAY(A119)&lt;&gt;1,IF(AND(DAY(A119)&gt;1,DAY(A119)&lt;10),'tablero de control'!$B$19,0),0),0))</f>
        <v>0</v>
      </c>
      <c r="I119" s="152" t="n">
        <f aca="false">IF(SUM(I88:I118)&gt;2,0,IF(WEEKDAY(A87)&lt;&gt;7,IF(WEEKDAY(A87)&lt;&gt;1,IF(AND(DAY(A87)&gt;1,DAY(A87)&lt;30),('tablero de control'!$O$1*19250),0),0),0))</f>
        <v>0</v>
      </c>
      <c r="J119" s="159" t="n">
        <f aca="false">IF(SUM(J112:J118)&gt;2,0,IF(WEEKDAY(A119)&lt;&gt;7,IF(WEEKDAY(A119)&lt;&gt;1,IF(AND(DAY(A119)&gt;1,DAY(A119)&lt;10),SUM(D87:D118),0),0),0))</f>
        <v>0</v>
      </c>
      <c r="K119" s="0" t="n">
        <f aca="false">SUM((SUM(E119:I119)*(-1))+J119,K118)</f>
        <v>-280884.049236786</v>
      </c>
    </row>
    <row r="120" customFormat="false" ht="12.75" hidden="false" customHeight="false" outlineLevel="0" collapsed="false">
      <c r="A120" s="161" t="n">
        <f aca="false">+A119+1</f>
        <v>40662</v>
      </c>
      <c r="B120" s="150" t="n">
        <f aca="false">IF(WEEKDAY(A120)&lt;&gt;1,$R$3,0)</f>
        <v>6.23076923076923</v>
      </c>
      <c r="C120" s="150" t="n">
        <f aca="false">IF(MONTH(A120)&gt;4,B120,IF(MONTH(A120)&lt;2,B120*0.2,IF(AND(MONTH(A120)&gt;1,MONTH(A120)&lt;5),B120*0.5)))</f>
        <v>3.11538461538462</v>
      </c>
      <c r="D120" s="159" t="n">
        <f aca="false">+C120*'tablero de control'!$N$1</f>
        <v>3115.38461538462</v>
      </c>
      <c r="E120" s="151" t="n">
        <f aca="false">IF(SUM(E112:E119)&gt;2,0,IF(WEEKDAY(A120)&lt;&gt;7,IF(WEEKDAY(A120)&lt;&gt;1,IF(AND(DAY(A120)&gt;1,DAY(A120)&lt;10),'tablero de control'!$B$11,0),0),0))</f>
        <v>0</v>
      </c>
      <c r="F120" s="151" t="n">
        <f aca="false">IF(SUM(F113:F119)&gt;2,0,IF(WEEKDAY(A120)&lt;&gt;7,IF(WEEKDAY(A120)&lt;&gt;1,IF(AND(DAY(A120)&gt;1,DAY(A120)&lt;10),'tablero de control'!$B$10,0),0),0))</f>
        <v>0</v>
      </c>
      <c r="G120" s="151" t="n">
        <f aca="false">IF(SUM(G113:G119)&gt;2,0,IF(WEEKDAY(A120)&lt;&gt;7,IF(WEEKDAY(A120)&lt;&gt;1,IF(AND(DAY(A120)&gt;1,DAY(A120)&lt;10),('tablero de control'!$O$11/12),0),0),0))</f>
        <v>0</v>
      </c>
      <c r="H120" s="151" t="n">
        <f aca="false">IF(SUM(H113:H119)&gt;2,0,IF(WEEKDAY(A120)&lt;&gt;7,IF(WEEKDAY(A120)&lt;&gt;1,IF(AND(DAY(A120)&gt;1,DAY(A120)&lt;10),'tablero de control'!$B$19,0),0),0))</f>
        <v>0</v>
      </c>
      <c r="I120" s="152" t="n">
        <f aca="false">IF(SUM(I89:I119)&gt;2,0,IF(WEEKDAY(A88)&lt;&gt;7,IF(WEEKDAY(A88)&lt;&gt;1,IF(AND(DAY(A88)&gt;1,DAY(A88)&lt;30),('tablero de control'!$O$1*19250),0),0),0))</f>
        <v>0</v>
      </c>
      <c r="J120" s="159" t="n">
        <f aca="false">IF(SUM(J113:J119)&gt;2,0,IF(WEEKDAY(A120)&lt;&gt;7,IF(WEEKDAY(A120)&lt;&gt;1,IF(AND(DAY(A120)&gt;1,DAY(A120)&lt;10),SUM(D88:D119),0),0),0))</f>
        <v>0</v>
      </c>
      <c r="K120" s="0" t="n">
        <f aca="false">SUM((SUM(E120:I120)*(-1))+J120,K119)</f>
        <v>-280884.049236786</v>
      </c>
    </row>
    <row r="121" customFormat="false" ht="12.75" hidden="false" customHeight="false" outlineLevel="0" collapsed="false">
      <c r="A121" s="161" t="n">
        <f aca="false">+A120+1</f>
        <v>40663</v>
      </c>
      <c r="B121" s="150" t="n">
        <f aca="false">IF(WEEKDAY(A121)&lt;&gt;1,$R$3,0)</f>
        <v>6.23076923076923</v>
      </c>
      <c r="C121" s="150" t="n">
        <f aca="false">IF(MONTH(A121)&gt;4,B121,IF(MONTH(A121)&lt;2,B121*0.2,IF(AND(MONTH(A121)&gt;1,MONTH(A121)&lt;5),B121*0.5)))</f>
        <v>3.11538461538462</v>
      </c>
      <c r="D121" s="159" t="n">
        <f aca="false">+C121*'tablero de control'!$N$1</f>
        <v>3115.38461538462</v>
      </c>
      <c r="E121" s="151" t="n">
        <f aca="false">IF(SUM(E113:E120)&gt;2,0,IF(WEEKDAY(A121)&lt;&gt;7,IF(WEEKDAY(A121)&lt;&gt;1,IF(AND(DAY(A121)&gt;1,DAY(A121)&lt;10),'tablero de control'!$B$11,0),0),0))</f>
        <v>0</v>
      </c>
      <c r="F121" s="151" t="n">
        <f aca="false">IF(SUM(F114:F120)&gt;2,0,IF(WEEKDAY(A121)&lt;&gt;7,IF(WEEKDAY(A121)&lt;&gt;1,IF(AND(DAY(A121)&gt;1,DAY(A121)&lt;10),'tablero de control'!$B$10,0),0),0))</f>
        <v>0</v>
      </c>
      <c r="G121" s="151" t="n">
        <f aca="false">IF(SUM(G114:G120)&gt;2,0,IF(WEEKDAY(A121)&lt;&gt;7,IF(WEEKDAY(A121)&lt;&gt;1,IF(AND(DAY(A121)&gt;1,DAY(A121)&lt;10),('tablero de control'!$O$11/12),0),0),0))</f>
        <v>0</v>
      </c>
      <c r="H121" s="151" t="n">
        <f aca="false">IF(SUM(H114:H120)&gt;2,0,IF(WEEKDAY(A121)&lt;&gt;7,IF(WEEKDAY(A121)&lt;&gt;1,IF(AND(DAY(A121)&gt;1,DAY(A121)&lt;10),'tablero de control'!$B$19,0),0),0))</f>
        <v>0</v>
      </c>
      <c r="I121" s="152" t="n">
        <f aca="false">IF(SUM(I90:I120)&gt;2,0,IF(WEEKDAY(A89)&lt;&gt;7,IF(WEEKDAY(A89)&lt;&gt;1,IF(AND(DAY(A89)&gt;1,DAY(A89)&lt;30),('tablero de control'!$O$1*19250),0),0),0))</f>
        <v>0</v>
      </c>
      <c r="J121" s="159" t="n">
        <f aca="false">IF(SUM(J114:J120)&gt;2,0,IF(WEEKDAY(A121)&lt;&gt;7,IF(WEEKDAY(A121)&lt;&gt;1,IF(AND(DAY(A121)&gt;1,DAY(A121)&lt;10),SUM(D89:D120),0),0),0))</f>
        <v>0</v>
      </c>
      <c r="K121" s="0" t="n">
        <f aca="false">SUM((SUM(E121:I121)*(-1))+J121,K120)</f>
        <v>-280884.049236786</v>
      </c>
    </row>
    <row r="122" customFormat="false" ht="12.75" hidden="false" customHeight="false" outlineLevel="0" collapsed="false">
      <c r="A122" s="161" t="n">
        <f aca="false">+A121+1</f>
        <v>40664</v>
      </c>
      <c r="B122" s="150" t="n">
        <f aca="false">IF(WEEKDAY(A122)&lt;&gt;1,$R$3,0)</f>
        <v>0</v>
      </c>
      <c r="C122" s="150" t="n">
        <f aca="false">IF(MONTH(A122)&gt;4,B122,IF(MONTH(A122)&lt;2,B122*0.2,IF(AND(MONTH(A122)&gt;1,MONTH(A122)&lt;5),B122*0.5)))</f>
        <v>0</v>
      </c>
      <c r="D122" s="159" t="n">
        <f aca="false">+C122*'tablero de control'!$N$1</f>
        <v>0</v>
      </c>
      <c r="E122" s="151" t="n">
        <f aca="false">IF(SUM(E114:E121)&gt;2,0,IF(WEEKDAY(A122)&lt;&gt;7,IF(WEEKDAY(A122)&lt;&gt;1,IF(AND(DAY(A122)&gt;1,DAY(A122)&lt;10),'tablero de control'!$B$11,0),0),0))</f>
        <v>0</v>
      </c>
      <c r="F122" s="151" t="n">
        <f aca="false">IF(SUM(F115:F121)&gt;2,0,IF(WEEKDAY(A122)&lt;&gt;7,IF(WEEKDAY(A122)&lt;&gt;1,IF(AND(DAY(A122)&gt;1,DAY(A122)&lt;10),'tablero de control'!$B$10,0),0),0))</f>
        <v>0</v>
      </c>
      <c r="G122" s="151" t="n">
        <f aca="false">IF(SUM(G115:G121)&gt;2,0,IF(WEEKDAY(A122)&lt;&gt;7,IF(WEEKDAY(A122)&lt;&gt;1,IF(AND(DAY(A122)&gt;1,DAY(A122)&lt;10),('tablero de control'!$O$11/12),0),0),0))</f>
        <v>0</v>
      </c>
      <c r="H122" s="151" t="n">
        <f aca="false">IF(SUM(H115:H121)&gt;2,0,IF(WEEKDAY(A122)&lt;&gt;7,IF(WEEKDAY(A122)&lt;&gt;1,IF(AND(DAY(A122)&gt;1,DAY(A122)&lt;10),'tablero de control'!$B$19,0),0),0))</f>
        <v>0</v>
      </c>
      <c r="I122" s="152" t="n">
        <f aca="false">IF(SUM(I91:I121)&gt;2,0,IF(WEEKDAY(A90)&lt;&gt;7,IF(WEEKDAY(A90)&lt;&gt;1,IF(AND(DAY(A90)&gt;1,DAY(A90)&lt;30),('tablero de control'!$O$1*19250),0),0),0))</f>
        <v>0</v>
      </c>
      <c r="J122" s="159" t="n">
        <f aca="false">IF(SUM(J115:J121)&gt;2,0,IF(WEEKDAY(A122)&lt;&gt;7,IF(WEEKDAY(A122)&lt;&gt;1,IF(AND(DAY(A122)&gt;1,DAY(A122)&lt;10),SUM(D90:D121),0),0),0))</f>
        <v>0</v>
      </c>
      <c r="K122" s="0" t="n">
        <f aca="false">SUM((SUM(E122:I122)*(-1))+J122,K121)</f>
        <v>-280884.049236786</v>
      </c>
    </row>
    <row r="123" customFormat="false" ht="12.75" hidden="false" customHeight="false" outlineLevel="0" collapsed="false">
      <c r="A123" s="161" t="n">
        <f aca="false">+A122+1</f>
        <v>40665</v>
      </c>
      <c r="B123" s="150" t="n">
        <f aca="false">IF(WEEKDAY(A123)&lt;&gt;1,$R$3,0)</f>
        <v>6.23076923076923</v>
      </c>
      <c r="C123" s="150" t="n">
        <f aca="false">IF(MONTH(A123)&gt;4,B123,IF(MONTH(A123)&lt;2,B123*0.2,IF(AND(MONTH(A123)&gt;1,MONTH(A123)&lt;5),B123*0.5)))</f>
        <v>6.23076923076923</v>
      </c>
      <c r="D123" s="159" t="n">
        <f aca="false">+C123*'tablero de control'!$N$1</f>
        <v>6230.76923076923</v>
      </c>
      <c r="E123" s="151" t="n">
        <f aca="false">IF(SUM(E115:E122)&gt;2,0,IF(WEEKDAY(A123)&lt;&gt;7,IF(WEEKDAY(A123)&lt;&gt;1,IF(AND(DAY(A123)&gt;1,DAY(A123)&lt;10),'tablero de control'!$B$11,0),0),0))</f>
        <v>5000</v>
      </c>
      <c r="F123" s="151" t="n">
        <f aca="false">IF(SUM(F116:F122)&gt;2,0,IF(WEEKDAY(A123)&lt;&gt;7,IF(WEEKDAY(A123)&lt;&gt;1,IF(AND(DAY(A123)&gt;1,DAY(A123)&lt;10),'tablero de control'!$B$10,0),0),0))</f>
        <v>3000</v>
      </c>
      <c r="G123" s="151" t="n">
        <f aca="false">IF(SUM(G116:G122)&gt;2,0,IF(WEEKDAY(A123)&lt;&gt;7,IF(WEEKDAY(A123)&lt;&gt;1,IF(AND(DAY(A123)&gt;1,DAY(A123)&lt;10),('tablero de control'!$O$11/12),0),0),0))</f>
        <v>1780</v>
      </c>
      <c r="H123" s="151" t="n">
        <f aca="false">IF(SUM(H116:H122)&gt;2,0,IF(WEEKDAY(A123)&lt;&gt;7,IF(WEEKDAY(A123)&lt;&gt;1,IF(AND(DAY(A123)&gt;1,DAY(A123)&lt;10),'tablero de control'!$B$19,0),0),0))</f>
        <v>55030.4353861196</v>
      </c>
      <c r="I123" s="152" t="n">
        <f aca="false">IF(SUM(I92:I122)&gt;2,0,IF(WEEKDAY(A91)&lt;&gt;7,IF(WEEKDAY(A91)&lt;&gt;1,IF(AND(DAY(A91)&gt;1,DAY(A91)&lt;30),('tablero de control'!$O$1*19250),0),0),0))</f>
        <v>0</v>
      </c>
      <c r="J123" s="159" t="n">
        <f aca="false">IF(SUM(J116:J122)&gt;2,0,IF(WEEKDAY(A123)&lt;&gt;7,IF(WEEKDAY(A123)&lt;&gt;1,IF(AND(DAY(A123)&gt;1,DAY(A123)&lt;10),SUM(D91:D122),0),0),0))</f>
        <v>84115.3846153846</v>
      </c>
      <c r="K123" s="0" t="n">
        <f aca="false">SUM((SUM(E123:I123)*(-1))+J123,K122)</f>
        <v>-261579.100007521</v>
      </c>
    </row>
    <row r="124" customFormat="false" ht="12.75" hidden="false" customHeight="false" outlineLevel="0" collapsed="false">
      <c r="A124" s="161" t="n">
        <f aca="false">+A123+1</f>
        <v>40666</v>
      </c>
      <c r="B124" s="150" t="n">
        <f aca="false">IF(WEEKDAY(A124)&lt;&gt;1,$R$3,0)</f>
        <v>6.23076923076923</v>
      </c>
      <c r="C124" s="150" t="n">
        <f aca="false">IF(MONTH(A124)&gt;4,B124,IF(MONTH(A124)&lt;2,B124*0.2,IF(AND(MONTH(A124)&gt;1,MONTH(A124)&lt;5),B124*0.5)))</f>
        <v>6.23076923076923</v>
      </c>
      <c r="D124" s="159" t="n">
        <f aca="false">+C124*'tablero de control'!$N$1</f>
        <v>6230.76923076923</v>
      </c>
      <c r="E124" s="151" t="n">
        <f aca="false">IF(SUM(E116:E123)&gt;2,0,IF(WEEKDAY(A124)&lt;&gt;7,IF(WEEKDAY(A124)&lt;&gt;1,IF(AND(DAY(A124)&gt;1,DAY(A124)&lt;10),'tablero de control'!$B$11,0),0),0))</f>
        <v>0</v>
      </c>
      <c r="F124" s="151" t="n">
        <f aca="false">IF(SUM(F117:F123)&gt;2,0,IF(WEEKDAY(A124)&lt;&gt;7,IF(WEEKDAY(A124)&lt;&gt;1,IF(AND(DAY(A124)&gt;1,DAY(A124)&lt;10),'tablero de control'!$B$10,0),0),0))</f>
        <v>0</v>
      </c>
      <c r="G124" s="151" t="n">
        <f aca="false">IF(SUM(G117:G123)&gt;2,0,IF(WEEKDAY(A124)&lt;&gt;7,IF(WEEKDAY(A124)&lt;&gt;1,IF(AND(DAY(A124)&gt;1,DAY(A124)&lt;10),('tablero de control'!$O$11/12),0),0),0))</f>
        <v>0</v>
      </c>
      <c r="H124" s="151" t="n">
        <f aca="false">IF(SUM(H117:H123)&gt;2,0,IF(WEEKDAY(A124)&lt;&gt;7,IF(WEEKDAY(A124)&lt;&gt;1,IF(AND(DAY(A124)&gt;1,DAY(A124)&lt;10),'tablero de control'!$B$19,0),0),0))</f>
        <v>0</v>
      </c>
      <c r="I124" s="152" t="n">
        <f aca="false">IF(SUM(I93:I123)&gt;2,0,IF(WEEKDAY(A92)&lt;&gt;7,IF(WEEKDAY(A92)&lt;&gt;1,IF(AND(DAY(A92)&gt;1,DAY(A92)&lt;30),('tablero de control'!$O$1*19250),0),0),0))</f>
        <v>0</v>
      </c>
      <c r="J124" s="159" t="n">
        <f aca="false">IF(SUM(J117:J123)&gt;2,0,IF(WEEKDAY(A124)&lt;&gt;7,IF(WEEKDAY(A124)&lt;&gt;1,IF(AND(DAY(A124)&gt;1,DAY(A124)&lt;10),SUM(D92:D123),0),0),0))</f>
        <v>0</v>
      </c>
      <c r="K124" s="0" t="n">
        <f aca="false">SUM((SUM(E124:I124)*(-1))+J124,K123)</f>
        <v>-261579.100007521</v>
      </c>
    </row>
    <row r="125" customFormat="false" ht="12.75" hidden="false" customHeight="false" outlineLevel="0" collapsed="false">
      <c r="A125" s="161" t="n">
        <f aca="false">+A124+1</f>
        <v>40667</v>
      </c>
      <c r="B125" s="150" t="n">
        <f aca="false">IF(WEEKDAY(A125)&lt;&gt;1,$R$3,0)</f>
        <v>6.23076923076923</v>
      </c>
      <c r="C125" s="150" t="n">
        <f aca="false">IF(MONTH(A125)&gt;4,B125,IF(MONTH(A125)&lt;2,B125*0.2,IF(AND(MONTH(A125)&gt;1,MONTH(A125)&lt;5),B125*0.5)))</f>
        <v>6.23076923076923</v>
      </c>
      <c r="D125" s="159" t="n">
        <f aca="false">+C125*'tablero de control'!$N$1</f>
        <v>6230.76923076923</v>
      </c>
      <c r="E125" s="151" t="n">
        <f aca="false">IF(SUM(E117:E124)&gt;2,0,IF(WEEKDAY(A125)&lt;&gt;7,IF(WEEKDAY(A125)&lt;&gt;1,IF(AND(DAY(A125)&gt;1,DAY(A125)&lt;10),'tablero de control'!$B$11,0),0),0))</f>
        <v>0</v>
      </c>
      <c r="F125" s="151" t="n">
        <f aca="false">IF(SUM(F118:F124)&gt;2,0,IF(WEEKDAY(A125)&lt;&gt;7,IF(WEEKDAY(A125)&lt;&gt;1,IF(AND(DAY(A125)&gt;1,DAY(A125)&lt;10),'tablero de control'!$B$10,0),0),0))</f>
        <v>0</v>
      </c>
      <c r="G125" s="151" t="n">
        <f aca="false">IF(SUM(G118:G124)&gt;2,0,IF(WEEKDAY(A125)&lt;&gt;7,IF(WEEKDAY(A125)&lt;&gt;1,IF(AND(DAY(A125)&gt;1,DAY(A125)&lt;10),('tablero de control'!$O$11/12),0),0),0))</f>
        <v>0</v>
      </c>
      <c r="H125" s="151" t="n">
        <f aca="false">IF(SUM(H118:H124)&gt;2,0,IF(WEEKDAY(A125)&lt;&gt;7,IF(WEEKDAY(A125)&lt;&gt;1,IF(AND(DAY(A125)&gt;1,DAY(A125)&lt;10),'tablero de control'!$B$19,0),0),0))</f>
        <v>0</v>
      </c>
      <c r="I125" s="152" t="n">
        <f aca="false">IF(SUM(I94:I124)&gt;2,0,IF(WEEKDAY(A93)&lt;&gt;7,IF(WEEKDAY(A93)&lt;&gt;1,IF(AND(DAY(A93)&gt;1,DAY(A93)&lt;30),('tablero de control'!$O$1*19250),0),0),0))</f>
        <v>0</v>
      </c>
      <c r="J125" s="159" t="n">
        <f aca="false">IF(SUM(J118:J124)&gt;2,0,IF(WEEKDAY(A125)&lt;&gt;7,IF(WEEKDAY(A125)&lt;&gt;1,IF(AND(DAY(A125)&gt;1,DAY(A125)&lt;10),SUM(D93:D124),0),0),0))</f>
        <v>0</v>
      </c>
      <c r="K125" s="0" t="n">
        <f aca="false">SUM((SUM(E125:I125)*(-1))+J125,K124)</f>
        <v>-261579.100007521</v>
      </c>
    </row>
    <row r="126" customFormat="false" ht="12.75" hidden="false" customHeight="false" outlineLevel="0" collapsed="false">
      <c r="A126" s="161" t="n">
        <f aca="false">+A125+1</f>
        <v>40668</v>
      </c>
      <c r="B126" s="150" t="n">
        <f aca="false">IF(WEEKDAY(A126)&lt;&gt;1,$R$3,0)</f>
        <v>6.23076923076923</v>
      </c>
      <c r="C126" s="150" t="n">
        <f aca="false">IF(MONTH(A126)&gt;4,B126,IF(MONTH(A126)&lt;2,B126*0.2,IF(AND(MONTH(A126)&gt;1,MONTH(A126)&lt;5),B126*0.5)))</f>
        <v>6.23076923076923</v>
      </c>
      <c r="D126" s="159" t="n">
        <f aca="false">+C126*'tablero de control'!$N$1</f>
        <v>6230.76923076923</v>
      </c>
      <c r="E126" s="151" t="n">
        <f aca="false">IF(SUM(E118:E125)&gt;2,0,IF(WEEKDAY(A126)&lt;&gt;7,IF(WEEKDAY(A126)&lt;&gt;1,IF(AND(DAY(A126)&gt;1,DAY(A126)&lt;10),'tablero de control'!$B$11,0),0),0))</f>
        <v>0</v>
      </c>
      <c r="F126" s="151" t="n">
        <f aca="false">IF(SUM(F119:F125)&gt;2,0,IF(WEEKDAY(A126)&lt;&gt;7,IF(WEEKDAY(A126)&lt;&gt;1,IF(AND(DAY(A126)&gt;1,DAY(A126)&lt;10),'tablero de control'!$B$10,0),0),0))</f>
        <v>0</v>
      </c>
      <c r="G126" s="151" t="n">
        <f aca="false">IF(SUM(G119:G125)&gt;2,0,IF(WEEKDAY(A126)&lt;&gt;7,IF(WEEKDAY(A126)&lt;&gt;1,IF(AND(DAY(A126)&gt;1,DAY(A126)&lt;10),('tablero de control'!$O$11/12),0),0),0))</f>
        <v>0</v>
      </c>
      <c r="H126" s="151" t="n">
        <f aca="false">IF(SUM(H119:H125)&gt;2,0,IF(WEEKDAY(A126)&lt;&gt;7,IF(WEEKDAY(A126)&lt;&gt;1,IF(AND(DAY(A126)&gt;1,DAY(A126)&lt;10),'tablero de control'!$B$19,0),0),0))</f>
        <v>0</v>
      </c>
      <c r="I126" s="152" t="n">
        <f aca="false">IF(SUM(I95:I125)&gt;2,0,IF(WEEKDAY(A94)&lt;&gt;7,IF(WEEKDAY(A94)&lt;&gt;1,IF(AND(DAY(A94)&gt;1,DAY(A94)&lt;30),('tablero de control'!$O$1*19250),0),0),0))</f>
        <v>0</v>
      </c>
      <c r="J126" s="159" t="n">
        <f aca="false">IF(SUM(J119:J125)&gt;2,0,IF(WEEKDAY(A126)&lt;&gt;7,IF(WEEKDAY(A126)&lt;&gt;1,IF(AND(DAY(A126)&gt;1,DAY(A126)&lt;10),SUM(D94:D125),0),0),0))</f>
        <v>0</v>
      </c>
      <c r="K126" s="0" t="n">
        <f aca="false">SUM((SUM(E126:I126)*(-1))+J126,K125)</f>
        <v>-261579.100007521</v>
      </c>
    </row>
    <row r="127" customFormat="false" ht="12.75" hidden="false" customHeight="false" outlineLevel="0" collapsed="false">
      <c r="A127" s="161" t="n">
        <f aca="false">+A126+1</f>
        <v>40669</v>
      </c>
      <c r="B127" s="150" t="n">
        <f aca="false">IF(WEEKDAY(A127)&lt;&gt;1,$R$3,0)</f>
        <v>6.23076923076923</v>
      </c>
      <c r="C127" s="150" t="n">
        <f aca="false">IF(MONTH(A127)&gt;4,B127,IF(MONTH(A127)&lt;2,B127*0.2,IF(AND(MONTH(A127)&gt;1,MONTH(A127)&lt;5),B127*0.5)))</f>
        <v>6.23076923076923</v>
      </c>
      <c r="D127" s="159" t="n">
        <f aca="false">+C127*'tablero de control'!$N$1</f>
        <v>6230.76923076923</v>
      </c>
      <c r="E127" s="151" t="n">
        <f aca="false">IF(SUM(E119:E126)&gt;2,0,IF(WEEKDAY(A127)&lt;&gt;7,IF(WEEKDAY(A127)&lt;&gt;1,IF(AND(DAY(A127)&gt;1,DAY(A127)&lt;10),'tablero de control'!$B$11,0),0),0))</f>
        <v>0</v>
      </c>
      <c r="F127" s="151" t="n">
        <f aca="false">IF(SUM(F120:F126)&gt;2,0,IF(WEEKDAY(A127)&lt;&gt;7,IF(WEEKDAY(A127)&lt;&gt;1,IF(AND(DAY(A127)&gt;1,DAY(A127)&lt;10),'tablero de control'!$B$10,0),0),0))</f>
        <v>0</v>
      </c>
      <c r="G127" s="151" t="n">
        <f aca="false">IF(SUM(G120:G126)&gt;2,0,IF(WEEKDAY(A127)&lt;&gt;7,IF(WEEKDAY(A127)&lt;&gt;1,IF(AND(DAY(A127)&gt;1,DAY(A127)&lt;10),('tablero de control'!$O$11/12),0),0),0))</f>
        <v>0</v>
      </c>
      <c r="H127" s="151" t="n">
        <f aca="false">IF(SUM(H120:H126)&gt;2,0,IF(WEEKDAY(A127)&lt;&gt;7,IF(WEEKDAY(A127)&lt;&gt;1,IF(AND(DAY(A127)&gt;1,DAY(A127)&lt;10),'tablero de control'!$B$19,0),0),0))</f>
        <v>0</v>
      </c>
      <c r="I127" s="152" t="n">
        <f aca="false">IF(SUM(I96:I126)&gt;2,0,IF(WEEKDAY(A95)&lt;&gt;7,IF(WEEKDAY(A95)&lt;&gt;1,IF(AND(DAY(A95)&gt;1,DAY(A95)&lt;30),('tablero de control'!$O$1*19250),0),0),0))</f>
        <v>0</v>
      </c>
      <c r="J127" s="159" t="n">
        <f aca="false">IF(SUM(J120:J126)&gt;2,0,IF(WEEKDAY(A127)&lt;&gt;7,IF(WEEKDAY(A127)&lt;&gt;1,IF(AND(DAY(A127)&gt;1,DAY(A127)&lt;10),SUM(D95:D126),0),0),0))</f>
        <v>0</v>
      </c>
      <c r="K127" s="0" t="n">
        <f aca="false">SUM((SUM(E127:I127)*(-1))+J127,K126)</f>
        <v>-261579.100007521</v>
      </c>
    </row>
    <row r="128" customFormat="false" ht="12.75" hidden="false" customHeight="false" outlineLevel="0" collapsed="false">
      <c r="A128" s="161" t="n">
        <f aca="false">+A127+1</f>
        <v>40670</v>
      </c>
      <c r="B128" s="150" t="n">
        <f aca="false">IF(WEEKDAY(A128)&lt;&gt;1,$R$3,0)</f>
        <v>6.23076923076923</v>
      </c>
      <c r="C128" s="150" t="n">
        <f aca="false">IF(MONTH(A128)&gt;4,B128,IF(MONTH(A128)&lt;2,B128*0.2,IF(AND(MONTH(A128)&gt;1,MONTH(A128)&lt;5),B128*0.5)))</f>
        <v>6.23076923076923</v>
      </c>
      <c r="D128" s="159" t="n">
        <f aca="false">+C128*'tablero de control'!$N$1</f>
        <v>6230.76923076923</v>
      </c>
      <c r="E128" s="151" t="n">
        <f aca="false">IF(SUM(E120:E127)&gt;2,0,IF(WEEKDAY(A128)&lt;&gt;7,IF(WEEKDAY(A128)&lt;&gt;1,IF(AND(DAY(A128)&gt;1,DAY(A128)&lt;10),'tablero de control'!$B$11,0),0),0))</f>
        <v>0</v>
      </c>
      <c r="F128" s="151" t="n">
        <f aca="false">IF(SUM(F121:F127)&gt;2,0,IF(WEEKDAY(A128)&lt;&gt;7,IF(WEEKDAY(A128)&lt;&gt;1,IF(AND(DAY(A128)&gt;1,DAY(A128)&lt;10),'tablero de control'!$B$10,0),0),0))</f>
        <v>0</v>
      </c>
      <c r="G128" s="151" t="n">
        <f aca="false">IF(SUM(G121:G127)&gt;2,0,IF(WEEKDAY(A128)&lt;&gt;7,IF(WEEKDAY(A128)&lt;&gt;1,IF(AND(DAY(A128)&gt;1,DAY(A128)&lt;10),('tablero de control'!$O$11/12),0),0),0))</f>
        <v>0</v>
      </c>
      <c r="H128" s="151" t="n">
        <f aca="false">IF(SUM(H121:H127)&gt;2,0,IF(WEEKDAY(A128)&lt;&gt;7,IF(WEEKDAY(A128)&lt;&gt;1,IF(AND(DAY(A128)&gt;1,DAY(A128)&lt;10),'tablero de control'!$B$19,0),0),0))</f>
        <v>0</v>
      </c>
      <c r="I128" s="152" t="n">
        <f aca="false">IF(SUM(I97:I127)&gt;2,0,IF(WEEKDAY(A96)&lt;&gt;7,IF(WEEKDAY(A96)&lt;&gt;1,IF(AND(DAY(A96)&gt;1,DAY(A96)&lt;30),('tablero de control'!$O$1*19250),0),0),0))</f>
        <v>0</v>
      </c>
      <c r="J128" s="159" t="n">
        <f aca="false">IF(SUM(J121:J127)&gt;2,0,IF(WEEKDAY(A128)&lt;&gt;7,IF(WEEKDAY(A128)&lt;&gt;1,IF(AND(DAY(A128)&gt;1,DAY(A128)&lt;10),SUM(D96:D127),0),0),0))</f>
        <v>0</v>
      </c>
      <c r="K128" s="0" t="n">
        <f aca="false">SUM((SUM(E128:I128)*(-1))+J128,K127)</f>
        <v>-261579.100007521</v>
      </c>
    </row>
    <row r="129" customFormat="false" ht="12.75" hidden="false" customHeight="false" outlineLevel="0" collapsed="false">
      <c r="A129" s="161" t="n">
        <f aca="false">+A128+1</f>
        <v>40671</v>
      </c>
      <c r="B129" s="150" t="n">
        <f aca="false">IF(WEEKDAY(A129)&lt;&gt;1,$R$3,0)</f>
        <v>0</v>
      </c>
      <c r="C129" s="150" t="n">
        <f aca="false">IF(MONTH(A129)&gt;4,B129,IF(MONTH(A129)&lt;2,B129*0.2,IF(AND(MONTH(A129)&gt;1,MONTH(A129)&lt;5),B129*0.5)))</f>
        <v>0</v>
      </c>
      <c r="D129" s="159" t="n">
        <f aca="false">+C129*'tablero de control'!$N$1</f>
        <v>0</v>
      </c>
      <c r="E129" s="151" t="n">
        <f aca="false">IF(SUM(E121:E128)&gt;2,0,IF(WEEKDAY(A129)&lt;&gt;7,IF(WEEKDAY(A129)&lt;&gt;1,IF(AND(DAY(A129)&gt;1,DAY(A129)&lt;10),'tablero de control'!$B$11,0),0),0))</f>
        <v>0</v>
      </c>
      <c r="F129" s="151" t="n">
        <f aca="false">IF(SUM(F122:F128)&gt;2,0,IF(WEEKDAY(A129)&lt;&gt;7,IF(WEEKDAY(A129)&lt;&gt;1,IF(AND(DAY(A129)&gt;1,DAY(A129)&lt;10),'tablero de control'!$B$10,0),0),0))</f>
        <v>0</v>
      </c>
      <c r="G129" s="151" t="n">
        <f aca="false">IF(SUM(G122:G128)&gt;2,0,IF(WEEKDAY(A129)&lt;&gt;7,IF(WEEKDAY(A129)&lt;&gt;1,IF(AND(DAY(A129)&gt;1,DAY(A129)&lt;10),('tablero de control'!$O$11/12),0),0),0))</f>
        <v>0</v>
      </c>
      <c r="H129" s="151" t="n">
        <f aca="false">IF(SUM(H122:H128)&gt;2,0,IF(WEEKDAY(A129)&lt;&gt;7,IF(WEEKDAY(A129)&lt;&gt;1,IF(AND(DAY(A129)&gt;1,DAY(A129)&lt;10),'tablero de control'!$B$19,0),0),0))</f>
        <v>0</v>
      </c>
      <c r="I129" s="152" t="n">
        <f aca="false">IF(SUM(I98:I128)&gt;2,0,IF(WEEKDAY(A97)&lt;&gt;7,IF(WEEKDAY(A97)&lt;&gt;1,IF(AND(DAY(A97)&gt;1,DAY(A97)&lt;30),('tablero de control'!$O$1*19250),0),0),0))</f>
        <v>0</v>
      </c>
      <c r="J129" s="159" t="n">
        <f aca="false">IF(SUM(J122:J128)&gt;2,0,IF(WEEKDAY(A129)&lt;&gt;7,IF(WEEKDAY(A129)&lt;&gt;1,IF(AND(DAY(A129)&gt;1,DAY(A129)&lt;10),SUM(D97:D128),0),0),0))</f>
        <v>0</v>
      </c>
      <c r="K129" s="0" t="n">
        <f aca="false">SUM((SUM(E129:I129)*(-1))+J129,K128)</f>
        <v>-261579.100007521</v>
      </c>
    </row>
    <row r="130" customFormat="false" ht="12.75" hidden="false" customHeight="false" outlineLevel="0" collapsed="false">
      <c r="A130" s="161" t="n">
        <f aca="false">+A129+1</f>
        <v>40672</v>
      </c>
      <c r="B130" s="150" t="n">
        <f aca="false">IF(WEEKDAY(A130)&lt;&gt;1,$R$3,0)</f>
        <v>6.23076923076923</v>
      </c>
      <c r="C130" s="150" t="n">
        <f aca="false">IF(MONTH(A130)&gt;4,B130,IF(MONTH(A130)&lt;2,B130*0.2,IF(AND(MONTH(A130)&gt;1,MONTH(A130)&lt;5),B130*0.5)))</f>
        <v>6.23076923076923</v>
      </c>
      <c r="D130" s="159" t="n">
        <f aca="false">+C130*'tablero de control'!$N$1</f>
        <v>6230.76923076923</v>
      </c>
      <c r="E130" s="151" t="n">
        <f aca="false">IF(SUM(E122:E129)&gt;2,0,IF(WEEKDAY(A130)&lt;&gt;7,IF(WEEKDAY(A130)&lt;&gt;1,IF(AND(DAY(A130)&gt;1,DAY(A130)&lt;10),'tablero de control'!$B$11,0),0),0))</f>
        <v>0</v>
      </c>
      <c r="F130" s="151" t="n">
        <f aca="false">IF(SUM(F123:F129)&gt;2,0,IF(WEEKDAY(A130)&lt;&gt;7,IF(WEEKDAY(A130)&lt;&gt;1,IF(AND(DAY(A130)&gt;1,DAY(A130)&lt;10),'tablero de control'!$B$10,0),0),0))</f>
        <v>0</v>
      </c>
      <c r="G130" s="151" t="n">
        <f aca="false">IF(SUM(G123:G129)&gt;2,0,IF(WEEKDAY(A130)&lt;&gt;7,IF(WEEKDAY(A130)&lt;&gt;1,IF(AND(DAY(A130)&gt;1,DAY(A130)&lt;10),('tablero de control'!$O$11/12),0),0),0))</f>
        <v>0</v>
      </c>
      <c r="H130" s="151" t="n">
        <f aca="false">IF(SUM(H123:H129)&gt;2,0,IF(WEEKDAY(A130)&lt;&gt;7,IF(WEEKDAY(A130)&lt;&gt;1,IF(AND(DAY(A130)&gt;1,DAY(A130)&lt;10),'tablero de control'!$B$19,0),0),0))</f>
        <v>0</v>
      </c>
      <c r="I130" s="152" t="n">
        <f aca="false">IF(SUM(I99:I129)&gt;2,0,IF(WEEKDAY(A98)&lt;&gt;7,IF(WEEKDAY(A98)&lt;&gt;1,IF(AND(DAY(A98)&gt;1,DAY(A98)&lt;30),('tablero de control'!$O$1*19250),0),0),0))</f>
        <v>0</v>
      </c>
      <c r="J130" s="159" t="n">
        <f aca="false">IF(SUM(J123:J129)&gt;2,0,IF(WEEKDAY(A130)&lt;&gt;7,IF(WEEKDAY(A130)&lt;&gt;1,IF(AND(DAY(A130)&gt;1,DAY(A130)&lt;10),SUM(D98:D129),0),0),0))</f>
        <v>0</v>
      </c>
      <c r="K130" s="0" t="n">
        <f aca="false">SUM((SUM(E130:I130)*(-1))+J130,K129)</f>
        <v>-261579.100007521</v>
      </c>
    </row>
    <row r="131" customFormat="false" ht="12.75" hidden="false" customHeight="false" outlineLevel="0" collapsed="false">
      <c r="A131" s="161" t="n">
        <f aca="false">+A130+1</f>
        <v>40673</v>
      </c>
      <c r="B131" s="150" t="n">
        <f aca="false">IF(WEEKDAY(A131)&lt;&gt;1,$R$3,0)</f>
        <v>6.23076923076923</v>
      </c>
      <c r="C131" s="150" t="n">
        <f aca="false">IF(MONTH(A131)&gt;4,B131,IF(MONTH(A131)&lt;2,B131*0.2,IF(AND(MONTH(A131)&gt;1,MONTH(A131)&lt;5),B131*0.5)))</f>
        <v>6.23076923076923</v>
      </c>
      <c r="D131" s="159" t="n">
        <f aca="false">+C131*'tablero de control'!$N$1</f>
        <v>6230.76923076923</v>
      </c>
      <c r="E131" s="151" t="n">
        <f aca="false">IF(SUM(E123:E130)&gt;2,0,IF(WEEKDAY(A131)&lt;&gt;7,IF(WEEKDAY(A131)&lt;&gt;1,IF(AND(DAY(A131)&gt;1,DAY(A131)&lt;10),'tablero de control'!$B$11,0),0),0))</f>
        <v>0</v>
      </c>
      <c r="F131" s="151" t="n">
        <f aca="false">IF(SUM(F124:F130)&gt;2,0,IF(WEEKDAY(A131)&lt;&gt;7,IF(WEEKDAY(A131)&lt;&gt;1,IF(AND(DAY(A131)&gt;1,DAY(A131)&lt;10),'tablero de control'!$B$10,0),0),0))</f>
        <v>0</v>
      </c>
      <c r="G131" s="151" t="n">
        <f aca="false">IF(SUM(G124:G130)&gt;2,0,IF(WEEKDAY(A131)&lt;&gt;7,IF(WEEKDAY(A131)&lt;&gt;1,IF(AND(DAY(A131)&gt;1,DAY(A131)&lt;10),('tablero de control'!$O$11/12),0),0),0))</f>
        <v>0</v>
      </c>
      <c r="H131" s="151" t="n">
        <f aca="false">IF(SUM(H124:H130)&gt;2,0,IF(WEEKDAY(A131)&lt;&gt;7,IF(WEEKDAY(A131)&lt;&gt;1,IF(AND(DAY(A131)&gt;1,DAY(A131)&lt;10),'tablero de control'!$B$19,0),0),0))</f>
        <v>0</v>
      </c>
      <c r="I131" s="152" t="n">
        <f aca="false">IF(SUM(I100:I130)&gt;2,0,IF(WEEKDAY(A99)&lt;&gt;7,IF(WEEKDAY(A99)&lt;&gt;1,IF(AND(DAY(A99)&gt;1,DAY(A99)&lt;30),('tablero de control'!$O$1*19250),0),0),0))</f>
        <v>0</v>
      </c>
      <c r="J131" s="159" t="n">
        <f aca="false">IF(SUM(J124:J130)&gt;2,0,IF(WEEKDAY(A131)&lt;&gt;7,IF(WEEKDAY(A131)&lt;&gt;1,IF(AND(DAY(A131)&gt;1,DAY(A131)&lt;10),SUM(D99:D130),0),0),0))</f>
        <v>0</v>
      </c>
      <c r="K131" s="0" t="n">
        <f aca="false">SUM((SUM(E131:I131)*(-1))+J131,K130)</f>
        <v>-261579.100007521</v>
      </c>
    </row>
    <row r="132" customFormat="false" ht="12.75" hidden="false" customHeight="false" outlineLevel="0" collapsed="false">
      <c r="A132" s="161" t="n">
        <f aca="false">+A131+1</f>
        <v>40674</v>
      </c>
      <c r="B132" s="150" t="n">
        <f aca="false">IF(WEEKDAY(A132)&lt;&gt;1,$R$3,0)</f>
        <v>6.23076923076923</v>
      </c>
      <c r="C132" s="150" t="n">
        <f aca="false">IF(MONTH(A132)&gt;4,B132,IF(MONTH(A132)&lt;2,B132*0.2,IF(AND(MONTH(A132)&gt;1,MONTH(A132)&lt;5),B132*0.5)))</f>
        <v>6.23076923076923</v>
      </c>
      <c r="D132" s="159" t="n">
        <f aca="false">+C132*'tablero de control'!$N$1</f>
        <v>6230.76923076923</v>
      </c>
      <c r="E132" s="151" t="n">
        <f aca="false">IF(SUM(E124:E131)&gt;2,0,IF(WEEKDAY(A132)&lt;&gt;7,IF(WEEKDAY(A132)&lt;&gt;1,IF(AND(DAY(A132)&gt;1,DAY(A132)&lt;10),'tablero de control'!$B$11,0),0),0))</f>
        <v>0</v>
      </c>
      <c r="F132" s="151" t="n">
        <f aca="false">IF(SUM(F125:F131)&gt;2,0,IF(WEEKDAY(A132)&lt;&gt;7,IF(WEEKDAY(A132)&lt;&gt;1,IF(AND(DAY(A132)&gt;1,DAY(A132)&lt;10),'tablero de control'!$B$10,0),0),0))</f>
        <v>0</v>
      </c>
      <c r="G132" s="151" t="n">
        <f aca="false">IF(SUM(G125:G131)&gt;2,0,IF(WEEKDAY(A132)&lt;&gt;7,IF(WEEKDAY(A132)&lt;&gt;1,IF(AND(DAY(A132)&gt;1,DAY(A132)&lt;10),('tablero de control'!$O$11/12),0),0),0))</f>
        <v>0</v>
      </c>
      <c r="H132" s="151" t="n">
        <f aca="false">IF(SUM(H125:H131)&gt;2,0,IF(WEEKDAY(A132)&lt;&gt;7,IF(WEEKDAY(A132)&lt;&gt;1,IF(AND(DAY(A132)&gt;1,DAY(A132)&lt;10),'tablero de control'!$B$19,0),0),0))</f>
        <v>0</v>
      </c>
      <c r="I132" s="152" t="n">
        <f aca="false">IF(SUM(I101:I131)&gt;2,0,IF(WEEKDAY(A100)&lt;&gt;7,IF(WEEKDAY(A100)&lt;&gt;1,IF(AND(DAY(A100)&gt;1,DAY(A100)&lt;30),('tablero de control'!$O$1*19250),0),0),0))</f>
        <v>0</v>
      </c>
      <c r="J132" s="159" t="n">
        <f aca="false">IF(SUM(J125:J131)&gt;2,0,IF(WEEKDAY(A132)&lt;&gt;7,IF(WEEKDAY(A132)&lt;&gt;1,IF(AND(DAY(A132)&gt;1,DAY(A132)&lt;10),SUM(D100:D131),0),0),0))</f>
        <v>0</v>
      </c>
      <c r="K132" s="0" t="n">
        <f aca="false">SUM((SUM(E132:I132)*(-1))+J132,K131)</f>
        <v>-261579.100007521</v>
      </c>
    </row>
    <row r="133" customFormat="false" ht="12.75" hidden="false" customHeight="false" outlineLevel="0" collapsed="false">
      <c r="A133" s="161" t="n">
        <f aca="false">+A132+1</f>
        <v>40675</v>
      </c>
      <c r="B133" s="150" t="n">
        <f aca="false">IF(WEEKDAY(A133)&lt;&gt;1,$R$3,0)</f>
        <v>6.23076923076923</v>
      </c>
      <c r="C133" s="150" t="n">
        <f aca="false">IF(MONTH(A133)&gt;4,B133,IF(MONTH(A133)&lt;2,B133*0.2,IF(AND(MONTH(A133)&gt;1,MONTH(A133)&lt;5),B133*0.5)))</f>
        <v>6.23076923076923</v>
      </c>
      <c r="D133" s="159" t="n">
        <f aca="false">+C133*'tablero de control'!$N$1</f>
        <v>6230.76923076923</v>
      </c>
      <c r="E133" s="151" t="n">
        <f aca="false">IF(SUM(E125:E132)&gt;2,0,IF(WEEKDAY(A133)&lt;&gt;7,IF(WEEKDAY(A133)&lt;&gt;1,IF(AND(DAY(A133)&gt;1,DAY(A133)&lt;10),'tablero de control'!$B$11,0),0),0))</f>
        <v>0</v>
      </c>
      <c r="F133" s="151" t="n">
        <f aca="false">IF(SUM(F126:F132)&gt;2,0,IF(WEEKDAY(A133)&lt;&gt;7,IF(WEEKDAY(A133)&lt;&gt;1,IF(AND(DAY(A133)&gt;1,DAY(A133)&lt;10),'tablero de control'!$B$10,0),0),0))</f>
        <v>0</v>
      </c>
      <c r="G133" s="151" t="n">
        <f aca="false">IF(SUM(G126:G132)&gt;2,0,IF(WEEKDAY(A133)&lt;&gt;7,IF(WEEKDAY(A133)&lt;&gt;1,IF(AND(DAY(A133)&gt;1,DAY(A133)&lt;10),('tablero de control'!$O$11/12),0),0),0))</f>
        <v>0</v>
      </c>
      <c r="H133" s="151" t="n">
        <f aca="false">IF(SUM(H126:H132)&gt;2,0,IF(WEEKDAY(A133)&lt;&gt;7,IF(WEEKDAY(A133)&lt;&gt;1,IF(AND(DAY(A133)&gt;1,DAY(A133)&lt;10),'tablero de control'!$B$19,0),0),0))</f>
        <v>0</v>
      </c>
      <c r="I133" s="152" t="n">
        <f aca="false">IF(SUM(I102:I132)&gt;2,0,IF(WEEKDAY(A101)&lt;&gt;7,IF(WEEKDAY(A101)&lt;&gt;1,IF(AND(DAY(A101)&gt;1,DAY(A101)&lt;30),('tablero de control'!$O$1*19250),0),0),0))</f>
        <v>0</v>
      </c>
      <c r="J133" s="159" t="n">
        <f aca="false">IF(SUM(J126:J132)&gt;2,0,IF(WEEKDAY(A133)&lt;&gt;7,IF(WEEKDAY(A133)&lt;&gt;1,IF(AND(DAY(A133)&gt;1,DAY(A133)&lt;10),SUM(D101:D132),0),0),0))</f>
        <v>0</v>
      </c>
      <c r="K133" s="0" t="n">
        <f aca="false">SUM((SUM(E133:I133)*(-1))+J133,K132)</f>
        <v>-261579.100007521</v>
      </c>
    </row>
    <row r="134" customFormat="false" ht="12.75" hidden="false" customHeight="false" outlineLevel="0" collapsed="false">
      <c r="A134" s="161" t="n">
        <f aca="false">+A133+1</f>
        <v>40676</v>
      </c>
      <c r="B134" s="150" t="n">
        <f aca="false">IF(WEEKDAY(A134)&lt;&gt;1,$R$3,0)</f>
        <v>6.23076923076923</v>
      </c>
      <c r="C134" s="150" t="n">
        <f aca="false">IF(MONTH(A134)&gt;4,B134,IF(MONTH(A134)&lt;2,B134*0.2,IF(AND(MONTH(A134)&gt;1,MONTH(A134)&lt;5),B134*0.5)))</f>
        <v>6.23076923076923</v>
      </c>
      <c r="D134" s="159" t="n">
        <f aca="false">+C134*'tablero de control'!$N$1</f>
        <v>6230.76923076923</v>
      </c>
      <c r="E134" s="151" t="n">
        <f aca="false">IF(SUM(E126:E133)&gt;2,0,IF(WEEKDAY(A134)&lt;&gt;7,IF(WEEKDAY(A134)&lt;&gt;1,IF(AND(DAY(A134)&gt;1,DAY(A134)&lt;10),'tablero de control'!$B$11,0),0),0))</f>
        <v>0</v>
      </c>
      <c r="F134" s="151" t="n">
        <f aca="false">IF(SUM(F127:F133)&gt;2,0,IF(WEEKDAY(A134)&lt;&gt;7,IF(WEEKDAY(A134)&lt;&gt;1,IF(AND(DAY(A134)&gt;1,DAY(A134)&lt;10),'tablero de control'!$B$10,0),0),0))</f>
        <v>0</v>
      </c>
      <c r="G134" s="151" t="n">
        <f aca="false">IF(SUM(G127:G133)&gt;2,0,IF(WEEKDAY(A134)&lt;&gt;7,IF(WEEKDAY(A134)&lt;&gt;1,IF(AND(DAY(A134)&gt;1,DAY(A134)&lt;10),('tablero de control'!$O$11/12),0),0),0))</f>
        <v>0</v>
      </c>
      <c r="H134" s="151" t="n">
        <f aca="false">IF(SUM(H127:H133)&gt;2,0,IF(WEEKDAY(A134)&lt;&gt;7,IF(WEEKDAY(A134)&lt;&gt;1,IF(AND(DAY(A134)&gt;1,DAY(A134)&lt;10),'tablero de control'!$B$19,0),0),0))</f>
        <v>0</v>
      </c>
      <c r="I134" s="152" t="n">
        <f aca="false">IF(SUM(I103:I133)&gt;2,0,IF(WEEKDAY(A102)&lt;&gt;7,IF(WEEKDAY(A102)&lt;&gt;1,IF(AND(DAY(A102)&gt;1,DAY(A102)&lt;30),('tablero de control'!$O$1*19250),0),0),0))</f>
        <v>0</v>
      </c>
      <c r="J134" s="159" t="n">
        <f aca="false">IF(SUM(J127:J133)&gt;2,0,IF(WEEKDAY(A134)&lt;&gt;7,IF(WEEKDAY(A134)&lt;&gt;1,IF(AND(DAY(A134)&gt;1,DAY(A134)&lt;10),SUM(D102:D133),0),0),0))</f>
        <v>0</v>
      </c>
      <c r="K134" s="0" t="n">
        <f aca="false">SUM((SUM(E134:I134)*(-1))+J134,K133)</f>
        <v>-261579.100007521</v>
      </c>
    </row>
    <row r="135" customFormat="false" ht="12.75" hidden="false" customHeight="false" outlineLevel="0" collapsed="false">
      <c r="A135" s="161" t="n">
        <f aca="false">+A134+1</f>
        <v>40677</v>
      </c>
      <c r="B135" s="150" t="n">
        <f aca="false">IF(WEEKDAY(A135)&lt;&gt;1,$R$3,0)</f>
        <v>6.23076923076923</v>
      </c>
      <c r="C135" s="150" t="n">
        <f aca="false">IF(MONTH(A135)&gt;4,B135,IF(MONTH(A135)&lt;2,B135*0.2,IF(AND(MONTH(A135)&gt;1,MONTH(A135)&lt;5),B135*0.5)))</f>
        <v>6.23076923076923</v>
      </c>
      <c r="D135" s="159" t="n">
        <f aca="false">+C135*'tablero de control'!$N$1</f>
        <v>6230.76923076923</v>
      </c>
      <c r="E135" s="151" t="n">
        <f aca="false">IF(SUM(E127:E134)&gt;2,0,IF(WEEKDAY(A135)&lt;&gt;7,IF(WEEKDAY(A135)&lt;&gt;1,IF(AND(DAY(A135)&gt;1,DAY(A135)&lt;10),'tablero de control'!$B$11,0),0),0))</f>
        <v>0</v>
      </c>
      <c r="F135" s="151" t="n">
        <f aca="false">IF(SUM(F128:F134)&gt;2,0,IF(WEEKDAY(A135)&lt;&gt;7,IF(WEEKDAY(A135)&lt;&gt;1,IF(AND(DAY(A135)&gt;1,DAY(A135)&lt;10),'tablero de control'!$B$10,0),0),0))</f>
        <v>0</v>
      </c>
      <c r="G135" s="151" t="n">
        <f aca="false">IF(SUM(G128:G134)&gt;2,0,IF(WEEKDAY(A135)&lt;&gt;7,IF(WEEKDAY(A135)&lt;&gt;1,IF(AND(DAY(A135)&gt;1,DAY(A135)&lt;10),('tablero de control'!$O$11/12),0),0),0))</f>
        <v>0</v>
      </c>
      <c r="H135" s="151" t="n">
        <f aca="false">IF(SUM(H128:H134)&gt;2,0,IF(WEEKDAY(A135)&lt;&gt;7,IF(WEEKDAY(A135)&lt;&gt;1,IF(AND(DAY(A135)&gt;1,DAY(A135)&lt;10),'tablero de control'!$B$19,0),0),0))</f>
        <v>0</v>
      </c>
      <c r="I135" s="152" t="n">
        <f aca="false">IF(SUM(I104:I134)&gt;2,0,IF(WEEKDAY(A103)&lt;&gt;7,IF(WEEKDAY(A103)&lt;&gt;1,IF(AND(DAY(A103)&gt;1,DAY(A103)&lt;30),('tablero de control'!$O$1*19250),0),0),0))</f>
        <v>0</v>
      </c>
      <c r="J135" s="159" t="n">
        <f aca="false">IF(SUM(J128:J134)&gt;2,0,IF(WEEKDAY(A135)&lt;&gt;7,IF(WEEKDAY(A135)&lt;&gt;1,IF(AND(DAY(A135)&gt;1,DAY(A135)&lt;10),SUM(D103:D134),0),0),0))</f>
        <v>0</v>
      </c>
      <c r="K135" s="0" t="n">
        <f aca="false">SUM((SUM(E135:I135)*(-1))+J135,K134)</f>
        <v>-261579.100007521</v>
      </c>
    </row>
    <row r="136" customFormat="false" ht="12.75" hidden="false" customHeight="false" outlineLevel="0" collapsed="false">
      <c r="A136" s="161" t="n">
        <f aca="false">+A135+1</f>
        <v>40678</v>
      </c>
      <c r="B136" s="150" t="n">
        <f aca="false">IF(WEEKDAY(A136)&lt;&gt;1,$R$3,0)</f>
        <v>0</v>
      </c>
      <c r="C136" s="150" t="n">
        <f aca="false">IF(MONTH(A136)&gt;4,B136,IF(MONTH(A136)&lt;2,B136*0.2,IF(AND(MONTH(A136)&gt;1,MONTH(A136)&lt;5),B136*0.5)))</f>
        <v>0</v>
      </c>
      <c r="D136" s="159" t="n">
        <f aca="false">+C136*'tablero de control'!$N$1</f>
        <v>0</v>
      </c>
      <c r="E136" s="151" t="n">
        <f aca="false">IF(SUM(E128:E135)&gt;2,0,IF(WEEKDAY(A136)&lt;&gt;7,IF(WEEKDAY(A136)&lt;&gt;1,IF(AND(DAY(A136)&gt;1,DAY(A136)&lt;10),'tablero de control'!$B$11,0),0),0))</f>
        <v>0</v>
      </c>
      <c r="F136" s="151" t="n">
        <f aca="false">IF(SUM(F129:F135)&gt;2,0,IF(WEEKDAY(A136)&lt;&gt;7,IF(WEEKDAY(A136)&lt;&gt;1,IF(AND(DAY(A136)&gt;1,DAY(A136)&lt;10),'tablero de control'!$B$10,0),0),0))</f>
        <v>0</v>
      </c>
      <c r="G136" s="151" t="n">
        <f aca="false">IF(SUM(G129:G135)&gt;2,0,IF(WEEKDAY(A136)&lt;&gt;7,IF(WEEKDAY(A136)&lt;&gt;1,IF(AND(DAY(A136)&gt;1,DAY(A136)&lt;10),('tablero de control'!$O$11/12),0),0),0))</f>
        <v>0</v>
      </c>
      <c r="H136" s="151" t="n">
        <f aca="false">IF(SUM(H129:H135)&gt;2,0,IF(WEEKDAY(A136)&lt;&gt;7,IF(WEEKDAY(A136)&lt;&gt;1,IF(AND(DAY(A136)&gt;1,DAY(A136)&lt;10),'tablero de control'!$B$19,0),0),0))</f>
        <v>0</v>
      </c>
      <c r="I136" s="152" t="n">
        <f aca="false">IF(SUM(I105:I135)&gt;2,0,IF(WEEKDAY(A104)&lt;&gt;7,IF(WEEKDAY(A104)&lt;&gt;1,IF(AND(DAY(A104)&gt;1,DAY(A104)&lt;30),('tablero de control'!$O$1*19250),0),0),0))</f>
        <v>0</v>
      </c>
      <c r="J136" s="159" t="n">
        <f aca="false">IF(SUM(J129:J135)&gt;2,0,IF(WEEKDAY(A136)&lt;&gt;7,IF(WEEKDAY(A136)&lt;&gt;1,IF(AND(DAY(A136)&gt;1,DAY(A136)&lt;10),SUM(D104:D135),0),0),0))</f>
        <v>0</v>
      </c>
      <c r="K136" s="0" t="n">
        <f aca="false">SUM((SUM(E136:I136)*(-1))+J136,K135)</f>
        <v>-261579.100007521</v>
      </c>
    </row>
    <row r="137" customFormat="false" ht="12.75" hidden="false" customHeight="false" outlineLevel="0" collapsed="false">
      <c r="A137" s="161" t="n">
        <f aca="false">+A136+1</f>
        <v>40679</v>
      </c>
      <c r="B137" s="150" t="n">
        <f aca="false">IF(WEEKDAY(A137)&lt;&gt;1,$R$3,0)</f>
        <v>6.23076923076923</v>
      </c>
      <c r="C137" s="150" t="n">
        <f aca="false">IF(MONTH(A137)&gt;4,B137,IF(MONTH(A137)&lt;2,B137*0.2,IF(AND(MONTH(A137)&gt;1,MONTH(A137)&lt;5),B137*0.5)))</f>
        <v>6.23076923076923</v>
      </c>
      <c r="D137" s="159" t="n">
        <f aca="false">+C137*'tablero de control'!$N$1</f>
        <v>6230.76923076923</v>
      </c>
      <c r="E137" s="151" t="n">
        <f aca="false">IF(SUM(E129:E136)&gt;2,0,IF(WEEKDAY(A137)&lt;&gt;7,IF(WEEKDAY(A137)&lt;&gt;1,IF(AND(DAY(A137)&gt;1,DAY(A137)&lt;10),'tablero de control'!$B$11,0),0),0))</f>
        <v>0</v>
      </c>
      <c r="F137" s="151" t="n">
        <f aca="false">IF(SUM(F130:F136)&gt;2,0,IF(WEEKDAY(A137)&lt;&gt;7,IF(WEEKDAY(A137)&lt;&gt;1,IF(AND(DAY(A137)&gt;1,DAY(A137)&lt;10),'tablero de control'!$B$10,0),0),0))</f>
        <v>0</v>
      </c>
      <c r="G137" s="151" t="n">
        <f aca="false">IF(SUM(G130:G136)&gt;2,0,IF(WEEKDAY(A137)&lt;&gt;7,IF(WEEKDAY(A137)&lt;&gt;1,IF(AND(DAY(A137)&gt;1,DAY(A137)&lt;10),('tablero de control'!$O$11/12),0),0),0))</f>
        <v>0</v>
      </c>
      <c r="H137" s="151" t="n">
        <f aca="false">IF(SUM(H130:H136)&gt;2,0,IF(WEEKDAY(A137)&lt;&gt;7,IF(WEEKDAY(A137)&lt;&gt;1,IF(AND(DAY(A137)&gt;1,DAY(A137)&lt;10),'tablero de control'!$B$19,0),0),0))</f>
        <v>0</v>
      </c>
      <c r="I137" s="152" t="n">
        <f aca="false">IF(SUM(I106:I136)&gt;2,0,IF(WEEKDAY(A105)&lt;&gt;7,IF(WEEKDAY(A105)&lt;&gt;1,IF(AND(DAY(A105)&gt;1,DAY(A105)&lt;30),('tablero de control'!$O$1*19250),0),0),0))</f>
        <v>0</v>
      </c>
      <c r="J137" s="159" t="n">
        <f aca="false">IF(SUM(J130:J136)&gt;2,0,IF(WEEKDAY(A137)&lt;&gt;7,IF(WEEKDAY(A137)&lt;&gt;1,IF(AND(DAY(A137)&gt;1,DAY(A137)&lt;10),SUM(D105:D136),0),0),0))</f>
        <v>0</v>
      </c>
      <c r="K137" s="0" t="n">
        <f aca="false">SUM((SUM(E137:I137)*(-1))+J137,K136)</f>
        <v>-261579.100007521</v>
      </c>
    </row>
    <row r="138" customFormat="false" ht="12.75" hidden="false" customHeight="false" outlineLevel="0" collapsed="false">
      <c r="A138" s="161" t="n">
        <f aca="false">+A137+1</f>
        <v>40680</v>
      </c>
      <c r="B138" s="150" t="n">
        <f aca="false">IF(WEEKDAY(A138)&lt;&gt;1,$R$3,0)</f>
        <v>6.23076923076923</v>
      </c>
      <c r="C138" s="150" t="n">
        <f aca="false">IF(MONTH(A138)&gt;4,B138,IF(MONTH(A138)&lt;2,B138*0.2,IF(AND(MONTH(A138)&gt;1,MONTH(A138)&lt;5),B138*0.5)))</f>
        <v>6.23076923076923</v>
      </c>
      <c r="D138" s="159" t="n">
        <f aca="false">+C138*'tablero de control'!$N$1</f>
        <v>6230.76923076923</v>
      </c>
      <c r="E138" s="151" t="n">
        <f aca="false">IF(SUM(E130:E137)&gt;2,0,IF(WEEKDAY(A138)&lt;&gt;7,IF(WEEKDAY(A138)&lt;&gt;1,IF(AND(DAY(A138)&gt;1,DAY(A138)&lt;10),'tablero de control'!$B$11,0),0),0))</f>
        <v>0</v>
      </c>
      <c r="F138" s="151" t="n">
        <f aca="false">IF(SUM(F131:F137)&gt;2,0,IF(WEEKDAY(A138)&lt;&gt;7,IF(WEEKDAY(A138)&lt;&gt;1,IF(AND(DAY(A138)&gt;1,DAY(A138)&lt;10),'tablero de control'!$B$10,0),0),0))</f>
        <v>0</v>
      </c>
      <c r="G138" s="151" t="n">
        <f aca="false">IF(SUM(G131:G137)&gt;2,0,IF(WEEKDAY(A138)&lt;&gt;7,IF(WEEKDAY(A138)&lt;&gt;1,IF(AND(DAY(A138)&gt;1,DAY(A138)&lt;10),('tablero de control'!$O$11/12),0),0),0))</f>
        <v>0</v>
      </c>
      <c r="H138" s="151" t="n">
        <f aca="false">IF(SUM(H131:H137)&gt;2,0,IF(WEEKDAY(A138)&lt;&gt;7,IF(WEEKDAY(A138)&lt;&gt;1,IF(AND(DAY(A138)&gt;1,DAY(A138)&lt;10),'tablero de control'!$B$19,0),0),0))</f>
        <v>0</v>
      </c>
      <c r="I138" s="152" t="n">
        <f aca="false">IF(SUM(I107:I137)&gt;2,0,IF(WEEKDAY(A106)&lt;&gt;7,IF(WEEKDAY(A106)&lt;&gt;1,IF(AND(DAY(A106)&gt;1,DAY(A106)&lt;30),('tablero de control'!$O$1*19250),0),0),0))</f>
        <v>0</v>
      </c>
      <c r="J138" s="159" t="n">
        <f aca="false">IF(SUM(J131:J137)&gt;2,0,IF(WEEKDAY(A138)&lt;&gt;7,IF(WEEKDAY(A138)&lt;&gt;1,IF(AND(DAY(A138)&gt;1,DAY(A138)&lt;10),SUM(D106:D137),0),0),0))</f>
        <v>0</v>
      </c>
      <c r="K138" s="0" t="n">
        <f aca="false">SUM((SUM(E138:I138)*(-1))+J138,K137)</f>
        <v>-261579.100007521</v>
      </c>
    </row>
    <row r="139" customFormat="false" ht="12.75" hidden="false" customHeight="false" outlineLevel="0" collapsed="false">
      <c r="A139" s="161" t="n">
        <f aca="false">+A138+1</f>
        <v>40681</v>
      </c>
      <c r="B139" s="150" t="n">
        <f aca="false">IF(WEEKDAY(A139)&lt;&gt;1,$R$3,0)</f>
        <v>6.23076923076923</v>
      </c>
      <c r="C139" s="150" t="n">
        <f aca="false">IF(MONTH(A139)&gt;4,B139,IF(MONTH(A139)&lt;2,B139*0.2,IF(AND(MONTH(A139)&gt;1,MONTH(A139)&lt;5),B139*0.5)))</f>
        <v>6.23076923076923</v>
      </c>
      <c r="D139" s="159" t="n">
        <f aca="false">+C139*'tablero de control'!$N$1</f>
        <v>6230.76923076923</v>
      </c>
      <c r="E139" s="151" t="n">
        <f aca="false">IF(SUM(E131:E138)&gt;2,0,IF(WEEKDAY(A139)&lt;&gt;7,IF(WEEKDAY(A139)&lt;&gt;1,IF(AND(DAY(A139)&gt;1,DAY(A139)&lt;10),'tablero de control'!$B$11,0),0),0))</f>
        <v>0</v>
      </c>
      <c r="F139" s="151" t="n">
        <f aca="false">IF(SUM(F132:F138)&gt;2,0,IF(WEEKDAY(A139)&lt;&gt;7,IF(WEEKDAY(A139)&lt;&gt;1,IF(AND(DAY(A139)&gt;1,DAY(A139)&lt;10),'tablero de control'!$B$10,0),0),0))</f>
        <v>0</v>
      </c>
      <c r="G139" s="151" t="n">
        <f aca="false">IF(SUM(G132:G138)&gt;2,0,IF(WEEKDAY(A139)&lt;&gt;7,IF(WEEKDAY(A139)&lt;&gt;1,IF(AND(DAY(A139)&gt;1,DAY(A139)&lt;10),('tablero de control'!$O$11/12),0),0),0))</f>
        <v>0</v>
      </c>
      <c r="H139" s="151" t="n">
        <f aca="false">IF(SUM(H132:H138)&gt;2,0,IF(WEEKDAY(A139)&lt;&gt;7,IF(WEEKDAY(A139)&lt;&gt;1,IF(AND(DAY(A139)&gt;1,DAY(A139)&lt;10),'tablero de control'!$B$19,0),0),0))</f>
        <v>0</v>
      </c>
      <c r="I139" s="152" t="n">
        <f aca="false">IF(SUM(I108:I138)&gt;2,0,IF(WEEKDAY(A107)&lt;&gt;7,IF(WEEKDAY(A107)&lt;&gt;1,IF(AND(DAY(A107)&gt;1,DAY(A107)&lt;30),('tablero de control'!$O$1*19250),0),0),0))</f>
        <v>0</v>
      </c>
      <c r="J139" s="159" t="n">
        <f aca="false">IF(SUM(J132:J138)&gt;2,0,IF(WEEKDAY(A139)&lt;&gt;7,IF(WEEKDAY(A139)&lt;&gt;1,IF(AND(DAY(A139)&gt;1,DAY(A139)&lt;10),SUM(D107:D138),0),0),0))</f>
        <v>0</v>
      </c>
      <c r="K139" s="0" t="n">
        <f aca="false">SUM((SUM(E139:I139)*(-1))+J139,K138)</f>
        <v>-261579.100007521</v>
      </c>
    </row>
    <row r="140" customFormat="false" ht="12.75" hidden="false" customHeight="false" outlineLevel="0" collapsed="false">
      <c r="A140" s="161" t="n">
        <f aca="false">+A139+1</f>
        <v>40682</v>
      </c>
      <c r="B140" s="150" t="n">
        <f aca="false">IF(WEEKDAY(A140)&lt;&gt;1,$R$3,0)</f>
        <v>6.23076923076923</v>
      </c>
      <c r="C140" s="150" t="n">
        <f aca="false">IF(MONTH(A140)&gt;4,B140,IF(MONTH(A140)&lt;2,B140*0.2,IF(AND(MONTH(A140)&gt;1,MONTH(A140)&lt;5),B140*0.5)))</f>
        <v>6.23076923076923</v>
      </c>
      <c r="D140" s="159" t="n">
        <f aca="false">+C140*'tablero de control'!$N$1</f>
        <v>6230.76923076923</v>
      </c>
      <c r="E140" s="151" t="n">
        <f aca="false">IF(SUM(E132:E139)&gt;2,0,IF(WEEKDAY(A140)&lt;&gt;7,IF(WEEKDAY(A140)&lt;&gt;1,IF(AND(DAY(A140)&gt;1,DAY(A140)&lt;10),'tablero de control'!$B$11,0),0),0))</f>
        <v>0</v>
      </c>
      <c r="F140" s="151" t="n">
        <f aca="false">IF(SUM(F133:F139)&gt;2,0,IF(WEEKDAY(A140)&lt;&gt;7,IF(WEEKDAY(A140)&lt;&gt;1,IF(AND(DAY(A140)&gt;1,DAY(A140)&lt;10),'tablero de control'!$B$10,0),0),0))</f>
        <v>0</v>
      </c>
      <c r="G140" s="151" t="n">
        <f aca="false">IF(SUM(G133:G139)&gt;2,0,IF(WEEKDAY(A140)&lt;&gt;7,IF(WEEKDAY(A140)&lt;&gt;1,IF(AND(DAY(A140)&gt;1,DAY(A140)&lt;10),('tablero de control'!$O$11/12),0),0),0))</f>
        <v>0</v>
      </c>
      <c r="H140" s="151" t="n">
        <f aca="false">IF(SUM(H133:H139)&gt;2,0,IF(WEEKDAY(A140)&lt;&gt;7,IF(WEEKDAY(A140)&lt;&gt;1,IF(AND(DAY(A140)&gt;1,DAY(A140)&lt;10),'tablero de control'!$B$19,0),0),0))</f>
        <v>0</v>
      </c>
      <c r="I140" s="152" t="n">
        <f aca="false">IF(SUM(I109:I139)&gt;2,0,IF(WEEKDAY(A108)&lt;&gt;7,IF(WEEKDAY(A108)&lt;&gt;1,IF(AND(DAY(A108)&gt;1,DAY(A108)&lt;30),('tablero de control'!$O$1*19250),0),0),0))</f>
        <v>0</v>
      </c>
      <c r="J140" s="159" t="n">
        <f aca="false">IF(SUM(J133:J139)&gt;2,0,IF(WEEKDAY(A140)&lt;&gt;7,IF(WEEKDAY(A140)&lt;&gt;1,IF(AND(DAY(A140)&gt;1,DAY(A140)&lt;10),SUM(D108:D139),0),0),0))</f>
        <v>0</v>
      </c>
      <c r="K140" s="0" t="n">
        <f aca="false">SUM((SUM(E140:I140)*(-1))+J140,K139)</f>
        <v>-261579.100007521</v>
      </c>
    </row>
    <row r="141" customFormat="false" ht="12.75" hidden="false" customHeight="false" outlineLevel="0" collapsed="false">
      <c r="A141" s="161" t="n">
        <f aca="false">+A140+1</f>
        <v>40683</v>
      </c>
      <c r="B141" s="150" t="n">
        <f aca="false">IF(WEEKDAY(A141)&lt;&gt;1,$R$3,0)</f>
        <v>6.23076923076923</v>
      </c>
      <c r="C141" s="150" t="n">
        <f aca="false">IF(MONTH(A141)&gt;4,B141,IF(MONTH(A141)&lt;2,B141*0.2,IF(AND(MONTH(A141)&gt;1,MONTH(A141)&lt;5),B141*0.5)))</f>
        <v>6.23076923076923</v>
      </c>
      <c r="D141" s="159" t="n">
        <f aca="false">+C141*'tablero de control'!$N$1</f>
        <v>6230.76923076923</v>
      </c>
      <c r="E141" s="151" t="n">
        <f aca="false">IF(SUM(E133:E140)&gt;2,0,IF(WEEKDAY(A141)&lt;&gt;7,IF(WEEKDAY(A141)&lt;&gt;1,IF(AND(DAY(A141)&gt;1,DAY(A141)&lt;10),'tablero de control'!$B$11,0),0),0))</f>
        <v>0</v>
      </c>
      <c r="F141" s="151" t="n">
        <f aca="false">IF(SUM(F134:F140)&gt;2,0,IF(WEEKDAY(A141)&lt;&gt;7,IF(WEEKDAY(A141)&lt;&gt;1,IF(AND(DAY(A141)&gt;1,DAY(A141)&lt;10),'tablero de control'!$B$10,0),0),0))</f>
        <v>0</v>
      </c>
      <c r="G141" s="151" t="n">
        <f aca="false">IF(SUM(G134:G140)&gt;2,0,IF(WEEKDAY(A141)&lt;&gt;7,IF(WEEKDAY(A141)&lt;&gt;1,IF(AND(DAY(A141)&gt;1,DAY(A141)&lt;10),('tablero de control'!$O$11/12),0),0),0))</f>
        <v>0</v>
      </c>
      <c r="H141" s="151" t="n">
        <f aca="false">IF(SUM(H134:H140)&gt;2,0,IF(WEEKDAY(A141)&lt;&gt;7,IF(WEEKDAY(A141)&lt;&gt;1,IF(AND(DAY(A141)&gt;1,DAY(A141)&lt;10),'tablero de control'!$B$19,0),0),0))</f>
        <v>0</v>
      </c>
      <c r="I141" s="152" t="n">
        <f aca="false">IF(SUM(I110:I140)&gt;2,0,IF(WEEKDAY(A109)&lt;&gt;7,IF(WEEKDAY(A109)&lt;&gt;1,IF(AND(DAY(A109)&gt;1,DAY(A109)&lt;30),('tablero de control'!$O$1*19250),0),0),0))</f>
        <v>50050</v>
      </c>
      <c r="J141" s="159" t="n">
        <f aca="false">IF(SUM(J134:J140)&gt;2,0,IF(WEEKDAY(A141)&lt;&gt;7,IF(WEEKDAY(A141)&lt;&gt;1,IF(AND(DAY(A141)&gt;1,DAY(A141)&lt;10),SUM(D109:D140),0),0),0))</f>
        <v>0</v>
      </c>
      <c r="K141" s="0" t="n">
        <f aca="false">SUM((SUM(E141:I141)*(-1))+J141,K140)</f>
        <v>-311629.100007521</v>
      </c>
    </row>
    <row r="142" customFormat="false" ht="12.75" hidden="false" customHeight="false" outlineLevel="0" collapsed="false">
      <c r="A142" s="161" t="n">
        <f aca="false">+A141+1</f>
        <v>40684</v>
      </c>
      <c r="B142" s="150" t="n">
        <f aca="false">IF(WEEKDAY(A142)&lt;&gt;1,$R$3,0)</f>
        <v>6.23076923076923</v>
      </c>
      <c r="C142" s="150" t="n">
        <f aca="false">IF(MONTH(A142)&gt;4,B142,IF(MONTH(A142)&lt;2,B142*0.2,IF(AND(MONTH(A142)&gt;1,MONTH(A142)&lt;5),B142*0.5)))</f>
        <v>6.23076923076923</v>
      </c>
      <c r="D142" s="159" t="n">
        <f aca="false">+C142*'tablero de control'!$N$1</f>
        <v>6230.76923076923</v>
      </c>
      <c r="E142" s="151" t="n">
        <f aca="false">IF(SUM(E134:E141)&gt;2,0,IF(WEEKDAY(A142)&lt;&gt;7,IF(WEEKDAY(A142)&lt;&gt;1,IF(AND(DAY(A142)&gt;1,DAY(A142)&lt;10),'tablero de control'!$B$11,0),0),0))</f>
        <v>0</v>
      </c>
      <c r="F142" s="151" t="n">
        <f aca="false">IF(SUM(F135:F141)&gt;2,0,IF(WEEKDAY(A142)&lt;&gt;7,IF(WEEKDAY(A142)&lt;&gt;1,IF(AND(DAY(A142)&gt;1,DAY(A142)&lt;10),'tablero de control'!$B$10,0),0),0))</f>
        <v>0</v>
      </c>
      <c r="G142" s="151" t="n">
        <f aca="false">IF(SUM(G135:G141)&gt;2,0,IF(WEEKDAY(A142)&lt;&gt;7,IF(WEEKDAY(A142)&lt;&gt;1,IF(AND(DAY(A142)&gt;1,DAY(A142)&lt;10),('tablero de control'!$O$11/12),0),0),0))</f>
        <v>0</v>
      </c>
      <c r="H142" s="151" t="n">
        <f aca="false">IF(SUM(H135:H141)&gt;2,0,IF(WEEKDAY(A142)&lt;&gt;7,IF(WEEKDAY(A142)&lt;&gt;1,IF(AND(DAY(A142)&gt;1,DAY(A142)&lt;10),'tablero de control'!$B$19,0),0),0))</f>
        <v>0</v>
      </c>
      <c r="I142" s="152" t="n">
        <f aca="false">IF(SUM(I111:I141)&gt;2,0,IF(WEEKDAY(A110)&lt;&gt;7,IF(WEEKDAY(A110)&lt;&gt;1,IF(AND(DAY(A110)&gt;1,DAY(A110)&lt;30),('tablero de control'!$O$1*19250),0),0),0))</f>
        <v>0</v>
      </c>
      <c r="J142" s="159" t="n">
        <f aca="false">IF(SUM(J135:J141)&gt;2,0,IF(WEEKDAY(A142)&lt;&gt;7,IF(WEEKDAY(A142)&lt;&gt;1,IF(AND(DAY(A142)&gt;1,DAY(A142)&lt;10),SUM(D110:D141),0),0),0))</f>
        <v>0</v>
      </c>
      <c r="K142" s="0" t="n">
        <f aca="false">SUM((SUM(E142:I142)*(-1))+J142,K141)</f>
        <v>-311629.100007521</v>
      </c>
    </row>
    <row r="143" customFormat="false" ht="12.75" hidden="false" customHeight="false" outlineLevel="0" collapsed="false">
      <c r="A143" s="161" t="n">
        <f aca="false">+A142+1</f>
        <v>40685</v>
      </c>
      <c r="B143" s="150" t="n">
        <f aca="false">IF(WEEKDAY(A143)&lt;&gt;1,$R$3,0)</f>
        <v>0</v>
      </c>
      <c r="C143" s="150" t="n">
        <f aca="false">IF(MONTH(A143)&gt;4,B143,IF(MONTH(A143)&lt;2,B143*0.2,IF(AND(MONTH(A143)&gt;1,MONTH(A143)&lt;5),B143*0.5)))</f>
        <v>0</v>
      </c>
      <c r="D143" s="159" t="n">
        <f aca="false">+C143*'tablero de control'!$N$1</f>
        <v>0</v>
      </c>
      <c r="E143" s="151" t="n">
        <f aca="false">IF(SUM(E135:E142)&gt;2,0,IF(WEEKDAY(A143)&lt;&gt;7,IF(WEEKDAY(A143)&lt;&gt;1,IF(AND(DAY(A143)&gt;1,DAY(A143)&lt;10),'tablero de control'!$B$11,0),0),0))</f>
        <v>0</v>
      </c>
      <c r="F143" s="151" t="n">
        <f aca="false">IF(SUM(F136:F142)&gt;2,0,IF(WEEKDAY(A143)&lt;&gt;7,IF(WEEKDAY(A143)&lt;&gt;1,IF(AND(DAY(A143)&gt;1,DAY(A143)&lt;10),'tablero de control'!$B$10,0),0),0))</f>
        <v>0</v>
      </c>
      <c r="G143" s="151" t="n">
        <f aca="false">IF(SUM(G136:G142)&gt;2,0,IF(WEEKDAY(A143)&lt;&gt;7,IF(WEEKDAY(A143)&lt;&gt;1,IF(AND(DAY(A143)&gt;1,DAY(A143)&lt;10),('tablero de control'!$O$11/12),0),0),0))</f>
        <v>0</v>
      </c>
      <c r="H143" s="151" t="n">
        <f aca="false">IF(SUM(H136:H142)&gt;2,0,IF(WEEKDAY(A143)&lt;&gt;7,IF(WEEKDAY(A143)&lt;&gt;1,IF(AND(DAY(A143)&gt;1,DAY(A143)&lt;10),'tablero de control'!$B$19,0),0),0))</f>
        <v>0</v>
      </c>
      <c r="I143" s="152" t="n">
        <f aca="false">IF(SUM(I112:I142)&gt;2,0,IF(WEEKDAY(A111)&lt;&gt;7,IF(WEEKDAY(A111)&lt;&gt;1,IF(AND(DAY(A111)&gt;1,DAY(A111)&lt;30),('tablero de control'!$O$1*19250),0),0),0))</f>
        <v>0</v>
      </c>
      <c r="J143" s="159" t="n">
        <f aca="false">IF(SUM(J136:J142)&gt;2,0,IF(WEEKDAY(A143)&lt;&gt;7,IF(WEEKDAY(A143)&lt;&gt;1,IF(AND(DAY(A143)&gt;1,DAY(A143)&lt;10),SUM(D111:D142),0),0),0))</f>
        <v>0</v>
      </c>
      <c r="K143" s="0" t="n">
        <f aca="false">SUM((SUM(E143:I143)*(-1))+J143,K142)</f>
        <v>-311629.100007521</v>
      </c>
    </row>
    <row r="144" customFormat="false" ht="12.75" hidden="false" customHeight="false" outlineLevel="0" collapsed="false">
      <c r="A144" s="161" t="n">
        <f aca="false">+A143+1</f>
        <v>40686</v>
      </c>
      <c r="B144" s="150" t="n">
        <f aca="false">IF(WEEKDAY(A144)&lt;&gt;1,$R$3,0)</f>
        <v>6.23076923076923</v>
      </c>
      <c r="C144" s="150" t="n">
        <f aca="false">IF(MONTH(A144)&gt;4,B144,IF(MONTH(A144)&lt;2,B144*0.2,IF(AND(MONTH(A144)&gt;1,MONTH(A144)&lt;5),B144*0.5)))</f>
        <v>6.23076923076923</v>
      </c>
      <c r="D144" s="159" t="n">
        <f aca="false">+C144*'tablero de control'!$N$1</f>
        <v>6230.76923076923</v>
      </c>
      <c r="E144" s="151" t="n">
        <f aca="false">IF(SUM(E136:E143)&gt;2,0,IF(WEEKDAY(A144)&lt;&gt;7,IF(WEEKDAY(A144)&lt;&gt;1,IF(AND(DAY(A144)&gt;1,DAY(A144)&lt;10),'tablero de control'!$B$11,0),0),0))</f>
        <v>0</v>
      </c>
      <c r="F144" s="151" t="n">
        <f aca="false">IF(SUM(F137:F143)&gt;2,0,IF(WEEKDAY(A144)&lt;&gt;7,IF(WEEKDAY(A144)&lt;&gt;1,IF(AND(DAY(A144)&gt;1,DAY(A144)&lt;10),'tablero de control'!$B$10,0),0),0))</f>
        <v>0</v>
      </c>
      <c r="G144" s="151" t="n">
        <f aca="false">IF(SUM(G137:G143)&gt;2,0,IF(WEEKDAY(A144)&lt;&gt;7,IF(WEEKDAY(A144)&lt;&gt;1,IF(AND(DAY(A144)&gt;1,DAY(A144)&lt;10),('tablero de control'!$O$11/12),0),0),0))</f>
        <v>0</v>
      </c>
      <c r="H144" s="151" t="n">
        <f aca="false">IF(SUM(H137:H143)&gt;2,0,IF(WEEKDAY(A144)&lt;&gt;7,IF(WEEKDAY(A144)&lt;&gt;1,IF(AND(DAY(A144)&gt;1,DAY(A144)&lt;10),'tablero de control'!$B$19,0),0),0))</f>
        <v>0</v>
      </c>
      <c r="I144" s="152" t="n">
        <f aca="false">IF(SUM(I113:I143)&gt;2,0,IF(WEEKDAY(A112)&lt;&gt;7,IF(WEEKDAY(A112)&lt;&gt;1,IF(AND(DAY(A112)&gt;1,DAY(A112)&lt;30),('tablero de control'!$O$1*19250),0),0),0))</f>
        <v>0</v>
      </c>
      <c r="J144" s="159" t="n">
        <f aca="false">IF(SUM(J137:J143)&gt;2,0,IF(WEEKDAY(A144)&lt;&gt;7,IF(WEEKDAY(A144)&lt;&gt;1,IF(AND(DAY(A144)&gt;1,DAY(A144)&lt;10),SUM(D112:D143),0),0),0))</f>
        <v>0</v>
      </c>
      <c r="K144" s="0" t="n">
        <f aca="false">SUM((SUM(E144:I144)*(-1))+J144,K143)</f>
        <v>-311629.100007521</v>
      </c>
    </row>
    <row r="145" customFormat="false" ht="12.75" hidden="false" customHeight="false" outlineLevel="0" collapsed="false">
      <c r="A145" s="161" t="n">
        <f aca="false">+A144+1</f>
        <v>40687</v>
      </c>
      <c r="B145" s="150" t="n">
        <f aca="false">IF(WEEKDAY(A145)&lt;&gt;1,$R$3,0)</f>
        <v>6.23076923076923</v>
      </c>
      <c r="C145" s="150" t="n">
        <f aca="false">IF(MONTH(A145)&gt;4,B145,IF(MONTH(A145)&lt;2,B145*0.2,IF(AND(MONTH(A145)&gt;1,MONTH(A145)&lt;5),B145*0.5)))</f>
        <v>6.23076923076923</v>
      </c>
      <c r="D145" s="159" t="n">
        <f aca="false">+C145*'tablero de control'!$N$1</f>
        <v>6230.76923076923</v>
      </c>
      <c r="E145" s="151" t="n">
        <f aca="false">IF(SUM(E137:E144)&gt;2,0,IF(WEEKDAY(A145)&lt;&gt;7,IF(WEEKDAY(A145)&lt;&gt;1,IF(AND(DAY(A145)&gt;1,DAY(A145)&lt;10),'tablero de control'!$B$11,0),0),0))</f>
        <v>0</v>
      </c>
      <c r="F145" s="151" t="n">
        <f aca="false">IF(SUM(F138:F144)&gt;2,0,IF(WEEKDAY(A145)&lt;&gt;7,IF(WEEKDAY(A145)&lt;&gt;1,IF(AND(DAY(A145)&gt;1,DAY(A145)&lt;10),'tablero de control'!$B$10,0),0),0))</f>
        <v>0</v>
      </c>
      <c r="G145" s="151" t="n">
        <f aca="false">IF(SUM(G138:G144)&gt;2,0,IF(WEEKDAY(A145)&lt;&gt;7,IF(WEEKDAY(A145)&lt;&gt;1,IF(AND(DAY(A145)&gt;1,DAY(A145)&lt;10),('tablero de control'!$O$11/12),0),0),0))</f>
        <v>0</v>
      </c>
      <c r="H145" s="151" t="n">
        <f aca="false">IF(SUM(H138:H144)&gt;2,0,IF(WEEKDAY(A145)&lt;&gt;7,IF(WEEKDAY(A145)&lt;&gt;1,IF(AND(DAY(A145)&gt;1,DAY(A145)&lt;10),'tablero de control'!$B$19,0),0),0))</f>
        <v>0</v>
      </c>
      <c r="I145" s="152" t="n">
        <f aca="false">IF(SUM(I114:I144)&gt;2,0,IF(WEEKDAY(A113)&lt;&gt;7,IF(WEEKDAY(A113)&lt;&gt;1,IF(AND(DAY(A113)&gt;1,DAY(A113)&lt;30),('tablero de control'!$O$1*19250),0),0),0))</f>
        <v>0</v>
      </c>
      <c r="J145" s="159" t="n">
        <f aca="false">IF(SUM(J138:J144)&gt;2,0,IF(WEEKDAY(A145)&lt;&gt;7,IF(WEEKDAY(A145)&lt;&gt;1,IF(AND(DAY(A145)&gt;1,DAY(A145)&lt;10),SUM(D113:D144),0),0),0))</f>
        <v>0</v>
      </c>
      <c r="K145" s="0" t="n">
        <f aca="false">SUM((SUM(E145:I145)*(-1))+J145,K144)</f>
        <v>-311629.100007521</v>
      </c>
    </row>
    <row r="146" customFormat="false" ht="12.75" hidden="false" customHeight="false" outlineLevel="0" collapsed="false">
      <c r="A146" s="161" t="n">
        <f aca="false">+A145+1</f>
        <v>40688</v>
      </c>
      <c r="B146" s="150" t="n">
        <f aca="false">IF(WEEKDAY(A146)&lt;&gt;1,$R$3,0)</f>
        <v>6.23076923076923</v>
      </c>
      <c r="C146" s="150" t="n">
        <f aca="false">IF(MONTH(A146)&gt;4,B146,IF(MONTH(A146)&lt;2,B146*0.2,IF(AND(MONTH(A146)&gt;1,MONTH(A146)&lt;5),B146*0.5)))</f>
        <v>6.23076923076923</v>
      </c>
      <c r="D146" s="159" t="n">
        <f aca="false">+C146*'tablero de control'!$N$1</f>
        <v>6230.76923076923</v>
      </c>
      <c r="E146" s="151" t="n">
        <f aca="false">IF(SUM(E138:E145)&gt;2,0,IF(WEEKDAY(A146)&lt;&gt;7,IF(WEEKDAY(A146)&lt;&gt;1,IF(AND(DAY(A146)&gt;1,DAY(A146)&lt;10),'tablero de control'!$B$11,0),0),0))</f>
        <v>0</v>
      </c>
      <c r="F146" s="151" t="n">
        <f aca="false">IF(SUM(F139:F145)&gt;2,0,IF(WEEKDAY(A146)&lt;&gt;7,IF(WEEKDAY(A146)&lt;&gt;1,IF(AND(DAY(A146)&gt;1,DAY(A146)&lt;10),'tablero de control'!$B$10,0),0),0))</f>
        <v>0</v>
      </c>
      <c r="G146" s="151" t="n">
        <f aca="false">IF(SUM(G139:G145)&gt;2,0,IF(WEEKDAY(A146)&lt;&gt;7,IF(WEEKDAY(A146)&lt;&gt;1,IF(AND(DAY(A146)&gt;1,DAY(A146)&lt;10),('tablero de control'!$O$11/12),0),0),0))</f>
        <v>0</v>
      </c>
      <c r="H146" s="151" t="n">
        <f aca="false">IF(SUM(H139:H145)&gt;2,0,IF(WEEKDAY(A146)&lt;&gt;7,IF(WEEKDAY(A146)&lt;&gt;1,IF(AND(DAY(A146)&gt;1,DAY(A146)&lt;10),'tablero de control'!$B$19,0),0),0))</f>
        <v>0</v>
      </c>
      <c r="I146" s="152" t="n">
        <f aca="false">IF(SUM(I115:I145)&gt;2,0,IF(WEEKDAY(A114)&lt;&gt;7,IF(WEEKDAY(A114)&lt;&gt;1,IF(AND(DAY(A114)&gt;1,DAY(A114)&lt;30),('tablero de control'!$O$1*19250),0),0),0))</f>
        <v>0</v>
      </c>
      <c r="J146" s="159" t="n">
        <f aca="false">IF(SUM(J139:J145)&gt;2,0,IF(WEEKDAY(A146)&lt;&gt;7,IF(WEEKDAY(A146)&lt;&gt;1,IF(AND(DAY(A146)&gt;1,DAY(A146)&lt;10),SUM(D114:D145),0),0),0))</f>
        <v>0</v>
      </c>
      <c r="K146" s="0" t="n">
        <f aca="false">SUM((SUM(E146:I146)*(-1))+J146,K145)</f>
        <v>-311629.100007521</v>
      </c>
    </row>
    <row r="147" customFormat="false" ht="12.75" hidden="false" customHeight="false" outlineLevel="0" collapsed="false">
      <c r="A147" s="161" t="n">
        <f aca="false">+A146+1</f>
        <v>40689</v>
      </c>
      <c r="B147" s="150" t="n">
        <f aca="false">IF(WEEKDAY(A147)&lt;&gt;1,$R$3,0)</f>
        <v>6.23076923076923</v>
      </c>
      <c r="C147" s="150" t="n">
        <f aca="false">IF(MONTH(A147)&gt;4,B147,IF(MONTH(A147)&lt;2,B147*0.2,IF(AND(MONTH(A147)&gt;1,MONTH(A147)&lt;5),B147*0.5)))</f>
        <v>6.23076923076923</v>
      </c>
      <c r="D147" s="159" t="n">
        <f aca="false">+C147*'tablero de control'!$N$1</f>
        <v>6230.76923076923</v>
      </c>
      <c r="E147" s="151" t="n">
        <f aca="false">IF(SUM(E139:E146)&gt;2,0,IF(WEEKDAY(A147)&lt;&gt;7,IF(WEEKDAY(A147)&lt;&gt;1,IF(AND(DAY(A147)&gt;1,DAY(A147)&lt;10),'tablero de control'!$B$11,0),0),0))</f>
        <v>0</v>
      </c>
      <c r="F147" s="151" t="n">
        <f aca="false">IF(SUM(F140:F146)&gt;2,0,IF(WEEKDAY(A147)&lt;&gt;7,IF(WEEKDAY(A147)&lt;&gt;1,IF(AND(DAY(A147)&gt;1,DAY(A147)&lt;10),'tablero de control'!$B$10,0),0),0))</f>
        <v>0</v>
      </c>
      <c r="G147" s="151" t="n">
        <f aca="false">IF(SUM(G140:G146)&gt;2,0,IF(WEEKDAY(A147)&lt;&gt;7,IF(WEEKDAY(A147)&lt;&gt;1,IF(AND(DAY(A147)&gt;1,DAY(A147)&lt;10),('tablero de control'!$O$11/12),0),0),0))</f>
        <v>0</v>
      </c>
      <c r="H147" s="151" t="n">
        <f aca="false">IF(SUM(H140:H146)&gt;2,0,IF(WEEKDAY(A147)&lt;&gt;7,IF(WEEKDAY(A147)&lt;&gt;1,IF(AND(DAY(A147)&gt;1,DAY(A147)&lt;10),'tablero de control'!$B$19,0),0),0))</f>
        <v>0</v>
      </c>
      <c r="I147" s="152" t="n">
        <f aca="false">IF(SUM(I116:I146)&gt;2,0,IF(WEEKDAY(A115)&lt;&gt;7,IF(WEEKDAY(A115)&lt;&gt;1,IF(AND(DAY(A115)&gt;1,DAY(A115)&lt;30),('tablero de control'!$O$1*19250),0),0),0))</f>
        <v>0</v>
      </c>
      <c r="J147" s="159" t="n">
        <f aca="false">IF(SUM(J140:J146)&gt;2,0,IF(WEEKDAY(A147)&lt;&gt;7,IF(WEEKDAY(A147)&lt;&gt;1,IF(AND(DAY(A147)&gt;1,DAY(A147)&lt;10),SUM(D115:D146),0),0),0))</f>
        <v>0</v>
      </c>
      <c r="K147" s="0" t="n">
        <f aca="false">SUM((SUM(E147:I147)*(-1))+J147,K146)</f>
        <v>-311629.100007521</v>
      </c>
    </row>
    <row r="148" customFormat="false" ht="12.75" hidden="false" customHeight="false" outlineLevel="0" collapsed="false">
      <c r="A148" s="161" t="n">
        <f aca="false">+A147+1</f>
        <v>40690</v>
      </c>
      <c r="B148" s="150" t="n">
        <f aca="false">IF(WEEKDAY(A148)&lt;&gt;1,$R$3,0)</f>
        <v>6.23076923076923</v>
      </c>
      <c r="C148" s="150" t="n">
        <f aca="false">IF(MONTH(A148)&gt;4,B148,IF(MONTH(A148)&lt;2,B148*0.2,IF(AND(MONTH(A148)&gt;1,MONTH(A148)&lt;5),B148*0.5)))</f>
        <v>6.23076923076923</v>
      </c>
      <c r="D148" s="159" t="n">
        <f aca="false">+C148*'tablero de control'!$N$1</f>
        <v>6230.76923076923</v>
      </c>
      <c r="E148" s="151" t="n">
        <f aca="false">IF(SUM(E140:E147)&gt;2,0,IF(WEEKDAY(A148)&lt;&gt;7,IF(WEEKDAY(A148)&lt;&gt;1,IF(AND(DAY(A148)&gt;1,DAY(A148)&lt;10),'tablero de control'!$B$11,0),0),0))</f>
        <v>0</v>
      </c>
      <c r="F148" s="151" t="n">
        <f aca="false">IF(SUM(F141:F147)&gt;2,0,IF(WEEKDAY(A148)&lt;&gt;7,IF(WEEKDAY(A148)&lt;&gt;1,IF(AND(DAY(A148)&gt;1,DAY(A148)&lt;10),'tablero de control'!$B$10,0),0),0))</f>
        <v>0</v>
      </c>
      <c r="G148" s="151" t="n">
        <f aca="false">IF(SUM(G141:G147)&gt;2,0,IF(WEEKDAY(A148)&lt;&gt;7,IF(WEEKDAY(A148)&lt;&gt;1,IF(AND(DAY(A148)&gt;1,DAY(A148)&lt;10),('tablero de control'!$O$11/12),0),0),0))</f>
        <v>0</v>
      </c>
      <c r="H148" s="151" t="n">
        <f aca="false">IF(SUM(H141:H147)&gt;2,0,IF(WEEKDAY(A148)&lt;&gt;7,IF(WEEKDAY(A148)&lt;&gt;1,IF(AND(DAY(A148)&gt;1,DAY(A148)&lt;10),'tablero de control'!$B$19,0),0),0))</f>
        <v>0</v>
      </c>
      <c r="I148" s="152" t="n">
        <f aca="false">IF(SUM(I117:I147)&gt;2,0,IF(WEEKDAY(A116)&lt;&gt;7,IF(WEEKDAY(A116)&lt;&gt;1,IF(AND(DAY(A116)&gt;1,DAY(A116)&lt;30),('tablero de control'!$O$1*19250),0),0),0))</f>
        <v>0</v>
      </c>
      <c r="J148" s="159" t="n">
        <f aca="false">IF(SUM(J141:J147)&gt;2,0,IF(WEEKDAY(A148)&lt;&gt;7,IF(WEEKDAY(A148)&lt;&gt;1,IF(AND(DAY(A148)&gt;1,DAY(A148)&lt;10),SUM(D116:D147),0),0),0))</f>
        <v>0</v>
      </c>
      <c r="K148" s="0" t="n">
        <f aca="false">SUM((SUM(E148:I148)*(-1))+J148,K147)</f>
        <v>-311629.100007521</v>
      </c>
    </row>
    <row r="149" customFormat="false" ht="12.75" hidden="false" customHeight="false" outlineLevel="0" collapsed="false">
      <c r="A149" s="161" t="n">
        <f aca="false">+A148+1</f>
        <v>40691</v>
      </c>
      <c r="B149" s="150" t="n">
        <f aca="false">IF(WEEKDAY(A149)&lt;&gt;1,$R$3,0)</f>
        <v>6.23076923076923</v>
      </c>
      <c r="C149" s="150" t="n">
        <f aca="false">IF(MONTH(A149)&gt;4,B149,IF(MONTH(A149)&lt;2,B149*0.2,IF(AND(MONTH(A149)&gt;1,MONTH(A149)&lt;5),B149*0.5)))</f>
        <v>6.23076923076923</v>
      </c>
      <c r="D149" s="159" t="n">
        <f aca="false">+C149*'tablero de control'!$N$1</f>
        <v>6230.76923076923</v>
      </c>
      <c r="E149" s="151" t="n">
        <f aca="false">IF(SUM(E141:E148)&gt;2,0,IF(WEEKDAY(A149)&lt;&gt;7,IF(WEEKDAY(A149)&lt;&gt;1,IF(AND(DAY(A149)&gt;1,DAY(A149)&lt;10),'tablero de control'!$B$11,0),0),0))</f>
        <v>0</v>
      </c>
      <c r="F149" s="151" t="n">
        <f aca="false">IF(SUM(F142:F148)&gt;2,0,IF(WEEKDAY(A149)&lt;&gt;7,IF(WEEKDAY(A149)&lt;&gt;1,IF(AND(DAY(A149)&gt;1,DAY(A149)&lt;10),'tablero de control'!$B$10,0),0),0))</f>
        <v>0</v>
      </c>
      <c r="G149" s="151" t="n">
        <f aca="false">IF(SUM(G142:G148)&gt;2,0,IF(WEEKDAY(A149)&lt;&gt;7,IF(WEEKDAY(A149)&lt;&gt;1,IF(AND(DAY(A149)&gt;1,DAY(A149)&lt;10),('tablero de control'!$O$11/12),0),0),0))</f>
        <v>0</v>
      </c>
      <c r="H149" s="151" t="n">
        <f aca="false">IF(SUM(H142:H148)&gt;2,0,IF(WEEKDAY(A149)&lt;&gt;7,IF(WEEKDAY(A149)&lt;&gt;1,IF(AND(DAY(A149)&gt;1,DAY(A149)&lt;10),'tablero de control'!$B$19,0),0),0))</f>
        <v>0</v>
      </c>
      <c r="I149" s="152" t="n">
        <f aca="false">IF(SUM(I118:I148)&gt;2,0,IF(WEEKDAY(A117)&lt;&gt;7,IF(WEEKDAY(A117)&lt;&gt;1,IF(AND(DAY(A117)&gt;1,DAY(A117)&lt;30),('tablero de control'!$O$1*19250),0),0),0))</f>
        <v>0</v>
      </c>
      <c r="J149" s="159" t="n">
        <f aca="false">IF(SUM(J142:J148)&gt;2,0,IF(WEEKDAY(A149)&lt;&gt;7,IF(WEEKDAY(A149)&lt;&gt;1,IF(AND(DAY(A149)&gt;1,DAY(A149)&lt;10),SUM(D117:D148),0),0),0))</f>
        <v>0</v>
      </c>
      <c r="K149" s="0" t="n">
        <f aca="false">SUM((SUM(E149:I149)*(-1))+J149,K148)</f>
        <v>-311629.100007521</v>
      </c>
    </row>
    <row r="150" customFormat="false" ht="12.75" hidden="false" customHeight="false" outlineLevel="0" collapsed="false">
      <c r="A150" s="161" t="n">
        <f aca="false">+A149+1</f>
        <v>40692</v>
      </c>
      <c r="B150" s="150" t="n">
        <f aca="false">IF(WEEKDAY(A150)&lt;&gt;1,$R$3,0)</f>
        <v>0</v>
      </c>
      <c r="C150" s="150" t="n">
        <f aca="false">IF(MONTH(A150)&gt;4,B150,IF(MONTH(A150)&lt;2,B150*0.2,IF(AND(MONTH(A150)&gt;1,MONTH(A150)&lt;5),B150*0.5)))</f>
        <v>0</v>
      </c>
      <c r="D150" s="159" t="n">
        <f aca="false">+C150*'tablero de control'!$N$1</f>
        <v>0</v>
      </c>
      <c r="E150" s="151" t="n">
        <f aca="false">IF(SUM(E142:E149)&gt;2,0,IF(WEEKDAY(A150)&lt;&gt;7,IF(WEEKDAY(A150)&lt;&gt;1,IF(AND(DAY(A150)&gt;1,DAY(A150)&lt;10),'tablero de control'!$B$11,0),0),0))</f>
        <v>0</v>
      </c>
      <c r="F150" s="151" t="n">
        <f aca="false">IF(SUM(F143:F149)&gt;2,0,IF(WEEKDAY(A150)&lt;&gt;7,IF(WEEKDAY(A150)&lt;&gt;1,IF(AND(DAY(A150)&gt;1,DAY(A150)&lt;10),'tablero de control'!$B$10,0),0),0))</f>
        <v>0</v>
      </c>
      <c r="G150" s="151" t="n">
        <f aca="false">IF(SUM(G143:G149)&gt;2,0,IF(WEEKDAY(A150)&lt;&gt;7,IF(WEEKDAY(A150)&lt;&gt;1,IF(AND(DAY(A150)&gt;1,DAY(A150)&lt;10),('tablero de control'!$O$11/12),0),0),0))</f>
        <v>0</v>
      </c>
      <c r="H150" s="151" t="n">
        <f aca="false">IF(SUM(H143:H149)&gt;2,0,IF(WEEKDAY(A150)&lt;&gt;7,IF(WEEKDAY(A150)&lt;&gt;1,IF(AND(DAY(A150)&gt;1,DAY(A150)&lt;10),'tablero de control'!$B$19,0),0),0))</f>
        <v>0</v>
      </c>
      <c r="I150" s="152" t="n">
        <f aca="false">IF(SUM(I119:I149)&gt;2,0,IF(WEEKDAY(A118)&lt;&gt;7,IF(WEEKDAY(A118)&lt;&gt;1,IF(AND(DAY(A118)&gt;1,DAY(A118)&lt;30),('tablero de control'!$O$1*19250),0),0),0))</f>
        <v>0</v>
      </c>
      <c r="J150" s="159" t="n">
        <f aca="false">IF(SUM(J143:J149)&gt;2,0,IF(WEEKDAY(A150)&lt;&gt;7,IF(WEEKDAY(A150)&lt;&gt;1,IF(AND(DAY(A150)&gt;1,DAY(A150)&lt;10),SUM(D118:D149),0),0),0))</f>
        <v>0</v>
      </c>
      <c r="K150" s="0" t="n">
        <f aca="false">SUM((SUM(E150:I150)*(-1))+J150,K149)</f>
        <v>-311629.100007521</v>
      </c>
    </row>
    <row r="151" customFormat="false" ht="12.75" hidden="false" customHeight="false" outlineLevel="0" collapsed="false">
      <c r="A151" s="161" t="n">
        <f aca="false">+A150+1</f>
        <v>40693</v>
      </c>
      <c r="B151" s="150" t="n">
        <f aca="false">IF(WEEKDAY(A151)&lt;&gt;1,$R$3,0)</f>
        <v>6.23076923076923</v>
      </c>
      <c r="C151" s="150" t="n">
        <f aca="false">IF(MONTH(A151)&gt;4,B151,IF(MONTH(A151)&lt;2,B151*0.2,IF(AND(MONTH(A151)&gt;1,MONTH(A151)&lt;5),B151*0.5)))</f>
        <v>6.23076923076923</v>
      </c>
      <c r="D151" s="159" t="n">
        <f aca="false">+C151*'tablero de control'!$N$1</f>
        <v>6230.76923076923</v>
      </c>
      <c r="E151" s="151" t="n">
        <f aca="false">IF(SUM(E143:E150)&gt;2,0,IF(WEEKDAY(A151)&lt;&gt;7,IF(WEEKDAY(A151)&lt;&gt;1,IF(AND(DAY(A151)&gt;1,DAY(A151)&lt;10),'tablero de control'!$B$11,0),0),0))</f>
        <v>0</v>
      </c>
      <c r="F151" s="151" t="n">
        <f aca="false">IF(SUM(F144:F150)&gt;2,0,IF(WEEKDAY(A151)&lt;&gt;7,IF(WEEKDAY(A151)&lt;&gt;1,IF(AND(DAY(A151)&gt;1,DAY(A151)&lt;10),'tablero de control'!$B$10,0),0),0))</f>
        <v>0</v>
      </c>
      <c r="G151" s="151" t="n">
        <f aca="false">IF(SUM(G144:G150)&gt;2,0,IF(WEEKDAY(A151)&lt;&gt;7,IF(WEEKDAY(A151)&lt;&gt;1,IF(AND(DAY(A151)&gt;1,DAY(A151)&lt;10),('tablero de control'!$O$11/12),0),0),0))</f>
        <v>0</v>
      </c>
      <c r="H151" s="151" t="n">
        <f aca="false">IF(SUM(H144:H150)&gt;2,0,IF(WEEKDAY(A151)&lt;&gt;7,IF(WEEKDAY(A151)&lt;&gt;1,IF(AND(DAY(A151)&gt;1,DAY(A151)&lt;10),'tablero de control'!$B$19,0),0),0))</f>
        <v>0</v>
      </c>
      <c r="I151" s="152" t="n">
        <f aca="false">IF(SUM(I120:I150)&gt;2,0,IF(WEEKDAY(A119)&lt;&gt;7,IF(WEEKDAY(A119)&lt;&gt;1,IF(AND(DAY(A119)&gt;1,DAY(A119)&lt;30),('tablero de control'!$O$1*19250),0),0),0))</f>
        <v>0</v>
      </c>
      <c r="J151" s="159" t="n">
        <f aca="false">IF(SUM(J144:J150)&gt;2,0,IF(WEEKDAY(A151)&lt;&gt;7,IF(WEEKDAY(A151)&lt;&gt;1,IF(AND(DAY(A151)&gt;1,DAY(A151)&lt;10),SUM(D119:D150),0),0),0))</f>
        <v>0</v>
      </c>
      <c r="K151" s="0" t="n">
        <f aca="false">SUM((SUM(E151:I151)*(-1))+J151,K150)</f>
        <v>-311629.100007521</v>
      </c>
    </row>
    <row r="152" customFormat="false" ht="12.75" hidden="false" customHeight="false" outlineLevel="0" collapsed="false">
      <c r="A152" s="161" t="n">
        <f aca="false">+A151+1</f>
        <v>40694</v>
      </c>
      <c r="B152" s="150" t="n">
        <f aca="false">IF(WEEKDAY(A152)&lt;&gt;1,$R$3,0)</f>
        <v>6.23076923076923</v>
      </c>
      <c r="C152" s="150" t="n">
        <f aca="false">IF(MONTH(A152)&gt;4,B152,IF(MONTH(A152)&lt;2,B152*0.2,IF(AND(MONTH(A152)&gt;1,MONTH(A152)&lt;5),B152*0.5)))</f>
        <v>6.23076923076923</v>
      </c>
      <c r="D152" s="159" t="n">
        <f aca="false">+C152*'tablero de control'!$N$1</f>
        <v>6230.76923076923</v>
      </c>
      <c r="E152" s="151" t="n">
        <f aca="false">IF(SUM(E144:E151)&gt;2,0,IF(WEEKDAY(A152)&lt;&gt;7,IF(WEEKDAY(A152)&lt;&gt;1,IF(AND(DAY(A152)&gt;1,DAY(A152)&lt;10),'tablero de control'!$B$11,0),0),0))</f>
        <v>0</v>
      </c>
      <c r="F152" s="151" t="n">
        <f aca="false">IF(SUM(F145:F151)&gt;2,0,IF(WEEKDAY(A152)&lt;&gt;7,IF(WEEKDAY(A152)&lt;&gt;1,IF(AND(DAY(A152)&gt;1,DAY(A152)&lt;10),'tablero de control'!$B$10,0),0),0))</f>
        <v>0</v>
      </c>
      <c r="G152" s="151" t="n">
        <f aca="false">IF(SUM(G145:G151)&gt;2,0,IF(WEEKDAY(A152)&lt;&gt;7,IF(WEEKDAY(A152)&lt;&gt;1,IF(AND(DAY(A152)&gt;1,DAY(A152)&lt;10),('tablero de control'!$O$11/12),0),0),0))</f>
        <v>0</v>
      </c>
      <c r="H152" s="151" t="n">
        <f aca="false">IF(SUM(H145:H151)&gt;2,0,IF(WEEKDAY(A152)&lt;&gt;7,IF(WEEKDAY(A152)&lt;&gt;1,IF(AND(DAY(A152)&gt;1,DAY(A152)&lt;10),'tablero de control'!$B$19,0),0),0))</f>
        <v>0</v>
      </c>
      <c r="I152" s="152" t="n">
        <f aca="false">IF(SUM(I121:I151)&gt;2,0,IF(WEEKDAY(A120)&lt;&gt;7,IF(WEEKDAY(A120)&lt;&gt;1,IF(AND(DAY(A120)&gt;1,DAY(A120)&lt;30),('tablero de control'!$O$1*19250),0),0),0))</f>
        <v>0</v>
      </c>
      <c r="J152" s="159" t="n">
        <f aca="false">IF(SUM(J145:J151)&gt;2,0,IF(WEEKDAY(A152)&lt;&gt;7,IF(WEEKDAY(A152)&lt;&gt;1,IF(AND(DAY(A152)&gt;1,DAY(A152)&lt;10),SUM(D120:D151),0),0),0))</f>
        <v>0</v>
      </c>
      <c r="K152" s="0" t="n">
        <f aca="false">SUM((SUM(E152:I152)*(-1))+J152,K151)</f>
        <v>-311629.100007521</v>
      </c>
    </row>
    <row r="153" customFormat="false" ht="12.75" hidden="false" customHeight="false" outlineLevel="0" collapsed="false">
      <c r="A153" s="161" t="n">
        <f aca="false">+A152+1</f>
        <v>40695</v>
      </c>
      <c r="B153" s="150" t="n">
        <f aca="false">IF(WEEKDAY(A153)&lt;&gt;1,$R$3,0)</f>
        <v>6.23076923076923</v>
      </c>
      <c r="C153" s="150" t="n">
        <f aca="false">IF(MONTH(A153)&gt;4,B153,IF(MONTH(A153)&lt;2,B153*0.2,IF(AND(MONTH(A153)&gt;1,MONTH(A153)&lt;5),B153*0.5)))</f>
        <v>6.23076923076923</v>
      </c>
      <c r="D153" s="159" t="n">
        <f aca="false">+C153*'tablero de control'!$N$1</f>
        <v>6230.76923076923</v>
      </c>
      <c r="E153" s="151" t="n">
        <f aca="false">IF(SUM(E145:E152)&gt;2,0,IF(WEEKDAY(A153)&lt;&gt;7,IF(WEEKDAY(A153)&lt;&gt;1,IF(AND(DAY(A153)&gt;1,DAY(A153)&lt;10),'tablero de control'!$B$11,0),0),0))</f>
        <v>0</v>
      </c>
      <c r="F153" s="151" t="n">
        <f aca="false">IF(SUM(F146:F152)&gt;2,0,IF(WEEKDAY(A153)&lt;&gt;7,IF(WEEKDAY(A153)&lt;&gt;1,IF(AND(DAY(A153)&gt;1,DAY(A153)&lt;10),'tablero de control'!$B$10,0),0),0))</f>
        <v>0</v>
      </c>
      <c r="G153" s="151" t="n">
        <f aca="false">IF(SUM(G146:G152)&gt;2,0,IF(WEEKDAY(A153)&lt;&gt;7,IF(WEEKDAY(A153)&lt;&gt;1,IF(AND(DAY(A153)&gt;1,DAY(A153)&lt;10),('tablero de control'!$O$11/12),0),0),0))</f>
        <v>0</v>
      </c>
      <c r="H153" s="151" t="n">
        <f aca="false">IF(SUM(H146:H152)&gt;2,0,IF(WEEKDAY(A153)&lt;&gt;7,IF(WEEKDAY(A153)&lt;&gt;1,IF(AND(DAY(A153)&gt;1,DAY(A153)&lt;10),'tablero de control'!$B$19,0),0),0))</f>
        <v>0</v>
      </c>
      <c r="I153" s="152" t="n">
        <f aca="false">IF(SUM(I122:I152)&gt;2,0,IF(WEEKDAY(A121)&lt;&gt;7,IF(WEEKDAY(A121)&lt;&gt;1,IF(AND(DAY(A121)&gt;1,DAY(A121)&lt;30),('tablero de control'!$O$1*19250),0),0),0))</f>
        <v>0</v>
      </c>
      <c r="J153" s="159" t="n">
        <f aca="false">IF(SUM(J146:J152)&gt;2,0,IF(WEEKDAY(A153)&lt;&gt;7,IF(WEEKDAY(A153)&lt;&gt;1,IF(AND(DAY(A153)&gt;1,DAY(A153)&lt;10),SUM(D121:D152),0),0),0))</f>
        <v>0</v>
      </c>
      <c r="K153" s="0" t="n">
        <f aca="false">SUM((SUM(E153:I153)*(-1))+J153,K152)</f>
        <v>-311629.100007521</v>
      </c>
    </row>
    <row r="154" customFormat="false" ht="12.75" hidden="false" customHeight="false" outlineLevel="0" collapsed="false">
      <c r="A154" s="161" t="n">
        <f aca="false">+A153+1</f>
        <v>40696</v>
      </c>
      <c r="B154" s="150" t="n">
        <f aca="false">IF(WEEKDAY(A154)&lt;&gt;1,$R$3,0)</f>
        <v>6.23076923076923</v>
      </c>
      <c r="C154" s="150" t="n">
        <f aca="false">IF(MONTH(A154)&gt;4,B154,IF(MONTH(A154)&lt;2,B154*0.2,IF(AND(MONTH(A154)&gt;1,MONTH(A154)&lt;5),B154*0.5)))</f>
        <v>6.23076923076923</v>
      </c>
      <c r="D154" s="159" t="n">
        <f aca="false">+C154*'tablero de control'!$N$1</f>
        <v>6230.76923076923</v>
      </c>
      <c r="E154" s="151" t="n">
        <f aca="false">IF(SUM(E146:E153)&gt;2,0,IF(WEEKDAY(A154)&lt;&gt;7,IF(WEEKDAY(A154)&lt;&gt;1,IF(AND(DAY(A154)&gt;1,DAY(A154)&lt;10),'tablero de control'!$B$11,0),0),0))</f>
        <v>5000</v>
      </c>
      <c r="F154" s="151" t="n">
        <f aca="false">IF(SUM(F147:F153)&gt;2,0,IF(WEEKDAY(A154)&lt;&gt;7,IF(WEEKDAY(A154)&lt;&gt;1,IF(AND(DAY(A154)&gt;1,DAY(A154)&lt;10),'tablero de control'!$B$10,0),0),0))</f>
        <v>3000</v>
      </c>
      <c r="G154" s="151" t="n">
        <f aca="false">IF(SUM(G147:G153)&gt;2,0,IF(WEEKDAY(A154)&lt;&gt;7,IF(WEEKDAY(A154)&lt;&gt;1,IF(AND(DAY(A154)&gt;1,DAY(A154)&lt;10),('tablero de control'!$O$11/12),0),0),0))</f>
        <v>1780</v>
      </c>
      <c r="H154" s="151" t="n">
        <f aca="false">IF(SUM(H147:H153)&gt;2,0,IF(WEEKDAY(A154)&lt;&gt;7,IF(WEEKDAY(A154)&lt;&gt;1,IF(AND(DAY(A154)&gt;1,DAY(A154)&lt;10),'tablero de control'!$B$19,0),0),0))</f>
        <v>55030.4353861196</v>
      </c>
      <c r="I154" s="152" t="n">
        <f aca="false">IF(SUM(I123:I153)&gt;2,0,IF(WEEKDAY(A122)&lt;&gt;7,IF(WEEKDAY(A122)&lt;&gt;1,IF(AND(DAY(A122)&gt;1,DAY(A122)&lt;30),('tablero de control'!$O$1*19250),0),0),0))</f>
        <v>0</v>
      </c>
      <c r="J154" s="159" t="n">
        <f aca="false">IF(SUM(J147:J153)&gt;2,0,IF(WEEKDAY(A154)&lt;&gt;7,IF(WEEKDAY(A154)&lt;&gt;1,IF(AND(DAY(A154)&gt;1,DAY(A154)&lt;10),SUM(D122:D153),0),0),0))</f>
        <v>168230.769230769</v>
      </c>
      <c r="K154" s="0" t="n">
        <f aca="false">SUM((SUM(E154:I154)*(-1))+J154,K153)</f>
        <v>-208208.766162872</v>
      </c>
    </row>
    <row r="155" customFormat="false" ht="12.75" hidden="false" customHeight="false" outlineLevel="0" collapsed="false">
      <c r="A155" s="161" t="n">
        <f aca="false">+A154+1</f>
        <v>40697</v>
      </c>
      <c r="B155" s="150" t="n">
        <f aca="false">IF(WEEKDAY(A155)&lt;&gt;1,$R$3,0)</f>
        <v>6.23076923076923</v>
      </c>
      <c r="C155" s="150" t="n">
        <f aca="false">IF(MONTH(A155)&gt;4,B155,IF(MONTH(A155)&lt;2,B155*0.2,IF(AND(MONTH(A155)&gt;1,MONTH(A155)&lt;5),B155*0.5)))</f>
        <v>6.23076923076923</v>
      </c>
      <c r="D155" s="159" t="n">
        <f aca="false">+C155*'tablero de control'!$N$1</f>
        <v>6230.76923076923</v>
      </c>
      <c r="E155" s="151" t="n">
        <f aca="false">IF(SUM(E147:E154)&gt;2,0,IF(WEEKDAY(A155)&lt;&gt;7,IF(WEEKDAY(A155)&lt;&gt;1,IF(AND(DAY(A155)&gt;1,DAY(A155)&lt;10),'tablero de control'!$B$11,0),0),0))</f>
        <v>0</v>
      </c>
      <c r="F155" s="151" t="n">
        <f aca="false">IF(SUM(F148:F154)&gt;2,0,IF(WEEKDAY(A155)&lt;&gt;7,IF(WEEKDAY(A155)&lt;&gt;1,IF(AND(DAY(A155)&gt;1,DAY(A155)&lt;10),'tablero de control'!$B$10,0),0),0))</f>
        <v>0</v>
      </c>
      <c r="G155" s="151" t="n">
        <f aca="false">IF(SUM(G148:G154)&gt;2,0,IF(WEEKDAY(A155)&lt;&gt;7,IF(WEEKDAY(A155)&lt;&gt;1,IF(AND(DAY(A155)&gt;1,DAY(A155)&lt;10),('tablero de control'!$O$11/12),0),0),0))</f>
        <v>0</v>
      </c>
      <c r="H155" s="151" t="n">
        <f aca="false">IF(SUM(H148:H154)&gt;2,0,IF(WEEKDAY(A155)&lt;&gt;7,IF(WEEKDAY(A155)&lt;&gt;1,IF(AND(DAY(A155)&gt;1,DAY(A155)&lt;10),'tablero de control'!$B$19,0),0),0))</f>
        <v>0</v>
      </c>
      <c r="I155" s="152" t="n">
        <f aca="false">IF(SUM(I124:I154)&gt;2,0,IF(WEEKDAY(A123)&lt;&gt;7,IF(WEEKDAY(A123)&lt;&gt;1,IF(AND(DAY(A123)&gt;1,DAY(A123)&lt;30),('tablero de control'!$O$1*19250),0),0),0))</f>
        <v>0</v>
      </c>
      <c r="J155" s="159" t="n">
        <f aca="false">IF(SUM(J148:J154)&gt;2,0,IF(WEEKDAY(A155)&lt;&gt;7,IF(WEEKDAY(A155)&lt;&gt;1,IF(AND(DAY(A155)&gt;1,DAY(A155)&lt;10),SUM(D123:D154),0),0),0))</f>
        <v>0</v>
      </c>
      <c r="K155" s="0" t="n">
        <f aca="false">SUM((SUM(E155:I155)*(-1))+J155,K154)</f>
        <v>-208208.766162872</v>
      </c>
    </row>
    <row r="156" customFormat="false" ht="12.75" hidden="false" customHeight="false" outlineLevel="0" collapsed="false">
      <c r="A156" s="161" t="n">
        <f aca="false">+A155+1</f>
        <v>40698</v>
      </c>
      <c r="B156" s="150" t="n">
        <f aca="false">IF(WEEKDAY(A156)&lt;&gt;1,$R$3,0)</f>
        <v>6.23076923076923</v>
      </c>
      <c r="C156" s="150" t="n">
        <f aca="false">IF(MONTH(A156)&gt;4,B156,IF(MONTH(A156)&lt;2,B156*0.2,IF(AND(MONTH(A156)&gt;1,MONTH(A156)&lt;5),B156*0.5)))</f>
        <v>6.23076923076923</v>
      </c>
      <c r="D156" s="159" t="n">
        <f aca="false">+C156*'tablero de control'!$N$1</f>
        <v>6230.76923076923</v>
      </c>
      <c r="E156" s="151" t="n">
        <f aca="false">IF(SUM(E148:E155)&gt;2,0,IF(WEEKDAY(A156)&lt;&gt;7,IF(WEEKDAY(A156)&lt;&gt;1,IF(AND(DAY(A156)&gt;1,DAY(A156)&lt;10),'tablero de control'!$B$11,0),0),0))</f>
        <v>0</v>
      </c>
      <c r="F156" s="151" t="n">
        <f aca="false">IF(SUM(F149:F155)&gt;2,0,IF(WEEKDAY(A156)&lt;&gt;7,IF(WEEKDAY(A156)&lt;&gt;1,IF(AND(DAY(A156)&gt;1,DAY(A156)&lt;10),'tablero de control'!$B$10,0),0),0))</f>
        <v>0</v>
      </c>
      <c r="G156" s="151" t="n">
        <f aca="false">IF(SUM(G149:G155)&gt;2,0,IF(WEEKDAY(A156)&lt;&gt;7,IF(WEEKDAY(A156)&lt;&gt;1,IF(AND(DAY(A156)&gt;1,DAY(A156)&lt;10),('tablero de control'!$O$11/12),0),0),0))</f>
        <v>0</v>
      </c>
      <c r="H156" s="151" t="n">
        <f aca="false">IF(SUM(H149:H155)&gt;2,0,IF(WEEKDAY(A156)&lt;&gt;7,IF(WEEKDAY(A156)&lt;&gt;1,IF(AND(DAY(A156)&gt;1,DAY(A156)&lt;10),'tablero de control'!$B$19,0),0),0))</f>
        <v>0</v>
      </c>
      <c r="I156" s="152" t="n">
        <f aca="false">IF(SUM(I125:I155)&gt;2,0,IF(WEEKDAY(A124)&lt;&gt;7,IF(WEEKDAY(A124)&lt;&gt;1,IF(AND(DAY(A124)&gt;1,DAY(A124)&lt;30),('tablero de control'!$O$1*19250),0),0),0))</f>
        <v>0</v>
      </c>
      <c r="J156" s="159" t="n">
        <f aca="false">IF(SUM(J149:J155)&gt;2,0,IF(WEEKDAY(A156)&lt;&gt;7,IF(WEEKDAY(A156)&lt;&gt;1,IF(AND(DAY(A156)&gt;1,DAY(A156)&lt;10),SUM(D124:D155),0),0),0))</f>
        <v>0</v>
      </c>
      <c r="K156" s="0" t="n">
        <f aca="false">SUM((SUM(E156:I156)*(-1))+J156,K155)</f>
        <v>-208208.766162872</v>
      </c>
    </row>
    <row r="157" customFormat="false" ht="12.75" hidden="false" customHeight="false" outlineLevel="0" collapsed="false">
      <c r="A157" s="161" t="n">
        <f aca="false">+A156+1</f>
        <v>40699</v>
      </c>
      <c r="B157" s="150" t="n">
        <f aca="false">IF(WEEKDAY(A157)&lt;&gt;1,$R$3,0)</f>
        <v>0</v>
      </c>
      <c r="C157" s="150" t="n">
        <f aca="false">IF(MONTH(A157)&gt;4,B157,IF(MONTH(A157)&lt;2,B157*0.2,IF(AND(MONTH(A157)&gt;1,MONTH(A157)&lt;5),B157*0.5)))</f>
        <v>0</v>
      </c>
      <c r="D157" s="159" t="n">
        <f aca="false">+C157*'tablero de control'!$N$1</f>
        <v>0</v>
      </c>
      <c r="E157" s="151" t="n">
        <f aca="false">IF(SUM(E149:E156)&gt;2,0,IF(WEEKDAY(A157)&lt;&gt;7,IF(WEEKDAY(A157)&lt;&gt;1,IF(AND(DAY(A157)&gt;1,DAY(A157)&lt;10),'tablero de control'!$B$11,0),0),0))</f>
        <v>0</v>
      </c>
      <c r="F157" s="151" t="n">
        <f aca="false">IF(SUM(F150:F156)&gt;2,0,IF(WEEKDAY(A157)&lt;&gt;7,IF(WEEKDAY(A157)&lt;&gt;1,IF(AND(DAY(A157)&gt;1,DAY(A157)&lt;10),'tablero de control'!$B$10,0),0),0))</f>
        <v>0</v>
      </c>
      <c r="G157" s="151" t="n">
        <f aca="false">IF(SUM(G150:G156)&gt;2,0,IF(WEEKDAY(A157)&lt;&gt;7,IF(WEEKDAY(A157)&lt;&gt;1,IF(AND(DAY(A157)&gt;1,DAY(A157)&lt;10),('tablero de control'!$O$11/12),0),0),0))</f>
        <v>0</v>
      </c>
      <c r="H157" s="151" t="n">
        <f aca="false">IF(SUM(H150:H156)&gt;2,0,IF(WEEKDAY(A157)&lt;&gt;7,IF(WEEKDAY(A157)&lt;&gt;1,IF(AND(DAY(A157)&gt;1,DAY(A157)&lt;10),'tablero de control'!$B$19,0),0),0))</f>
        <v>0</v>
      </c>
      <c r="I157" s="152" t="n">
        <f aca="false">IF(SUM(I126:I156)&gt;2,0,IF(WEEKDAY(A125)&lt;&gt;7,IF(WEEKDAY(A125)&lt;&gt;1,IF(AND(DAY(A125)&gt;1,DAY(A125)&lt;30),('tablero de control'!$O$1*19250),0),0),0))</f>
        <v>0</v>
      </c>
      <c r="J157" s="159" t="n">
        <f aca="false">IF(SUM(J150:J156)&gt;2,0,IF(WEEKDAY(A157)&lt;&gt;7,IF(WEEKDAY(A157)&lt;&gt;1,IF(AND(DAY(A157)&gt;1,DAY(A157)&lt;10),SUM(D125:D156),0),0),0))</f>
        <v>0</v>
      </c>
      <c r="K157" s="0" t="n">
        <f aca="false">SUM((SUM(E157:I157)*(-1))+J157,K156)</f>
        <v>-208208.766162872</v>
      </c>
    </row>
    <row r="158" customFormat="false" ht="12.75" hidden="false" customHeight="false" outlineLevel="0" collapsed="false">
      <c r="A158" s="161" t="n">
        <f aca="false">+A157+1</f>
        <v>40700</v>
      </c>
      <c r="B158" s="150" t="n">
        <f aca="false">IF(WEEKDAY(A158)&lt;&gt;1,$R$3,0)</f>
        <v>6.23076923076923</v>
      </c>
      <c r="C158" s="150" t="n">
        <f aca="false">IF(MONTH(A158)&gt;4,B158,IF(MONTH(A158)&lt;2,B158*0.2,IF(AND(MONTH(A158)&gt;1,MONTH(A158)&lt;5),B158*0.5)))</f>
        <v>6.23076923076923</v>
      </c>
      <c r="D158" s="159" t="n">
        <f aca="false">+C158*'tablero de control'!$N$1</f>
        <v>6230.76923076923</v>
      </c>
      <c r="E158" s="151" t="n">
        <f aca="false">IF(SUM(E150:E157)&gt;2,0,IF(WEEKDAY(A158)&lt;&gt;7,IF(WEEKDAY(A158)&lt;&gt;1,IF(AND(DAY(A158)&gt;1,DAY(A158)&lt;10),'tablero de control'!$B$11,0),0),0))</f>
        <v>0</v>
      </c>
      <c r="F158" s="151" t="n">
        <f aca="false">IF(SUM(F151:F157)&gt;2,0,IF(WEEKDAY(A158)&lt;&gt;7,IF(WEEKDAY(A158)&lt;&gt;1,IF(AND(DAY(A158)&gt;1,DAY(A158)&lt;10),'tablero de control'!$B$10,0),0),0))</f>
        <v>0</v>
      </c>
      <c r="G158" s="151" t="n">
        <f aca="false">IF(SUM(G151:G157)&gt;2,0,IF(WEEKDAY(A158)&lt;&gt;7,IF(WEEKDAY(A158)&lt;&gt;1,IF(AND(DAY(A158)&gt;1,DAY(A158)&lt;10),('tablero de control'!$O$11/12),0),0),0))</f>
        <v>0</v>
      </c>
      <c r="H158" s="151" t="n">
        <f aca="false">IF(SUM(H151:H157)&gt;2,0,IF(WEEKDAY(A158)&lt;&gt;7,IF(WEEKDAY(A158)&lt;&gt;1,IF(AND(DAY(A158)&gt;1,DAY(A158)&lt;10),'tablero de control'!$B$19,0),0),0))</f>
        <v>0</v>
      </c>
      <c r="I158" s="152" t="n">
        <f aca="false">IF(SUM(I127:I157)&gt;2,0,IF(WEEKDAY(A126)&lt;&gt;7,IF(WEEKDAY(A126)&lt;&gt;1,IF(AND(DAY(A126)&gt;1,DAY(A126)&lt;30),('tablero de control'!$O$1*19250),0),0),0))</f>
        <v>0</v>
      </c>
      <c r="J158" s="159" t="n">
        <f aca="false">IF(SUM(J151:J157)&gt;2,0,IF(WEEKDAY(A158)&lt;&gt;7,IF(WEEKDAY(A158)&lt;&gt;1,IF(AND(DAY(A158)&gt;1,DAY(A158)&lt;10),SUM(D126:D157),0),0),0))</f>
        <v>0</v>
      </c>
      <c r="K158" s="0" t="n">
        <f aca="false">SUM((SUM(E158:I158)*(-1))+J158,K157)</f>
        <v>-208208.766162872</v>
      </c>
    </row>
    <row r="159" customFormat="false" ht="12.75" hidden="false" customHeight="false" outlineLevel="0" collapsed="false">
      <c r="A159" s="161" t="n">
        <f aca="false">+A158+1</f>
        <v>40701</v>
      </c>
      <c r="B159" s="150" t="n">
        <f aca="false">IF(WEEKDAY(A159)&lt;&gt;1,$R$3,0)</f>
        <v>6.23076923076923</v>
      </c>
      <c r="C159" s="150" t="n">
        <f aca="false">IF(MONTH(A159)&gt;4,B159,IF(MONTH(A159)&lt;2,B159*0.2,IF(AND(MONTH(A159)&gt;1,MONTH(A159)&lt;5),B159*0.5)))</f>
        <v>6.23076923076923</v>
      </c>
      <c r="D159" s="159" t="n">
        <f aca="false">+C159*'tablero de control'!$N$1</f>
        <v>6230.76923076923</v>
      </c>
      <c r="E159" s="151" t="n">
        <f aca="false">IF(SUM(E151:E158)&gt;2,0,IF(WEEKDAY(A159)&lt;&gt;7,IF(WEEKDAY(A159)&lt;&gt;1,IF(AND(DAY(A159)&gt;1,DAY(A159)&lt;10),'tablero de control'!$B$11,0),0),0))</f>
        <v>0</v>
      </c>
      <c r="F159" s="151" t="n">
        <f aca="false">IF(SUM(F152:F158)&gt;2,0,IF(WEEKDAY(A159)&lt;&gt;7,IF(WEEKDAY(A159)&lt;&gt;1,IF(AND(DAY(A159)&gt;1,DAY(A159)&lt;10),'tablero de control'!$B$10,0),0),0))</f>
        <v>0</v>
      </c>
      <c r="G159" s="151" t="n">
        <f aca="false">IF(SUM(G152:G158)&gt;2,0,IF(WEEKDAY(A159)&lt;&gt;7,IF(WEEKDAY(A159)&lt;&gt;1,IF(AND(DAY(A159)&gt;1,DAY(A159)&lt;10),('tablero de control'!$O$11/12),0),0),0))</f>
        <v>0</v>
      </c>
      <c r="H159" s="151" t="n">
        <f aca="false">IF(SUM(H152:H158)&gt;2,0,IF(WEEKDAY(A159)&lt;&gt;7,IF(WEEKDAY(A159)&lt;&gt;1,IF(AND(DAY(A159)&gt;1,DAY(A159)&lt;10),'tablero de control'!$B$19,0),0),0))</f>
        <v>0</v>
      </c>
      <c r="I159" s="152" t="n">
        <f aca="false">IF(SUM(I128:I158)&gt;2,0,IF(WEEKDAY(A127)&lt;&gt;7,IF(WEEKDAY(A127)&lt;&gt;1,IF(AND(DAY(A127)&gt;1,DAY(A127)&lt;30),('tablero de control'!$O$1*19250),0),0),0))</f>
        <v>0</v>
      </c>
      <c r="J159" s="159" t="n">
        <f aca="false">IF(SUM(J152:J158)&gt;2,0,IF(WEEKDAY(A159)&lt;&gt;7,IF(WEEKDAY(A159)&lt;&gt;1,IF(AND(DAY(A159)&gt;1,DAY(A159)&lt;10),SUM(D127:D158),0),0),0))</f>
        <v>0</v>
      </c>
      <c r="K159" s="0" t="n">
        <f aca="false">SUM((SUM(E159:I159)*(-1))+J159,K158)</f>
        <v>-208208.766162872</v>
      </c>
    </row>
    <row r="160" customFormat="false" ht="12.75" hidden="false" customHeight="false" outlineLevel="0" collapsed="false">
      <c r="A160" s="161" t="n">
        <f aca="false">+A159+1</f>
        <v>40702</v>
      </c>
      <c r="B160" s="150" t="n">
        <f aca="false">IF(WEEKDAY(A160)&lt;&gt;1,$R$3,0)</f>
        <v>6.23076923076923</v>
      </c>
      <c r="C160" s="150" t="n">
        <f aca="false">IF(MONTH(A160)&gt;4,B160,IF(MONTH(A160)&lt;2,B160*0.2,IF(AND(MONTH(A160)&gt;1,MONTH(A160)&lt;5),B160*0.5)))</f>
        <v>6.23076923076923</v>
      </c>
      <c r="D160" s="159" t="n">
        <f aca="false">+C160*'tablero de control'!$N$1</f>
        <v>6230.76923076923</v>
      </c>
      <c r="E160" s="151" t="n">
        <f aca="false">IF(SUM(E152:E159)&gt;2,0,IF(WEEKDAY(A160)&lt;&gt;7,IF(WEEKDAY(A160)&lt;&gt;1,IF(AND(DAY(A160)&gt;1,DAY(A160)&lt;10),'tablero de control'!$B$11,0),0),0))</f>
        <v>0</v>
      </c>
      <c r="F160" s="151" t="n">
        <f aca="false">IF(SUM(F153:F159)&gt;2,0,IF(WEEKDAY(A160)&lt;&gt;7,IF(WEEKDAY(A160)&lt;&gt;1,IF(AND(DAY(A160)&gt;1,DAY(A160)&lt;10),'tablero de control'!$B$10,0),0),0))</f>
        <v>0</v>
      </c>
      <c r="G160" s="151" t="n">
        <f aca="false">IF(SUM(G153:G159)&gt;2,0,IF(WEEKDAY(A160)&lt;&gt;7,IF(WEEKDAY(A160)&lt;&gt;1,IF(AND(DAY(A160)&gt;1,DAY(A160)&lt;10),('tablero de control'!$O$11/12),0),0),0))</f>
        <v>0</v>
      </c>
      <c r="H160" s="151" t="n">
        <f aca="false">IF(SUM(H153:H159)&gt;2,0,IF(WEEKDAY(A160)&lt;&gt;7,IF(WEEKDAY(A160)&lt;&gt;1,IF(AND(DAY(A160)&gt;1,DAY(A160)&lt;10),'tablero de control'!$B$19,0),0),0))</f>
        <v>0</v>
      </c>
      <c r="I160" s="152" t="n">
        <f aca="false">IF(SUM(I129:I159)&gt;2,0,IF(WEEKDAY(A128)&lt;&gt;7,IF(WEEKDAY(A128)&lt;&gt;1,IF(AND(DAY(A128)&gt;1,DAY(A128)&lt;30),('tablero de control'!$O$1*19250),0),0),0))</f>
        <v>0</v>
      </c>
      <c r="J160" s="159" t="n">
        <f aca="false">IF(SUM(J153:J159)&gt;2,0,IF(WEEKDAY(A160)&lt;&gt;7,IF(WEEKDAY(A160)&lt;&gt;1,IF(AND(DAY(A160)&gt;1,DAY(A160)&lt;10),SUM(D128:D159),0),0),0))</f>
        <v>0</v>
      </c>
      <c r="K160" s="0" t="n">
        <f aca="false">SUM((SUM(E160:I160)*(-1))+J160,K159)</f>
        <v>-208208.766162872</v>
      </c>
    </row>
    <row r="161" customFormat="false" ht="12.75" hidden="false" customHeight="false" outlineLevel="0" collapsed="false">
      <c r="A161" s="161" t="n">
        <f aca="false">+A160+1</f>
        <v>40703</v>
      </c>
      <c r="B161" s="150" t="n">
        <f aca="false">IF(WEEKDAY(A161)&lt;&gt;1,$R$3,0)</f>
        <v>6.23076923076923</v>
      </c>
      <c r="C161" s="150" t="n">
        <f aca="false">IF(MONTH(A161)&gt;4,B161,IF(MONTH(A161)&lt;2,B161*0.2,IF(AND(MONTH(A161)&gt;1,MONTH(A161)&lt;5),B161*0.5)))</f>
        <v>6.23076923076923</v>
      </c>
      <c r="D161" s="159" t="n">
        <f aca="false">+C161*'tablero de control'!$N$1</f>
        <v>6230.76923076923</v>
      </c>
      <c r="E161" s="151" t="n">
        <f aca="false">IF(SUM(E153:E160)&gt;2,0,IF(WEEKDAY(A161)&lt;&gt;7,IF(WEEKDAY(A161)&lt;&gt;1,IF(AND(DAY(A161)&gt;1,DAY(A161)&lt;10),'tablero de control'!$B$11,0),0),0))</f>
        <v>0</v>
      </c>
      <c r="F161" s="151" t="n">
        <f aca="false">IF(SUM(F154:F160)&gt;2,0,IF(WEEKDAY(A161)&lt;&gt;7,IF(WEEKDAY(A161)&lt;&gt;1,IF(AND(DAY(A161)&gt;1,DAY(A161)&lt;10),'tablero de control'!$B$10,0),0),0))</f>
        <v>0</v>
      </c>
      <c r="G161" s="151" t="n">
        <f aca="false">IF(SUM(G154:G160)&gt;2,0,IF(WEEKDAY(A161)&lt;&gt;7,IF(WEEKDAY(A161)&lt;&gt;1,IF(AND(DAY(A161)&gt;1,DAY(A161)&lt;10),('tablero de control'!$O$11/12),0),0),0))</f>
        <v>0</v>
      </c>
      <c r="H161" s="151" t="n">
        <f aca="false">IF(SUM(H154:H160)&gt;2,0,IF(WEEKDAY(A161)&lt;&gt;7,IF(WEEKDAY(A161)&lt;&gt;1,IF(AND(DAY(A161)&gt;1,DAY(A161)&lt;10),'tablero de control'!$B$19,0),0),0))</f>
        <v>0</v>
      </c>
      <c r="I161" s="152" t="n">
        <f aca="false">IF(SUM(I130:I160)&gt;2,0,IF(WEEKDAY(A129)&lt;&gt;7,IF(WEEKDAY(A129)&lt;&gt;1,IF(AND(DAY(A129)&gt;1,DAY(A129)&lt;30),('tablero de control'!$O$1*19250),0),0),0))</f>
        <v>0</v>
      </c>
      <c r="J161" s="159" t="n">
        <f aca="false">IF(SUM(J154:J160)&gt;2,0,IF(WEEKDAY(A161)&lt;&gt;7,IF(WEEKDAY(A161)&lt;&gt;1,IF(AND(DAY(A161)&gt;1,DAY(A161)&lt;10),SUM(D129:D160),0),0),0))</f>
        <v>0</v>
      </c>
      <c r="K161" s="0" t="n">
        <f aca="false">SUM((SUM(E161:I161)*(-1))+J161,K160)</f>
        <v>-208208.766162872</v>
      </c>
    </row>
    <row r="162" customFormat="false" ht="12.75" hidden="false" customHeight="false" outlineLevel="0" collapsed="false">
      <c r="A162" s="161" t="n">
        <f aca="false">+A161+1</f>
        <v>40704</v>
      </c>
      <c r="B162" s="150" t="n">
        <f aca="false">IF(WEEKDAY(A162)&lt;&gt;1,$R$3,0)</f>
        <v>6.23076923076923</v>
      </c>
      <c r="C162" s="150" t="n">
        <f aca="false">IF(MONTH(A162)&gt;4,B162,IF(MONTH(A162)&lt;2,B162*0.2,IF(AND(MONTH(A162)&gt;1,MONTH(A162)&lt;5),B162*0.5)))</f>
        <v>6.23076923076923</v>
      </c>
      <c r="D162" s="159" t="n">
        <f aca="false">+C162*'tablero de control'!$N$1</f>
        <v>6230.76923076923</v>
      </c>
      <c r="E162" s="151" t="n">
        <f aca="false">IF(SUM(E154:E161)&gt;2,0,IF(WEEKDAY(A162)&lt;&gt;7,IF(WEEKDAY(A162)&lt;&gt;1,IF(AND(DAY(A162)&gt;1,DAY(A162)&lt;10),'tablero de control'!$B$11,0),0),0))</f>
        <v>0</v>
      </c>
      <c r="F162" s="151" t="n">
        <f aca="false">IF(SUM(F155:F161)&gt;2,0,IF(WEEKDAY(A162)&lt;&gt;7,IF(WEEKDAY(A162)&lt;&gt;1,IF(AND(DAY(A162)&gt;1,DAY(A162)&lt;10),'tablero de control'!$B$10,0),0),0))</f>
        <v>0</v>
      </c>
      <c r="G162" s="151" t="n">
        <f aca="false">IF(SUM(G155:G161)&gt;2,0,IF(WEEKDAY(A162)&lt;&gt;7,IF(WEEKDAY(A162)&lt;&gt;1,IF(AND(DAY(A162)&gt;1,DAY(A162)&lt;10),('tablero de control'!$O$11/12),0),0),0))</f>
        <v>0</v>
      </c>
      <c r="H162" s="151" t="n">
        <f aca="false">IF(SUM(H155:H161)&gt;2,0,IF(WEEKDAY(A162)&lt;&gt;7,IF(WEEKDAY(A162)&lt;&gt;1,IF(AND(DAY(A162)&gt;1,DAY(A162)&lt;10),'tablero de control'!$B$19,0),0),0))</f>
        <v>0</v>
      </c>
      <c r="I162" s="152" t="n">
        <f aca="false">IF(SUM(I131:I161)&gt;2,0,IF(WEEKDAY(A130)&lt;&gt;7,IF(WEEKDAY(A130)&lt;&gt;1,IF(AND(DAY(A130)&gt;1,DAY(A130)&lt;30),('tablero de control'!$O$1*19250),0),0),0))</f>
        <v>0</v>
      </c>
      <c r="J162" s="159" t="n">
        <f aca="false">IF(SUM(J155:J161)&gt;2,0,IF(WEEKDAY(A162)&lt;&gt;7,IF(WEEKDAY(A162)&lt;&gt;1,IF(AND(DAY(A162)&gt;1,DAY(A162)&lt;10),SUM(D130:D161),0),0),0))</f>
        <v>0</v>
      </c>
      <c r="K162" s="0" t="n">
        <f aca="false">SUM((SUM(E162:I162)*(-1))+J162,K161)</f>
        <v>-208208.766162872</v>
      </c>
    </row>
    <row r="163" customFormat="false" ht="12.75" hidden="false" customHeight="false" outlineLevel="0" collapsed="false">
      <c r="A163" s="161" t="n">
        <f aca="false">+A162+1</f>
        <v>40705</v>
      </c>
      <c r="B163" s="150" t="n">
        <f aca="false">IF(WEEKDAY(A163)&lt;&gt;1,$R$3,0)</f>
        <v>6.23076923076923</v>
      </c>
      <c r="C163" s="150" t="n">
        <f aca="false">IF(MONTH(A163)&gt;4,B163,IF(MONTH(A163)&lt;2,B163*0.2,IF(AND(MONTH(A163)&gt;1,MONTH(A163)&lt;5),B163*0.5)))</f>
        <v>6.23076923076923</v>
      </c>
      <c r="D163" s="159" t="n">
        <f aca="false">+C163*'tablero de control'!$N$1</f>
        <v>6230.76923076923</v>
      </c>
      <c r="E163" s="151" t="n">
        <f aca="false">IF(SUM(E155:E162)&gt;2,0,IF(WEEKDAY(A163)&lt;&gt;7,IF(WEEKDAY(A163)&lt;&gt;1,IF(AND(DAY(A163)&gt;1,DAY(A163)&lt;10),'tablero de control'!$B$11,0),0),0))</f>
        <v>0</v>
      </c>
      <c r="F163" s="151" t="n">
        <f aca="false">IF(SUM(F156:F162)&gt;2,0,IF(WEEKDAY(A163)&lt;&gt;7,IF(WEEKDAY(A163)&lt;&gt;1,IF(AND(DAY(A163)&gt;1,DAY(A163)&lt;10),'tablero de control'!$B$10,0),0),0))</f>
        <v>0</v>
      </c>
      <c r="G163" s="151" t="n">
        <f aca="false">IF(SUM(G156:G162)&gt;2,0,IF(WEEKDAY(A163)&lt;&gt;7,IF(WEEKDAY(A163)&lt;&gt;1,IF(AND(DAY(A163)&gt;1,DAY(A163)&lt;10),('tablero de control'!$O$11/12),0),0),0))</f>
        <v>0</v>
      </c>
      <c r="H163" s="151" t="n">
        <f aca="false">IF(SUM(H156:H162)&gt;2,0,IF(WEEKDAY(A163)&lt;&gt;7,IF(WEEKDAY(A163)&lt;&gt;1,IF(AND(DAY(A163)&gt;1,DAY(A163)&lt;10),'tablero de control'!$B$19,0),0),0))</f>
        <v>0</v>
      </c>
      <c r="I163" s="152" t="n">
        <f aca="false">IF(SUM(I132:I162)&gt;2,0,IF(WEEKDAY(A131)&lt;&gt;7,IF(WEEKDAY(A131)&lt;&gt;1,IF(AND(DAY(A131)&gt;1,DAY(A131)&lt;30),('tablero de control'!$O$1*19250),0),0),0))</f>
        <v>0</v>
      </c>
      <c r="J163" s="159" t="n">
        <f aca="false">IF(SUM(J156:J162)&gt;2,0,IF(WEEKDAY(A163)&lt;&gt;7,IF(WEEKDAY(A163)&lt;&gt;1,IF(AND(DAY(A163)&gt;1,DAY(A163)&lt;10),SUM(D131:D162),0),0),0))</f>
        <v>0</v>
      </c>
      <c r="K163" s="0" t="n">
        <f aca="false">SUM((SUM(E163:I163)*(-1))+J163,K162)</f>
        <v>-208208.766162872</v>
      </c>
    </row>
    <row r="164" customFormat="false" ht="12.75" hidden="false" customHeight="false" outlineLevel="0" collapsed="false">
      <c r="A164" s="161" t="n">
        <f aca="false">+A163+1</f>
        <v>40706</v>
      </c>
      <c r="B164" s="150" t="n">
        <f aca="false">IF(WEEKDAY(A164)&lt;&gt;1,$R$3,0)</f>
        <v>0</v>
      </c>
      <c r="C164" s="150" t="n">
        <f aca="false">IF(MONTH(A164)&gt;4,B164,IF(MONTH(A164)&lt;2,B164*0.2,IF(AND(MONTH(A164)&gt;1,MONTH(A164)&lt;5),B164*0.5)))</f>
        <v>0</v>
      </c>
      <c r="D164" s="159" t="n">
        <f aca="false">+C164*'tablero de control'!$N$1</f>
        <v>0</v>
      </c>
      <c r="E164" s="151" t="n">
        <f aca="false">IF(SUM(E156:E163)&gt;2,0,IF(WEEKDAY(A164)&lt;&gt;7,IF(WEEKDAY(A164)&lt;&gt;1,IF(AND(DAY(A164)&gt;1,DAY(A164)&lt;10),'tablero de control'!$B$11,0),0),0))</f>
        <v>0</v>
      </c>
      <c r="F164" s="151" t="n">
        <f aca="false">IF(SUM(F157:F163)&gt;2,0,IF(WEEKDAY(A164)&lt;&gt;7,IF(WEEKDAY(A164)&lt;&gt;1,IF(AND(DAY(A164)&gt;1,DAY(A164)&lt;10),'tablero de control'!$B$10,0),0),0))</f>
        <v>0</v>
      </c>
      <c r="G164" s="151" t="n">
        <f aca="false">IF(SUM(G157:G163)&gt;2,0,IF(WEEKDAY(A164)&lt;&gt;7,IF(WEEKDAY(A164)&lt;&gt;1,IF(AND(DAY(A164)&gt;1,DAY(A164)&lt;10),('tablero de control'!$O$11/12),0),0),0))</f>
        <v>0</v>
      </c>
      <c r="H164" s="151" t="n">
        <f aca="false">IF(SUM(H157:H163)&gt;2,0,IF(WEEKDAY(A164)&lt;&gt;7,IF(WEEKDAY(A164)&lt;&gt;1,IF(AND(DAY(A164)&gt;1,DAY(A164)&lt;10),'tablero de control'!$B$19,0),0),0))</f>
        <v>0</v>
      </c>
      <c r="I164" s="152" t="n">
        <f aca="false">IF(SUM(I133:I163)&gt;2,0,IF(WEEKDAY(A132)&lt;&gt;7,IF(WEEKDAY(A132)&lt;&gt;1,IF(AND(DAY(A132)&gt;1,DAY(A132)&lt;30),('tablero de control'!$O$1*19250),0),0),0))</f>
        <v>0</v>
      </c>
      <c r="J164" s="159" t="n">
        <f aca="false">IF(SUM(J157:J163)&gt;2,0,IF(WEEKDAY(A164)&lt;&gt;7,IF(WEEKDAY(A164)&lt;&gt;1,IF(AND(DAY(A164)&gt;1,DAY(A164)&lt;10),SUM(D132:D163),0),0),0))</f>
        <v>0</v>
      </c>
      <c r="K164" s="0" t="n">
        <f aca="false">SUM((SUM(E164:I164)*(-1))+J164,K163)</f>
        <v>-208208.766162872</v>
      </c>
    </row>
    <row r="165" customFormat="false" ht="12.75" hidden="false" customHeight="false" outlineLevel="0" collapsed="false">
      <c r="A165" s="161" t="n">
        <f aca="false">+A164+1</f>
        <v>40707</v>
      </c>
      <c r="B165" s="150" t="n">
        <f aca="false">IF(WEEKDAY(A165)&lt;&gt;1,$R$3,0)</f>
        <v>6.23076923076923</v>
      </c>
      <c r="C165" s="150" t="n">
        <f aca="false">IF(MONTH(A165)&gt;4,B165,IF(MONTH(A165)&lt;2,B165*0.2,IF(AND(MONTH(A165)&gt;1,MONTH(A165)&lt;5),B165*0.5)))</f>
        <v>6.23076923076923</v>
      </c>
      <c r="D165" s="159" t="n">
        <f aca="false">+C165*'tablero de control'!$N$1</f>
        <v>6230.76923076923</v>
      </c>
      <c r="E165" s="151" t="n">
        <f aca="false">IF(SUM(E157:E164)&gt;2,0,IF(WEEKDAY(A165)&lt;&gt;7,IF(WEEKDAY(A165)&lt;&gt;1,IF(AND(DAY(A165)&gt;1,DAY(A165)&lt;10),'tablero de control'!$B$11,0),0),0))</f>
        <v>0</v>
      </c>
      <c r="F165" s="151" t="n">
        <f aca="false">IF(SUM(F158:F164)&gt;2,0,IF(WEEKDAY(A165)&lt;&gt;7,IF(WEEKDAY(A165)&lt;&gt;1,IF(AND(DAY(A165)&gt;1,DAY(A165)&lt;10),'tablero de control'!$B$10,0),0),0))</f>
        <v>0</v>
      </c>
      <c r="G165" s="151" t="n">
        <f aca="false">IF(SUM(G158:G164)&gt;2,0,IF(WEEKDAY(A165)&lt;&gt;7,IF(WEEKDAY(A165)&lt;&gt;1,IF(AND(DAY(A165)&gt;1,DAY(A165)&lt;10),('tablero de control'!$O$11/12),0),0),0))</f>
        <v>0</v>
      </c>
      <c r="H165" s="151" t="n">
        <f aca="false">IF(SUM(H158:H164)&gt;2,0,IF(WEEKDAY(A165)&lt;&gt;7,IF(WEEKDAY(A165)&lt;&gt;1,IF(AND(DAY(A165)&gt;1,DAY(A165)&lt;10),'tablero de control'!$B$19,0),0),0))</f>
        <v>0</v>
      </c>
      <c r="I165" s="152" t="n">
        <f aca="false">IF(SUM(I134:I164)&gt;2,0,IF(WEEKDAY(A133)&lt;&gt;7,IF(WEEKDAY(A133)&lt;&gt;1,IF(AND(DAY(A133)&gt;1,DAY(A133)&lt;30),('tablero de control'!$O$1*19250),0),0),0))</f>
        <v>0</v>
      </c>
      <c r="J165" s="159" t="n">
        <f aca="false">IF(SUM(J158:J164)&gt;2,0,IF(WEEKDAY(A165)&lt;&gt;7,IF(WEEKDAY(A165)&lt;&gt;1,IF(AND(DAY(A165)&gt;1,DAY(A165)&lt;10),SUM(D133:D164),0),0),0))</f>
        <v>0</v>
      </c>
      <c r="K165" s="0" t="n">
        <f aca="false">SUM((SUM(E165:I165)*(-1))+J165,K164)</f>
        <v>-208208.766162872</v>
      </c>
    </row>
    <row r="166" customFormat="false" ht="12.75" hidden="false" customHeight="false" outlineLevel="0" collapsed="false">
      <c r="A166" s="161" t="n">
        <f aca="false">+A165+1</f>
        <v>40708</v>
      </c>
      <c r="B166" s="150" t="n">
        <f aca="false">IF(WEEKDAY(A166)&lt;&gt;1,$R$3,0)</f>
        <v>6.23076923076923</v>
      </c>
      <c r="C166" s="150" t="n">
        <f aca="false">IF(MONTH(A166)&gt;4,B166,IF(MONTH(A166)&lt;2,B166*0.2,IF(AND(MONTH(A166)&gt;1,MONTH(A166)&lt;5),B166*0.5)))</f>
        <v>6.23076923076923</v>
      </c>
      <c r="D166" s="159" t="n">
        <f aca="false">+C166*'tablero de control'!$N$1</f>
        <v>6230.76923076923</v>
      </c>
      <c r="E166" s="151" t="n">
        <f aca="false">IF(SUM(E158:E165)&gt;2,0,IF(WEEKDAY(A166)&lt;&gt;7,IF(WEEKDAY(A166)&lt;&gt;1,IF(AND(DAY(A166)&gt;1,DAY(A166)&lt;10),'tablero de control'!$B$11,0),0),0))</f>
        <v>0</v>
      </c>
      <c r="F166" s="151" t="n">
        <f aca="false">IF(SUM(F159:F165)&gt;2,0,IF(WEEKDAY(A166)&lt;&gt;7,IF(WEEKDAY(A166)&lt;&gt;1,IF(AND(DAY(A166)&gt;1,DAY(A166)&lt;10),'tablero de control'!$B$10,0),0),0))</f>
        <v>0</v>
      </c>
      <c r="G166" s="151" t="n">
        <f aca="false">IF(SUM(G159:G165)&gt;2,0,IF(WEEKDAY(A166)&lt;&gt;7,IF(WEEKDAY(A166)&lt;&gt;1,IF(AND(DAY(A166)&gt;1,DAY(A166)&lt;10),('tablero de control'!$O$11/12),0),0),0))</f>
        <v>0</v>
      </c>
      <c r="H166" s="151" t="n">
        <f aca="false">IF(SUM(H159:H165)&gt;2,0,IF(WEEKDAY(A166)&lt;&gt;7,IF(WEEKDAY(A166)&lt;&gt;1,IF(AND(DAY(A166)&gt;1,DAY(A166)&lt;10),'tablero de control'!$B$19,0),0),0))</f>
        <v>0</v>
      </c>
      <c r="I166" s="152" t="n">
        <f aca="false">IF(SUM(I135:I165)&gt;2,0,IF(WEEKDAY(A134)&lt;&gt;7,IF(WEEKDAY(A134)&lt;&gt;1,IF(AND(DAY(A134)&gt;1,DAY(A134)&lt;30),('tablero de control'!$O$1*19250),0),0),0))</f>
        <v>0</v>
      </c>
      <c r="J166" s="159" t="n">
        <f aca="false">IF(SUM(J159:J165)&gt;2,0,IF(WEEKDAY(A166)&lt;&gt;7,IF(WEEKDAY(A166)&lt;&gt;1,IF(AND(DAY(A166)&gt;1,DAY(A166)&lt;10),SUM(D134:D165),0),0),0))</f>
        <v>0</v>
      </c>
      <c r="K166" s="0" t="n">
        <f aca="false">SUM((SUM(E166:I166)*(-1))+J166,K165)</f>
        <v>-208208.766162872</v>
      </c>
    </row>
    <row r="167" customFormat="false" ht="12.75" hidden="false" customHeight="false" outlineLevel="0" collapsed="false">
      <c r="A167" s="161" t="n">
        <f aca="false">+A166+1</f>
        <v>40709</v>
      </c>
      <c r="B167" s="150" t="n">
        <f aca="false">IF(WEEKDAY(A167)&lt;&gt;1,$R$3,0)</f>
        <v>6.23076923076923</v>
      </c>
      <c r="C167" s="150" t="n">
        <f aca="false">IF(MONTH(A167)&gt;4,B167,IF(MONTH(A167)&lt;2,B167*0.2,IF(AND(MONTH(A167)&gt;1,MONTH(A167)&lt;5),B167*0.5)))</f>
        <v>6.23076923076923</v>
      </c>
      <c r="D167" s="159" t="n">
        <f aca="false">+C167*'tablero de control'!$N$1</f>
        <v>6230.76923076923</v>
      </c>
      <c r="E167" s="151" t="n">
        <f aca="false">IF(SUM(E159:E166)&gt;2,0,IF(WEEKDAY(A167)&lt;&gt;7,IF(WEEKDAY(A167)&lt;&gt;1,IF(AND(DAY(A167)&gt;1,DAY(A167)&lt;10),'tablero de control'!$B$11,0),0),0))</f>
        <v>0</v>
      </c>
      <c r="F167" s="151" t="n">
        <f aca="false">IF(SUM(F160:F166)&gt;2,0,IF(WEEKDAY(A167)&lt;&gt;7,IF(WEEKDAY(A167)&lt;&gt;1,IF(AND(DAY(A167)&gt;1,DAY(A167)&lt;10),'tablero de control'!$B$10,0),0),0))</f>
        <v>0</v>
      </c>
      <c r="G167" s="151" t="n">
        <f aca="false">IF(SUM(G160:G166)&gt;2,0,IF(WEEKDAY(A167)&lt;&gt;7,IF(WEEKDAY(A167)&lt;&gt;1,IF(AND(DAY(A167)&gt;1,DAY(A167)&lt;10),('tablero de control'!$O$11/12),0),0),0))</f>
        <v>0</v>
      </c>
      <c r="H167" s="151" t="n">
        <f aca="false">IF(SUM(H160:H166)&gt;2,0,IF(WEEKDAY(A167)&lt;&gt;7,IF(WEEKDAY(A167)&lt;&gt;1,IF(AND(DAY(A167)&gt;1,DAY(A167)&lt;10),'tablero de control'!$B$19,0),0),0))</f>
        <v>0</v>
      </c>
      <c r="I167" s="152" t="n">
        <f aca="false">IF(SUM(I136:I166)&gt;2,0,IF(WEEKDAY(A135)&lt;&gt;7,IF(WEEKDAY(A135)&lt;&gt;1,IF(AND(DAY(A135)&gt;1,DAY(A135)&lt;30),('tablero de control'!$O$1*19250),0),0),0))</f>
        <v>0</v>
      </c>
      <c r="J167" s="159" t="n">
        <f aca="false">IF(SUM(J160:J166)&gt;2,0,IF(WEEKDAY(A167)&lt;&gt;7,IF(WEEKDAY(A167)&lt;&gt;1,IF(AND(DAY(A167)&gt;1,DAY(A167)&lt;10),SUM(D135:D166),0),0),0))</f>
        <v>0</v>
      </c>
      <c r="K167" s="0" t="n">
        <f aca="false">SUM((SUM(E167:I167)*(-1))+J167,K166)</f>
        <v>-208208.766162872</v>
      </c>
    </row>
    <row r="168" customFormat="false" ht="12.75" hidden="false" customHeight="false" outlineLevel="0" collapsed="false">
      <c r="A168" s="161" t="n">
        <f aca="false">+A167+1</f>
        <v>40710</v>
      </c>
      <c r="B168" s="150" t="n">
        <f aca="false">IF(WEEKDAY(A168)&lt;&gt;1,$R$3,0)</f>
        <v>6.23076923076923</v>
      </c>
      <c r="C168" s="150" t="n">
        <f aca="false">IF(MONTH(A168)&gt;4,B168,IF(MONTH(A168)&lt;2,B168*0.2,IF(AND(MONTH(A168)&gt;1,MONTH(A168)&lt;5),B168*0.5)))</f>
        <v>6.23076923076923</v>
      </c>
      <c r="D168" s="159" t="n">
        <f aca="false">+C168*'tablero de control'!$N$1</f>
        <v>6230.76923076923</v>
      </c>
      <c r="E168" s="151" t="n">
        <f aca="false">IF(SUM(E160:E167)&gt;2,0,IF(WEEKDAY(A168)&lt;&gt;7,IF(WEEKDAY(A168)&lt;&gt;1,IF(AND(DAY(A168)&gt;1,DAY(A168)&lt;10),'tablero de control'!$B$11,0),0),0))</f>
        <v>0</v>
      </c>
      <c r="F168" s="151" t="n">
        <f aca="false">IF(SUM(F161:F167)&gt;2,0,IF(WEEKDAY(A168)&lt;&gt;7,IF(WEEKDAY(A168)&lt;&gt;1,IF(AND(DAY(A168)&gt;1,DAY(A168)&lt;10),'tablero de control'!$B$10,0),0),0))</f>
        <v>0</v>
      </c>
      <c r="G168" s="151" t="n">
        <f aca="false">IF(SUM(G161:G167)&gt;2,0,IF(WEEKDAY(A168)&lt;&gt;7,IF(WEEKDAY(A168)&lt;&gt;1,IF(AND(DAY(A168)&gt;1,DAY(A168)&lt;10),('tablero de control'!$O$11/12),0),0),0))</f>
        <v>0</v>
      </c>
      <c r="H168" s="151" t="n">
        <f aca="false">IF(SUM(H161:H167)&gt;2,0,IF(WEEKDAY(A168)&lt;&gt;7,IF(WEEKDAY(A168)&lt;&gt;1,IF(AND(DAY(A168)&gt;1,DAY(A168)&lt;10),'tablero de control'!$B$19,0),0),0))</f>
        <v>0</v>
      </c>
      <c r="I168" s="152" t="n">
        <f aca="false">IF(SUM(I137:I167)&gt;2,0,IF(WEEKDAY(A136)&lt;&gt;7,IF(WEEKDAY(A136)&lt;&gt;1,IF(AND(DAY(A136)&gt;1,DAY(A136)&lt;30),('tablero de control'!$O$1*19250),0),0),0))</f>
        <v>0</v>
      </c>
      <c r="J168" s="159" t="n">
        <f aca="false">IF(SUM(J161:J167)&gt;2,0,IF(WEEKDAY(A168)&lt;&gt;7,IF(WEEKDAY(A168)&lt;&gt;1,IF(AND(DAY(A168)&gt;1,DAY(A168)&lt;10),SUM(D136:D167),0),0),0))</f>
        <v>0</v>
      </c>
      <c r="K168" s="0" t="n">
        <f aca="false">SUM((SUM(E168:I168)*(-1))+J168,K167)</f>
        <v>-208208.766162872</v>
      </c>
    </row>
    <row r="169" customFormat="false" ht="12.75" hidden="false" customHeight="false" outlineLevel="0" collapsed="false">
      <c r="A169" s="161" t="n">
        <f aca="false">+A168+1</f>
        <v>40711</v>
      </c>
      <c r="B169" s="150" t="n">
        <f aca="false">IF(WEEKDAY(A169)&lt;&gt;1,$R$3,0)</f>
        <v>6.23076923076923</v>
      </c>
      <c r="C169" s="150" t="n">
        <f aca="false">IF(MONTH(A169)&gt;4,B169,IF(MONTH(A169)&lt;2,B169*0.2,IF(AND(MONTH(A169)&gt;1,MONTH(A169)&lt;5),B169*0.5)))</f>
        <v>6.23076923076923</v>
      </c>
      <c r="D169" s="159" t="n">
        <f aca="false">+C169*'tablero de control'!$N$1</f>
        <v>6230.76923076923</v>
      </c>
      <c r="E169" s="151" t="n">
        <f aca="false">IF(SUM(E161:E168)&gt;2,0,IF(WEEKDAY(A169)&lt;&gt;7,IF(WEEKDAY(A169)&lt;&gt;1,IF(AND(DAY(A169)&gt;1,DAY(A169)&lt;10),'tablero de control'!$B$11,0),0),0))</f>
        <v>0</v>
      </c>
      <c r="F169" s="151" t="n">
        <f aca="false">IF(SUM(F162:F168)&gt;2,0,IF(WEEKDAY(A169)&lt;&gt;7,IF(WEEKDAY(A169)&lt;&gt;1,IF(AND(DAY(A169)&gt;1,DAY(A169)&lt;10),'tablero de control'!$B$10,0),0),0))</f>
        <v>0</v>
      </c>
      <c r="G169" s="151" t="n">
        <f aca="false">IF(SUM(G162:G168)&gt;2,0,IF(WEEKDAY(A169)&lt;&gt;7,IF(WEEKDAY(A169)&lt;&gt;1,IF(AND(DAY(A169)&gt;1,DAY(A169)&lt;10),('tablero de control'!$O$11/12),0),0),0))</f>
        <v>0</v>
      </c>
      <c r="H169" s="151" t="n">
        <f aca="false">IF(SUM(H162:H168)&gt;2,0,IF(WEEKDAY(A169)&lt;&gt;7,IF(WEEKDAY(A169)&lt;&gt;1,IF(AND(DAY(A169)&gt;1,DAY(A169)&lt;10),'tablero de control'!$B$19,0),0),0))</f>
        <v>0</v>
      </c>
      <c r="I169" s="152" t="n">
        <f aca="false">IF(SUM(I138:I168)&gt;2,0,IF(WEEKDAY(A137)&lt;&gt;7,IF(WEEKDAY(A137)&lt;&gt;1,IF(AND(DAY(A137)&gt;1,DAY(A137)&lt;30),('tablero de control'!$O$1*19250),0),0),0))</f>
        <v>0</v>
      </c>
      <c r="J169" s="159" t="n">
        <f aca="false">IF(SUM(J162:J168)&gt;2,0,IF(WEEKDAY(A169)&lt;&gt;7,IF(WEEKDAY(A169)&lt;&gt;1,IF(AND(DAY(A169)&gt;1,DAY(A169)&lt;10),SUM(D137:D168),0),0),0))</f>
        <v>0</v>
      </c>
      <c r="K169" s="0" t="n">
        <f aca="false">SUM((SUM(E169:I169)*(-1))+J169,K168)</f>
        <v>-208208.766162872</v>
      </c>
    </row>
    <row r="170" customFormat="false" ht="12.75" hidden="false" customHeight="false" outlineLevel="0" collapsed="false">
      <c r="A170" s="161" t="n">
        <f aca="false">+A169+1</f>
        <v>40712</v>
      </c>
      <c r="B170" s="150" t="n">
        <f aca="false">IF(WEEKDAY(A170)&lt;&gt;1,$R$3,0)</f>
        <v>6.23076923076923</v>
      </c>
      <c r="C170" s="150" t="n">
        <f aca="false">IF(MONTH(A170)&gt;4,B170,IF(MONTH(A170)&lt;2,B170*0.2,IF(AND(MONTH(A170)&gt;1,MONTH(A170)&lt;5),B170*0.5)))</f>
        <v>6.23076923076923</v>
      </c>
      <c r="D170" s="159" t="n">
        <f aca="false">+C170*'tablero de control'!$N$1</f>
        <v>6230.76923076923</v>
      </c>
      <c r="E170" s="151" t="n">
        <f aca="false">IF(SUM(E162:E169)&gt;2,0,IF(WEEKDAY(A170)&lt;&gt;7,IF(WEEKDAY(A170)&lt;&gt;1,IF(AND(DAY(A170)&gt;1,DAY(A170)&lt;10),'tablero de control'!$B$11,0),0),0))</f>
        <v>0</v>
      </c>
      <c r="F170" s="151" t="n">
        <f aca="false">IF(SUM(F163:F169)&gt;2,0,IF(WEEKDAY(A170)&lt;&gt;7,IF(WEEKDAY(A170)&lt;&gt;1,IF(AND(DAY(A170)&gt;1,DAY(A170)&lt;10),'tablero de control'!$B$10,0),0),0))</f>
        <v>0</v>
      </c>
      <c r="G170" s="151" t="n">
        <f aca="false">IF(SUM(G163:G169)&gt;2,0,IF(WEEKDAY(A170)&lt;&gt;7,IF(WEEKDAY(A170)&lt;&gt;1,IF(AND(DAY(A170)&gt;1,DAY(A170)&lt;10),('tablero de control'!$O$11/12),0),0),0))</f>
        <v>0</v>
      </c>
      <c r="H170" s="151" t="n">
        <f aca="false">IF(SUM(H163:H169)&gt;2,0,IF(WEEKDAY(A170)&lt;&gt;7,IF(WEEKDAY(A170)&lt;&gt;1,IF(AND(DAY(A170)&gt;1,DAY(A170)&lt;10),'tablero de control'!$B$19,0),0),0))</f>
        <v>0</v>
      </c>
      <c r="I170" s="152" t="n">
        <f aca="false">IF(SUM(I139:I169)&gt;2,0,IF(WEEKDAY(A138)&lt;&gt;7,IF(WEEKDAY(A138)&lt;&gt;1,IF(AND(DAY(A138)&gt;1,DAY(A138)&lt;30),('tablero de control'!$O$1*19250),0),0),0))</f>
        <v>0</v>
      </c>
      <c r="J170" s="159" t="n">
        <f aca="false">IF(SUM(J163:J169)&gt;2,0,IF(WEEKDAY(A170)&lt;&gt;7,IF(WEEKDAY(A170)&lt;&gt;1,IF(AND(DAY(A170)&gt;1,DAY(A170)&lt;10),SUM(D138:D169),0),0),0))</f>
        <v>0</v>
      </c>
      <c r="K170" s="0" t="n">
        <f aca="false">SUM((SUM(E170:I170)*(-1))+J170,K169)</f>
        <v>-208208.766162872</v>
      </c>
    </row>
    <row r="171" customFormat="false" ht="12.75" hidden="false" customHeight="false" outlineLevel="0" collapsed="false">
      <c r="A171" s="161" t="n">
        <f aca="false">+A170+1</f>
        <v>40713</v>
      </c>
      <c r="B171" s="150" t="n">
        <f aca="false">IF(WEEKDAY(A171)&lt;&gt;1,$R$3,0)</f>
        <v>0</v>
      </c>
      <c r="C171" s="150" t="n">
        <f aca="false">IF(MONTH(A171)&gt;4,B171,IF(MONTH(A171)&lt;2,B171*0.2,IF(AND(MONTH(A171)&gt;1,MONTH(A171)&lt;5),B171*0.5)))</f>
        <v>0</v>
      </c>
      <c r="D171" s="159" t="n">
        <f aca="false">+C171*'tablero de control'!$N$1</f>
        <v>0</v>
      </c>
      <c r="E171" s="151" t="n">
        <f aca="false">IF(SUM(E163:E170)&gt;2,0,IF(WEEKDAY(A171)&lt;&gt;7,IF(WEEKDAY(A171)&lt;&gt;1,IF(AND(DAY(A171)&gt;1,DAY(A171)&lt;10),'tablero de control'!$B$11,0),0),0))</f>
        <v>0</v>
      </c>
      <c r="F171" s="151" t="n">
        <f aca="false">IF(SUM(F164:F170)&gt;2,0,IF(WEEKDAY(A171)&lt;&gt;7,IF(WEEKDAY(A171)&lt;&gt;1,IF(AND(DAY(A171)&gt;1,DAY(A171)&lt;10),'tablero de control'!$B$10,0),0),0))</f>
        <v>0</v>
      </c>
      <c r="G171" s="151" t="n">
        <f aca="false">IF(SUM(G164:G170)&gt;2,0,IF(WEEKDAY(A171)&lt;&gt;7,IF(WEEKDAY(A171)&lt;&gt;1,IF(AND(DAY(A171)&gt;1,DAY(A171)&lt;10),('tablero de control'!$O$11/12),0),0),0))</f>
        <v>0</v>
      </c>
      <c r="H171" s="151" t="n">
        <f aca="false">IF(SUM(H164:H170)&gt;2,0,IF(WEEKDAY(A171)&lt;&gt;7,IF(WEEKDAY(A171)&lt;&gt;1,IF(AND(DAY(A171)&gt;1,DAY(A171)&lt;10),'tablero de control'!$B$19,0),0),0))</f>
        <v>0</v>
      </c>
      <c r="I171" s="152" t="n">
        <f aca="false">IF(SUM(I140:I170)&gt;2,0,IF(WEEKDAY(A139)&lt;&gt;7,IF(WEEKDAY(A139)&lt;&gt;1,IF(AND(DAY(A139)&gt;1,DAY(A139)&lt;30),('tablero de control'!$O$1*19250),0),0),0))</f>
        <v>0</v>
      </c>
      <c r="J171" s="159" t="n">
        <f aca="false">IF(SUM(J164:J170)&gt;2,0,IF(WEEKDAY(A171)&lt;&gt;7,IF(WEEKDAY(A171)&lt;&gt;1,IF(AND(DAY(A171)&gt;1,DAY(A171)&lt;10),SUM(D139:D170),0),0),0))</f>
        <v>0</v>
      </c>
      <c r="K171" s="0" t="n">
        <f aca="false">SUM((SUM(E171:I171)*(-1))+J171,K170)</f>
        <v>-208208.766162872</v>
      </c>
    </row>
    <row r="172" customFormat="false" ht="12.75" hidden="false" customHeight="false" outlineLevel="0" collapsed="false">
      <c r="A172" s="161" t="n">
        <f aca="false">+A171+1</f>
        <v>40714</v>
      </c>
      <c r="B172" s="150" t="n">
        <f aca="false">IF(WEEKDAY(A172)&lt;&gt;1,$R$3,0)</f>
        <v>6.23076923076923</v>
      </c>
      <c r="C172" s="150" t="n">
        <f aca="false">IF(MONTH(A172)&gt;4,B172,IF(MONTH(A172)&lt;2,B172*0.2,IF(AND(MONTH(A172)&gt;1,MONTH(A172)&lt;5),B172*0.5)))</f>
        <v>6.23076923076923</v>
      </c>
      <c r="D172" s="159" t="n">
        <f aca="false">+C172*'tablero de control'!$N$1</f>
        <v>6230.76923076923</v>
      </c>
      <c r="E172" s="151" t="n">
        <f aca="false">IF(SUM(E164:E171)&gt;2,0,IF(WEEKDAY(A172)&lt;&gt;7,IF(WEEKDAY(A172)&lt;&gt;1,IF(AND(DAY(A172)&gt;1,DAY(A172)&lt;10),'tablero de control'!$B$11,0),0),0))</f>
        <v>0</v>
      </c>
      <c r="F172" s="151" t="n">
        <f aca="false">IF(SUM(F165:F171)&gt;2,0,IF(WEEKDAY(A172)&lt;&gt;7,IF(WEEKDAY(A172)&lt;&gt;1,IF(AND(DAY(A172)&gt;1,DAY(A172)&lt;10),'tablero de control'!$B$10,0),0),0))</f>
        <v>0</v>
      </c>
      <c r="G172" s="151" t="n">
        <f aca="false">IF(SUM(G165:G171)&gt;2,0,IF(WEEKDAY(A172)&lt;&gt;7,IF(WEEKDAY(A172)&lt;&gt;1,IF(AND(DAY(A172)&gt;1,DAY(A172)&lt;10),('tablero de control'!$O$11/12),0),0),0))</f>
        <v>0</v>
      </c>
      <c r="H172" s="151" t="n">
        <f aca="false">IF(SUM(H165:H171)&gt;2,0,IF(WEEKDAY(A172)&lt;&gt;7,IF(WEEKDAY(A172)&lt;&gt;1,IF(AND(DAY(A172)&gt;1,DAY(A172)&lt;10),'tablero de control'!$B$19,0),0),0))</f>
        <v>0</v>
      </c>
      <c r="I172" s="152" t="n">
        <f aca="false">IF(SUM(I141:I171)&gt;2,0,IF(WEEKDAY(A140)&lt;&gt;7,IF(WEEKDAY(A140)&lt;&gt;1,IF(AND(DAY(A140)&gt;1,DAY(A140)&lt;30),('tablero de control'!$O$1*19250),0),0),0))</f>
        <v>0</v>
      </c>
      <c r="J172" s="159" t="n">
        <f aca="false">IF(SUM(J165:J171)&gt;2,0,IF(WEEKDAY(A172)&lt;&gt;7,IF(WEEKDAY(A172)&lt;&gt;1,IF(AND(DAY(A172)&gt;1,DAY(A172)&lt;10),SUM(D140:D171),0),0),0))</f>
        <v>0</v>
      </c>
      <c r="K172" s="0" t="n">
        <f aca="false">SUM((SUM(E172:I172)*(-1))+J172,K171)</f>
        <v>-208208.766162872</v>
      </c>
    </row>
    <row r="173" customFormat="false" ht="12.75" hidden="false" customHeight="false" outlineLevel="0" collapsed="false">
      <c r="A173" s="161" t="n">
        <f aca="false">+A172+1</f>
        <v>40715</v>
      </c>
      <c r="B173" s="150" t="n">
        <f aca="false">IF(WEEKDAY(A173)&lt;&gt;1,$R$3,0)</f>
        <v>6.23076923076923</v>
      </c>
      <c r="C173" s="150" t="n">
        <f aca="false">IF(MONTH(A173)&gt;4,B173,IF(MONTH(A173)&lt;2,B173*0.2,IF(AND(MONTH(A173)&gt;1,MONTH(A173)&lt;5),B173*0.5)))</f>
        <v>6.23076923076923</v>
      </c>
      <c r="D173" s="159" t="n">
        <f aca="false">+C173*'tablero de control'!$N$1</f>
        <v>6230.76923076923</v>
      </c>
      <c r="E173" s="151" t="n">
        <f aca="false">IF(SUM(E165:E172)&gt;2,0,IF(WEEKDAY(A173)&lt;&gt;7,IF(WEEKDAY(A173)&lt;&gt;1,IF(AND(DAY(A173)&gt;1,DAY(A173)&lt;10),'tablero de control'!$B$11,0),0),0))</f>
        <v>0</v>
      </c>
      <c r="F173" s="151" t="n">
        <f aca="false">IF(SUM(F166:F172)&gt;2,0,IF(WEEKDAY(A173)&lt;&gt;7,IF(WEEKDAY(A173)&lt;&gt;1,IF(AND(DAY(A173)&gt;1,DAY(A173)&lt;10),'tablero de control'!$B$10,0),0),0))</f>
        <v>0</v>
      </c>
      <c r="G173" s="151" t="n">
        <f aca="false">IF(SUM(G166:G172)&gt;2,0,IF(WEEKDAY(A173)&lt;&gt;7,IF(WEEKDAY(A173)&lt;&gt;1,IF(AND(DAY(A173)&gt;1,DAY(A173)&lt;10),('tablero de control'!$O$11/12),0),0),0))</f>
        <v>0</v>
      </c>
      <c r="H173" s="151" t="n">
        <f aca="false">IF(SUM(H166:H172)&gt;2,0,IF(WEEKDAY(A173)&lt;&gt;7,IF(WEEKDAY(A173)&lt;&gt;1,IF(AND(DAY(A173)&gt;1,DAY(A173)&lt;10),'tablero de control'!$B$19,0),0),0))</f>
        <v>0</v>
      </c>
      <c r="I173" s="152" t="n">
        <f aca="false">IF(SUM(I142:I172)&gt;2,0,IF(WEEKDAY(A141)&lt;&gt;7,IF(WEEKDAY(A141)&lt;&gt;1,IF(AND(DAY(A141)&gt;1,DAY(A141)&lt;30),('tablero de control'!$O$1*19250),0),0),0))</f>
        <v>50050</v>
      </c>
      <c r="J173" s="159" t="n">
        <f aca="false">IF(SUM(J166:J172)&gt;2,0,IF(WEEKDAY(A173)&lt;&gt;7,IF(WEEKDAY(A173)&lt;&gt;1,IF(AND(DAY(A173)&gt;1,DAY(A173)&lt;10),SUM(D141:D172),0),0),0))</f>
        <v>0</v>
      </c>
      <c r="K173" s="0" t="n">
        <f aca="false">SUM((SUM(E173:I173)*(-1))+J173,K172)</f>
        <v>-258258.766162872</v>
      </c>
    </row>
    <row r="174" customFormat="false" ht="12.75" hidden="false" customHeight="false" outlineLevel="0" collapsed="false">
      <c r="A174" s="161" t="n">
        <f aca="false">+A173+1</f>
        <v>40716</v>
      </c>
      <c r="B174" s="150" t="n">
        <f aca="false">IF(WEEKDAY(A174)&lt;&gt;1,$R$3,0)</f>
        <v>6.23076923076923</v>
      </c>
      <c r="C174" s="150" t="n">
        <f aca="false">IF(MONTH(A174)&gt;4,B174,IF(MONTH(A174)&lt;2,B174*0.2,IF(AND(MONTH(A174)&gt;1,MONTH(A174)&lt;5),B174*0.5)))</f>
        <v>6.23076923076923</v>
      </c>
      <c r="D174" s="159" t="n">
        <f aca="false">+C174*'tablero de control'!$N$1</f>
        <v>6230.76923076923</v>
      </c>
      <c r="E174" s="151" t="n">
        <f aca="false">IF(SUM(E166:E173)&gt;2,0,IF(WEEKDAY(A174)&lt;&gt;7,IF(WEEKDAY(A174)&lt;&gt;1,IF(AND(DAY(A174)&gt;1,DAY(A174)&lt;10),'tablero de control'!$B$11,0),0),0))</f>
        <v>0</v>
      </c>
      <c r="F174" s="151" t="n">
        <f aca="false">IF(SUM(F167:F173)&gt;2,0,IF(WEEKDAY(A174)&lt;&gt;7,IF(WEEKDAY(A174)&lt;&gt;1,IF(AND(DAY(A174)&gt;1,DAY(A174)&lt;10),'tablero de control'!$B$10,0),0),0))</f>
        <v>0</v>
      </c>
      <c r="G174" s="151" t="n">
        <f aca="false">IF(SUM(G167:G173)&gt;2,0,IF(WEEKDAY(A174)&lt;&gt;7,IF(WEEKDAY(A174)&lt;&gt;1,IF(AND(DAY(A174)&gt;1,DAY(A174)&lt;10),('tablero de control'!$O$11/12),0),0),0))</f>
        <v>0</v>
      </c>
      <c r="H174" s="151" t="n">
        <f aca="false">IF(SUM(H167:H173)&gt;2,0,IF(WEEKDAY(A174)&lt;&gt;7,IF(WEEKDAY(A174)&lt;&gt;1,IF(AND(DAY(A174)&gt;1,DAY(A174)&lt;10),'tablero de control'!$B$19,0),0),0))</f>
        <v>0</v>
      </c>
      <c r="I174" s="152" t="n">
        <f aca="false">IF(SUM(I143:I173)&gt;2,0,IF(WEEKDAY(A142)&lt;&gt;7,IF(WEEKDAY(A142)&lt;&gt;1,IF(AND(DAY(A142)&gt;1,DAY(A142)&lt;30),('tablero de control'!$O$1*19250),0),0),0))</f>
        <v>0</v>
      </c>
      <c r="J174" s="159" t="n">
        <f aca="false">IF(SUM(J167:J173)&gt;2,0,IF(WEEKDAY(A174)&lt;&gt;7,IF(WEEKDAY(A174)&lt;&gt;1,IF(AND(DAY(A174)&gt;1,DAY(A174)&lt;10),SUM(D142:D173),0),0),0))</f>
        <v>0</v>
      </c>
      <c r="K174" s="0" t="n">
        <f aca="false">SUM((SUM(E174:I174)*(-1))+J174,K173)</f>
        <v>-258258.766162872</v>
      </c>
    </row>
    <row r="175" customFormat="false" ht="12.75" hidden="false" customHeight="false" outlineLevel="0" collapsed="false">
      <c r="A175" s="161" t="n">
        <f aca="false">+A174+1</f>
        <v>40717</v>
      </c>
      <c r="B175" s="150" t="n">
        <f aca="false">IF(WEEKDAY(A175)&lt;&gt;1,$R$3,0)</f>
        <v>6.23076923076923</v>
      </c>
      <c r="C175" s="150" t="n">
        <f aca="false">IF(MONTH(A175)&gt;4,B175,IF(MONTH(A175)&lt;2,B175*0.2,IF(AND(MONTH(A175)&gt;1,MONTH(A175)&lt;5),B175*0.5)))</f>
        <v>6.23076923076923</v>
      </c>
      <c r="D175" s="159" t="n">
        <f aca="false">+C175*'tablero de control'!$N$1</f>
        <v>6230.76923076923</v>
      </c>
      <c r="E175" s="151" t="n">
        <f aca="false">IF(SUM(E167:E174)&gt;2,0,IF(WEEKDAY(A175)&lt;&gt;7,IF(WEEKDAY(A175)&lt;&gt;1,IF(AND(DAY(A175)&gt;1,DAY(A175)&lt;10),'tablero de control'!$B$11,0),0),0))</f>
        <v>0</v>
      </c>
      <c r="F175" s="151" t="n">
        <f aca="false">IF(SUM(F168:F174)&gt;2,0,IF(WEEKDAY(A175)&lt;&gt;7,IF(WEEKDAY(A175)&lt;&gt;1,IF(AND(DAY(A175)&gt;1,DAY(A175)&lt;10),'tablero de control'!$B$10,0),0),0))</f>
        <v>0</v>
      </c>
      <c r="G175" s="151" t="n">
        <f aca="false">IF(SUM(G168:G174)&gt;2,0,IF(WEEKDAY(A175)&lt;&gt;7,IF(WEEKDAY(A175)&lt;&gt;1,IF(AND(DAY(A175)&gt;1,DAY(A175)&lt;10),('tablero de control'!$O$11/12),0),0),0))</f>
        <v>0</v>
      </c>
      <c r="H175" s="151" t="n">
        <f aca="false">IF(SUM(H168:H174)&gt;2,0,IF(WEEKDAY(A175)&lt;&gt;7,IF(WEEKDAY(A175)&lt;&gt;1,IF(AND(DAY(A175)&gt;1,DAY(A175)&lt;10),'tablero de control'!$B$19,0),0),0))</f>
        <v>0</v>
      </c>
      <c r="I175" s="152" t="n">
        <f aca="false">IF(SUM(I144:I174)&gt;2,0,IF(WEEKDAY(A143)&lt;&gt;7,IF(WEEKDAY(A143)&lt;&gt;1,IF(AND(DAY(A143)&gt;1,DAY(A143)&lt;30),('tablero de control'!$O$1*19250),0),0),0))</f>
        <v>0</v>
      </c>
      <c r="J175" s="159" t="n">
        <f aca="false">IF(SUM(J168:J174)&gt;2,0,IF(WEEKDAY(A175)&lt;&gt;7,IF(WEEKDAY(A175)&lt;&gt;1,IF(AND(DAY(A175)&gt;1,DAY(A175)&lt;10),SUM(D143:D174),0),0),0))</f>
        <v>0</v>
      </c>
      <c r="K175" s="0" t="n">
        <f aca="false">SUM((SUM(E175:I175)*(-1))+J175,K174)</f>
        <v>-258258.766162872</v>
      </c>
    </row>
    <row r="176" customFormat="false" ht="12.75" hidden="false" customHeight="false" outlineLevel="0" collapsed="false">
      <c r="A176" s="161" t="n">
        <f aca="false">+A175+1</f>
        <v>40718</v>
      </c>
      <c r="B176" s="150" t="n">
        <f aca="false">IF(WEEKDAY(A176)&lt;&gt;1,$R$3,0)</f>
        <v>6.23076923076923</v>
      </c>
      <c r="C176" s="150" t="n">
        <f aca="false">IF(MONTH(A176)&gt;4,B176,IF(MONTH(A176)&lt;2,B176*0.2,IF(AND(MONTH(A176)&gt;1,MONTH(A176)&lt;5),B176*0.5)))</f>
        <v>6.23076923076923</v>
      </c>
      <c r="D176" s="159" t="n">
        <f aca="false">+C176*'tablero de control'!$N$1</f>
        <v>6230.76923076923</v>
      </c>
      <c r="E176" s="151" t="n">
        <f aca="false">IF(SUM(E168:E175)&gt;2,0,IF(WEEKDAY(A176)&lt;&gt;7,IF(WEEKDAY(A176)&lt;&gt;1,IF(AND(DAY(A176)&gt;1,DAY(A176)&lt;10),'tablero de control'!$B$11,0),0),0))</f>
        <v>0</v>
      </c>
      <c r="F176" s="151" t="n">
        <f aca="false">IF(SUM(F169:F175)&gt;2,0,IF(WEEKDAY(A176)&lt;&gt;7,IF(WEEKDAY(A176)&lt;&gt;1,IF(AND(DAY(A176)&gt;1,DAY(A176)&lt;10),'tablero de control'!$B$10,0),0),0))</f>
        <v>0</v>
      </c>
      <c r="G176" s="151" t="n">
        <f aca="false">IF(SUM(G169:G175)&gt;2,0,IF(WEEKDAY(A176)&lt;&gt;7,IF(WEEKDAY(A176)&lt;&gt;1,IF(AND(DAY(A176)&gt;1,DAY(A176)&lt;10),('tablero de control'!$O$11/12),0),0),0))</f>
        <v>0</v>
      </c>
      <c r="H176" s="151" t="n">
        <f aca="false">IF(SUM(H169:H175)&gt;2,0,IF(WEEKDAY(A176)&lt;&gt;7,IF(WEEKDAY(A176)&lt;&gt;1,IF(AND(DAY(A176)&gt;1,DAY(A176)&lt;10),'tablero de control'!$B$19,0),0),0))</f>
        <v>0</v>
      </c>
      <c r="I176" s="152" t="n">
        <f aca="false">IF(SUM(I145:I175)&gt;2,0,IF(WEEKDAY(A144)&lt;&gt;7,IF(WEEKDAY(A144)&lt;&gt;1,IF(AND(DAY(A144)&gt;1,DAY(A144)&lt;30),('tablero de control'!$O$1*19250),0),0),0))</f>
        <v>0</v>
      </c>
      <c r="J176" s="159" t="n">
        <f aca="false">IF(SUM(J169:J175)&gt;2,0,IF(WEEKDAY(A176)&lt;&gt;7,IF(WEEKDAY(A176)&lt;&gt;1,IF(AND(DAY(A176)&gt;1,DAY(A176)&lt;10),SUM(D144:D175),0),0),0))</f>
        <v>0</v>
      </c>
      <c r="K176" s="0" t="n">
        <f aca="false">SUM((SUM(E176:I176)*(-1))+J176,K175)</f>
        <v>-258258.766162872</v>
      </c>
    </row>
    <row r="177" customFormat="false" ht="12.75" hidden="false" customHeight="false" outlineLevel="0" collapsed="false">
      <c r="A177" s="161" t="n">
        <f aca="false">+A176+1</f>
        <v>40719</v>
      </c>
      <c r="B177" s="150" t="n">
        <f aca="false">IF(WEEKDAY(A177)&lt;&gt;1,$R$3,0)</f>
        <v>6.23076923076923</v>
      </c>
      <c r="C177" s="150" t="n">
        <f aca="false">IF(MONTH(A177)&gt;4,B177,IF(MONTH(A177)&lt;2,B177*0.2,IF(AND(MONTH(A177)&gt;1,MONTH(A177)&lt;5),B177*0.5)))</f>
        <v>6.23076923076923</v>
      </c>
      <c r="D177" s="159" t="n">
        <f aca="false">+C177*'tablero de control'!$N$1</f>
        <v>6230.76923076923</v>
      </c>
      <c r="E177" s="151" t="n">
        <f aca="false">IF(SUM(E169:E176)&gt;2,0,IF(WEEKDAY(A177)&lt;&gt;7,IF(WEEKDAY(A177)&lt;&gt;1,IF(AND(DAY(A177)&gt;1,DAY(A177)&lt;10),'tablero de control'!$B$11,0),0),0))</f>
        <v>0</v>
      </c>
      <c r="F177" s="151" t="n">
        <f aca="false">IF(SUM(F170:F176)&gt;2,0,IF(WEEKDAY(A177)&lt;&gt;7,IF(WEEKDAY(A177)&lt;&gt;1,IF(AND(DAY(A177)&gt;1,DAY(A177)&lt;10),'tablero de control'!$B$10,0),0),0))</f>
        <v>0</v>
      </c>
      <c r="G177" s="151" t="n">
        <f aca="false">IF(SUM(G170:G176)&gt;2,0,IF(WEEKDAY(A177)&lt;&gt;7,IF(WEEKDAY(A177)&lt;&gt;1,IF(AND(DAY(A177)&gt;1,DAY(A177)&lt;10),('tablero de control'!$O$11/12),0),0),0))</f>
        <v>0</v>
      </c>
      <c r="H177" s="151" t="n">
        <f aca="false">IF(SUM(H170:H176)&gt;2,0,IF(WEEKDAY(A177)&lt;&gt;7,IF(WEEKDAY(A177)&lt;&gt;1,IF(AND(DAY(A177)&gt;1,DAY(A177)&lt;10),'tablero de control'!$B$19,0),0),0))</f>
        <v>0</v>
      </c>
      <c r="I177" s="152" t="n">
        <f aca="false">IF(SUM(I146:I176)&gt;2,0,IF(WEEKDAY(A145)&lt;&gt;7,IF(WEEKDAY(A145)&lt;&gt;1,IF(AND(DAY(A145)&gt;1,DAY(A145)&lt;30),('tablero de control'!$O$1*19250),0),0),0))</f>
        <v>0</v>
      </c>
      <c r="J177" s="159" t="n">
        <f aca="false">IF(SUM(J170:J176)&gt;2,0,IF(WEEKDAY(A177)&lt;&gt;7,IF(WEEKDAY(A177)&lt;&gt;1,IF(AND(DAY(A177)&gt;1,DAY(A177)&lt;10),SUM(D145:D176),0),0),0))</f>
        <v>0</v>
      </c>
      <c r="K177" s="0" t="n">
        <f aca="false">SUM((SUM(E177:I177)*(-1))+J177,K176)</f>
        <v>-258258.766162872</v>
      </c>
    </row>
    <row r="178" customFormat="false" ht="12.75" hidden="false" customHeight="false" outlineLevel="0" collapsed="false">
      <c r="A178" s="161" t="n">
        <f aca="false">+A177+1</f>
        <v>40720</v>
      </c>
      <c r="B178" s="150" t="n">
        <f aca="false">IF(WEEKDAY(A178)&lt;&gt;1,$R$3,0)</f>
        <v>0</v>
      </c>
      <c r="C178" s="150" t="n">
        <f aca="false">IF(MONTH(A178)&gt;4,B178,IF(MONTH(A178)&lt;2,B178*0.2,IF(AND(MONTH(A178)&gt;1,MONTH(A178)&lt;5),B178*0.5)))</f>
        <v>0</v>
      </c>
      <c r="D178" s="159" t="n">
        <f aca="false">+C178*'tablero de control'!$N$1</f>
        <v>0</v>
      </c>
      <c r="E178" s="151" t="n">
        <f aca="false">IF(SUM(E170:E177)&gt;2,0,IF(WEEKDAY(A178)&lt;&gt;7,IF(WEEKDAY(A178)&lt;&gt;1,IF(AND(DAY(A178)&gt;1,DAY(A178)&lt;10),'tablero de control'!$B$11,0),0),0))</f>
        <v>0</v>
      </c>
      <c r="F178" s="151" t="n">
        <f aca="false">IF(SUM(F171:F177)&gt;2,0,IF(WEEKDAY(A178)&lt;&gt;7,IF(WEEKDAY(A178)&lt;&gt;1,IF(AND(DAY(A178)&gt;1,DAY(A178)&lt;10),'tablero de control'!$B$10,0),0),0))</f>
        <v>0</v>
      </c>
      <c r="G178" s="151" t="n">
        <f aca="false">IF(SUM(G171:G177)&gt;2,0,IF(WEEKDAY(A178)&lt;&gt;7,IF(WEEKDAY(A178)&lt;&gt;1,IF(AND(DAY(A178)&gt;1,DAY(A178)&lt;10),('tablero de control'!$O$11/12),0),0),0))</f>
        <v>0</v>
      </c>
      <c r="H178" s="151" t="n">
        <f aca="false">IF(SUM(H171:H177)&gt;2,0,IF(WEEKDAY(A178)&lt;&gt;7,IF(WEEKDAY(A178)&lt;&gt;1,IF(AND(DAY(A178)&gt;1,DAY(A178)&lt;10),'tablero de control'!$B$19,0),0),0))</f>
        <v>0</v>
      </c>
      <c r="I178" s="152" t="n">
        <f aca="false">IF(SUM(I147:I177)&gt;2,0,IF(WEEKDAY(A146)&lt;&gt;7,IF(WEEKDAY(A146)&lt;&gt;1,IF(AND(DAY(A146)&gt;1,DAY(A146)&lt;30),('tablero de control'!$O$1*19250),0),0),0))</f>
        <v>0</v>
      </c>
      <c r="J178" s="159" t="n">
        <f aca="false">IF(SUM(J171:J177)&gt;2,0,IF(WEEKDAY(A178)&lt;&gt;7,IF(WEEKDAY(A178)&lt;&gt;1,IF(AND(DAY(A178)&gt;1,DAY(A178)&lt;10),SUM(D146:D177),0),0),0))</f>
        <v>0</v>
      </c>
      <c r="K178" s="0" t="n">
        <f aca="false">SUM((SUM(E178:I178)*(-1))+J178,K177)</f>
        <v>-258258.766162872</v>
      </c>
    </row>
    <row r="179" customFormat="false" ht="12.75" hidden="false" customHeight="false" outlineLevel="0" collapsed="false">
      <c r="A179" s="161" t="n">
        <f aca="false">+A178+1</f>
        <v>40721</v>
      </c>
      <c r="B179" s="150" t="n">
        <f aca="false">IF(WEEKDAY(A179)&lt;&gt;1,$R$3,0)</f>
        <v>6.23076923076923</v>
      </c>
      <c r="C179" s="150" t="n">
        <f aca="false">IF(MONTH(A179)&gt;4,B179,IF(MONTH(A179)&lt;2,B179*0.2,IF(AND(MONTH(A179)&gt;1,MONTH(A179)&lt;5),B179*0.5)))</f>
        <v>6.23076923076923</v>
      </c>
      <c r="D179" s="159" t="n">
        <f aca="false">+C179*'tablero de control'!$N$1</f>
        <v>6230.76923076923</v>
      </c>
      <c r="E179" s="151" t="n">
        <f aca="false">IF(SUM(E171:E178)&gt;2,0,IF(WEEKDAY(A179)&lt;&gt;7,IF(WEEKDAY(A179)&lt;&gt;1,IF(AND(DAY(A179)&gt;1,DAY(A179)&lt;10),'tablero de control'!$B$11,0),0),0))</f>
        <v>0</v>
      </c>
      <c r="F179" s="151" t="n">
        <f aca="false">IF(SUM(F172:F178)&gt;2,0,IF(WEEKDAY(A179)&lt;&gt;7,IF(WEEKDAY(A179)&lt;&gt;1,IF(AND(DAY(A179)&gt;1,DAY(A179)&lt;10),'tablero de control'!$B$10,0),0),0))</f>
        <v>0</v>
      </c>
      <c r="G179" s="151" t="n">
        <f aca="false">IF(SUM(G172:G178)&gt;2,0,IF(WEEKDAY(A179)&lt;&gt;7,IF(WEEKDAY(A179)&lt;&gt;1,IF(AND(DAY(A179)&gt;1,DAY(A179)&lt;10),('tablero de control'!$O$11/12),0),0),0))</f>
        <v>0</v>
      </c>
      <c r="H179" s="151" t="n">
        <f aca="false">IF(SUM(H172:H178)&gt;2,0,IF(WEEKDAY(A179)&lt;&gt;7,IF(WEEKDAY(A179)&lt;&gt;1,IF(AND(DAY(A179)&gt;1,DAY(A179)&lt;10),'tablero de control'!$B$19,0),0),0))</f>
        <v>0</v>
      </c>
      <c r="I179" s="152" t="n">
        <f aca="false">IF(SUM(I148:I178)&gt;2,0,IF(WEEKDAY(A147)&lt;&gt;7,IF(WEEKDAY(A147)&lt;&gt;1,IF(AND(DAY(A147)&gt;1,DAY(A147)&lt;30),('tablero de control'!$O$1*19250),0),0),0))</f>
        <v>0</v>
      </c>
      <c r="J179" s="159" t="n">
        <f aca="false">IF(SUM(J172:J178)&gt;2,0,IF(WEEKDAY(A179)&lt;&gt;7,IF(WEEKDAY(A179)&lt;&gt;1,IF(AND(DAY(A179)&gt;1,DAY(A179)&lt;10),SUM(D147:D178),0),0),0))</f>
        <v>0</v>
      </c>
      <c r="K179" s="0" t="n">
        <f aca="false">SUM((SUM(E179:I179)*(-1))+J179,K178)</f>
        <v>-258258.766162872</v>
      </c>
    </row>
    <row r="180" customFormat="false" ht="12.75" hidden="false" customHeight="false" outlineLevel="0" collapsed="false">
      <c r="A180" s="161" t="n">
        <f aca="false">+A179+1</f>
        <v>40722</v>
      </c>
      <c r="B180" s="150" t="n">
        <f aca="false">IF(WEEKDAY(A180)&lt;&gt;1,$R$3,0)</f>
        <v>6.23076923076923</v>
      </c>
      <c r="C180" s="150" t="n">
        <f aca="false">IF(MONTH(A180)&gt;4,B180,IF(MONTH(A180)&lt;2,B180*0.2,IF(AND(MONTH(A180)&gt;1,MONTH(A180)&lt;5),B180*0.5)))</f>
        <v>6.23076923076923</v>
      </c>
      <c r="D180" s="159" t="n">
        <f aca="false">+C180*'tablero de control'!$N$1</f>
        <v>6230.76923076923</v>
      </c>
      <c r="E180" s="151" t="n">
        <f aca="false">IF(SUM(E172:E179)&gt;2,0,IF(WEEKDAY(A180)&lt;&gt;7,IF(WEEKDAY(A180)&lt;&gt;1,IF(AND(DAY(A180)&gt;1,DAY(A180)&lt;10),'tablero de control'!$B$11,0),0),0))</f>
        <v>0</v>
      </c>
      <c r="F180" s="151" t="n">
        <f aca="false">IF(SUM(F173:F179)&gt;2,0,IF(WEEKDAY(A180)&lt;&gt;7,IF(WEEKDAY(A180)&lt;&gt;1,IF(AND(DAY(A180)&gt;1,DAY(A180)&lt;10),'tablero de control'!$B$10,0),0),0))</f>
        <v>0</v>
      </c>
      <c r="G180" s="151" t="n">
        <f aca="false">IF(SUM(G173:G179)&gt;2,0,IF(WEEKDAY(A180)&lt;&gt;7,IF(WEEKDAY(A180)&lt;&gt;1,IF(AND(DAY(A180)&gt;1,DAY(A180)&lt;10),('tablero de control'!$O$11/12),0),0),0))</f>
        <v>0</v>
      </c>
      <c r="H180" s="151" t="n">
        <f aca="false">IF(SUM(H173:H179)&gt;2,0,IF(WEEKDAY(A180)&lt;&gt;7,IF(WEEKDAY(A180)&lt;&gt;1,IF(AND(DAY(A180)&gt;1,DAY(A180)&lt;10),'tablero de control'!$B$19,0),0),0))</f>
        <v>0</v>
      </c>
      <c r="I180" s="152" t="n">
        <f aca="false">IF(SUM(I149:I179)&gt;2,0,IF(WEEKDAY(A148)&lt;&gt;7,IF(WEEKDAY(A148)&lt;&gt;1,IF(AND(DAY(A148)&gt;1,DAY(A148)&lt;30),('tablero de control'!$O$1*19250),0),0),0))</f>
        <v>0</v>
      </c>
      <c r="J180" s="159" t="n">
        <f aca="false">IF(SUM(J173:J179)&gt;2,0,IF(WEEKDAY(A180)&lt;&gt;7,IF(WEEKDAY(A180)&lt;&gt;1,IF(AND(DAY(A180)&gt;1,DAY(A180)&lt;10),SUM(D148:D179),0),0),0))</f>
        <v>0</v>
      </c>
      <c r="K180" s="0" t="n">
        <f aca="false">SUM((SUM(E180:I180)*(-1))+J180,K179)</f>
        <v>-258258.766162872</v>
      </c>
    </row>
    <row r="181" customFormat="false" ht="12.75" hidden="false" customHeight="false" outlineLevel="0" collapsed="false">
      <c r="A181" s="161" t="n">
        <f aca="false">+A180+1</f>
        <v>40723</v>
      </c>
      <c r="B181" s="150" t="n">
        <f aca="false">IF(WEEKDAY(A181)&lt;&gt;1,$R$3,0)</f>
        <v>6.23076923076923</v>
      </c>
      <c r="C181" s="150" t="n">
        <f aca="false">IF(MONTH(A181)&gt;4,B181,IF(MONTH(A181)&lt;2,B181*0.2,IF(AND(MONTH(A181)&gt;1,MONTH(A181)&lt;5),B181*0.5)))</f>
        <v>6.23076923076923</v>
      </c>
      <c r="D181" s="159" t="n">
        <f aca="false">+C181*'tablero de control'!$N$1</f>
        <v>6230.76923076923</v>
      </c>
      <c r="E181" s="151" t="n">
        <f aca="false">IF(SUM(E173:E180)&gt;2,0,IF(WEEKDAY(A181)&lt;&gt;7,IF(WEEKDAY(A181)&lt;&gt;1,IF(AND(DAY(A181)&gt;1,DAY(A181)&lt;10),'tablero de control'!$B$11,0),0),0))</f>
        <v>0</v>
      </c>
      <c r="F181" s="151" t="n">
        <f aca="false">IF(SUM(F174:F180)&gt;2,0,IF(WEEKDAY(A181)&lt;&gt;7,IF(WEEKDAY(A181)&lt;&gt;1,IF(AND(DAY(A181)&gt;1,DAY(A181)&lt;10),'tablero de control'!$B$10,0),0),0))</f>
        <v>0</v>
      </c>
      <c r="G181" s="151" t="n">
        <f aca="false">IF(SUM(G174:G180)&gt;2,0,IF(WEEKDAY(A181)&lt;&gt;7,IF(WEEKDAY(A181)&lt;&gt;1,IF(AND(DAY(A181)&gt;1,DAY(A181)&lt;10),('tablero de control'!$O$11/12),0),0),0))</f>
        <v>0</v>
      </c>
      <c r="H181" s="151" t="n">
        <f aca="false">IF(SUM(H174:H180)&gt;2,0,IF(WEEKDAY(A181)&lt;&gt;7,IF(WEEKDAY(A181)&lt;&gt;1,IF(AND(DAY(A181)&gt;1,DAY(A181)&lt;10),'tablero de control'!$B$19,0),0),0))</f>
        <v>0</v>
      </c>
      <c r="I181" s="152" t="n">
        <f aca="false">IF(SUM(I150:I180)&gt;2,0,IF(WEEKDAY(A149)&lt;&gt;7,IF(WEEKDAY(A149)&lt;&gt;1,IF(AND(DAY(A149)&gt;1,DAY(A149)&lt;30),('tablero de control'!$O$1*19250),0),0),0))</f>
        <v>0</v>
      </c>
      <c r="J181" s="159" t="n">
        <f aca="false">IF(SUM(J174:J180)&gt;2,0,IF(WEEKDAY(A181)&lt;&gt;7,IF(WEEKDAY(A181)&lt;&gt;1,IF(AND(DAY(A181)&gt;1,DAY(A181)&lt;10),SUM(D149:D180),0),0),0))</f>
        <v>0</v>
      </c>
      <c r="K181" s="0" t="n">
        <f aca="false">SUM((SUM(E181:I181)*(-1))+J181,K180)</f>
        <v>-258258.766162872</v>
      </c>
    </row>
    <row r="182" customFormat="false" ht="12.75" hidden="false" customHeight="false" outlineLevel="0" collapsed="false">
      <c r="A182" s="161" t="n">
        <f aca="false">+A181+1</f>
        <v>40724</v>
      </c>
      <c r="B182" s="150" t="n">
        <f aca="false">IF(WEEKDAY(A182)&lt;&gt;1,$R$3,0)</f>
        <v>6.23076923076923</v>
      </c>
      <c r="C182" s="150" t="n">
        <f aca="false">IF(MONTH(A182)&gt;4,B182,IF(MONTH(A182)&lt;2,B182*0.2,IF(AND(MONTH(A182)&gt;1,MONTH(A182)&lt;5),B182*0.5)))</f>
        <v>6.23076923076923</v>
      </c>
      <c r="D182" s="159" t="n">
        <f aca="false">+C182*'tablero de control'!$N$1</f>
        <v>6230.76923076923</v>
      </c>
      <c r="E182" s="151" t="n">
        <f aca="false">IF(SUM(E174:E181)&gt;2,0,IF(WEEKDAY(A182)&lt;&gt;7,IF(WEEKDAY(A182)&lt;&gt;1,IF(AND(DAY(A182)&gt;1,DAY(A182)&lt;10),'tablero de control'!$B$11,0),0),0))</f>
        <v>0</v>
      </c>
      <c r="F182" s="151" t="n">
        <f aca="false">IF(SUM(F175:F181)&gt;2,0,IF(WEEKDAY(A182)&lt;&gt;7,IF(WEEKDAY(A182)&lt;&gt;1,IF(AND(DAY(A182)&gt;1,DAY(A182)&lt;10),'tablero de control'!$B$10,0),0),0))</f>
        <v>0</v>
      </c>
      <c r="G182" s="151" t="n">
        <f aca="false">IF(SUM(G175:G181)&gt;2,0,IF(WEEKDAY(A182)&lt;&gt;7,IF(WEEKDAY(A182)&lt;&gt;1,IF(AND(DAY(A182)&gt;1,DAY(A182)&lt;10),('tablero de control'!$O$11/12),0),0),0))</f>
        <v>0</v>
      </c>
      <c r="H182" s="151" t="n">
        <f aca="false">IF(SUM(H175:H181)&gt;2,0,IF(WEEKDAY(A182)&lt;&gt;7,IF(WEEKDAY(A182)&lt;&gt;1,IF(AND(DAY(A182)&gt;1,DAY(A182)&lt;10),'tablero de control'!$B$19,0),0),0))</f>
        <v>0</v>
      </c>
      <c r="I182" s="152" t="n">
        <f aca="false">IF(SUM(I151:I181)&gt;2,0,IF(WEEKDAY(A150)&lt;&gt;7,IF(WEEKDAY(A150)&lt;&gt;1,IF(AND(DAY(A150)&gt;1,DAY(A150)&lt;30),('tablero de control'!$O$1*19250),0),0),0))</f>
        <v>0</v>
      </c>
      <c r="J182" s="159" t="n">
        <f aca="false">IF(SUM(J175:J181)&gt;2,0,IF(WEEKDAY(A182)&lt;&gt;7,IF(WEEKDAY(A182)&lt;&gt;1,IF(AND(DAY(A182)&gt;1,DAY(A182)&lt;10),SUM(D150:D181),0),0),0))</f>
        <v>0</v>
      </c>
      <c r="K182" s="0" t="n">
        <f aca="false">SUM((SUM(E182:I182)*(-1))+J182,K181)</f>
        <v>-258258.766162872</v>
      </c>
    </row>
    <row r="183" customFormat="false" ht="12.75" hidden="false" customHeight="false" outlineLevel="0" collapsed="false">
      <c r="A183" s="161" t="n">
        <f aca="false">+A182+1</f>
        <v>40725</v>
      </c>
      <c r="B183" s="150" t="n">
        <f aca="false">IF(WEEKDAY(A183)&lt;&gt;1,$R$3,0)</f>
        <v>6.23076923076923</v>
      </c>
      <c r="C183" s="150" t="n">
        <f aca="false">IF(MONTH(A183)&gt;4,B183,IF(MONTH(A183)&lt;2,B183*0.2,IF(AND(MONTH(A183)&gt;1,MONTH(A183)&lt;5),B183*0.5)))</f>
        <v>6.23076923076923</v>
      </c>
      <c r="D183" s="159" t="n">
        <f aca="false">+C183*'tablero de control'!$N$1</f>
        <v>6230.76923076923</v>
      </c>
      <c r="E183" s="151" t="n">
        <f aca="false">IF(SUM(E175:E182)&gt;2,0,IF(WEEKDAY(A183)&lt;&gt;7,IF(WEEKDAY(A183)&lt;&gt;1,IF(AND(DAY(A183)&gt;1,DAY(A183)&lt;10),'tablero de control'!$B$11,0),0),0))</f>
        <v>0</v>
      </c>
      <c r="F183" s="151" t="n">
        <f aca="false">IF(SUM(F176:F182)&gt;2,0,IF(WEEKDAY(A183)&lt;&gt;7,IF(WEEKDAY(A183)&lt;&gt;1,IF(AND(DAY(A183)&gt;1,DAY(A183)&lt;10),'tablero de control'!$B$10,0),0),0))</f>
        <v>0</v>
      </c>
      <c r="G183" s="151" t="n">
        <f aca="false">IF(SUM(G176:G182)&gt;2,0,IF(WEEKDAY(A183)&lt;&gt;7,IF(WEEKDAY(A183)&lt;&gt;1,IF(AND(DAY(A183)&gt;1,DAY(A183)&lt;10),('tablero de control'!$O$11/12),0),0),0))</f>
        <v>0</v>
      </c>
      <c r="H183" s="151" t="n">
        <f aca="false">IF(SUM(H176:H182)&gt;2,0,IF(WEEKDAY(A183)&lt;&gt;7,IF(WEEKDAY(A183)&lt;&gt;1,IF(AND(DAY(A183)&gt;1,DAY(A183)&lt;10),'tablero de control'!$B$19,0),0),0))</f>
        <v>0</v>
      </c>
      <c r="I183" s="152" t="n">
        <f aca="false">IF(SUM(I152:I182)&gt;2,0,IF(WEEKDAY(A151)&lt;&gt;7,IF(WEEKDAY(A151)&lt;&gt;1,IF(AND(DAY(A151)&gt;1,DAY(A151)&lt;30),('tablero de control'!$O$1*19250),0),0),0))</f>
        <v>0</v>
      </c>
      <c r="J183" s="159" t="n">
        <f aca="false">IF(SUM(J176:J182)&gt;2,0,IF(WEEKDAY(A183)&lt;&gt;7,IF(WEEKDAY(A183)&lt;&gt;1,IF(AND(DAY(A183)&gt;1,DAY(A183)&lt;10),SUM(D151:D182),0),0),0))</f>
        <v>0</v>
      </c>
      <c r="K183" s="0" t="n">
        <f aca="false">SUM((SUM(E183:I183)*(-1))+J183,K182)</f>
        <v>-258258.766162872</v>
      </c>
    </row>
    <row r="184" customFormat="false" ht="12.75" hidden="false" customHeight="false" outlineLevel="0" collapsed="false">
      <c r="A184" s="161" t="n">
        <f aca="false">+A183+1</f>
        <v>40726</v>
      </c>
      <c r="B184" s="150" t="n">
        <f aca="false">IF(WEEKDAY(A184)&lt;&gt;1,$R$3,0)</f>
        <v>6.23076923076923</v>
      </c>
      <c r="C184" s="150" t="n">
        <f aca="false">IF(MONTH(A184)&gt;4,B184,IF(MONTH(A184)&lt;2,B184*0.2,IF(AND(MONTH(A184)&gt;1,MONTH(A184)&lt;5),B184*0.5)))</f>
        <v>6.23076923076923</v>
      </c>
      <c r="D184" s="159" t="n">
        <f aca="false">+C184*'tablero de control'!$N$1</f>
        <v>6230.76923076923</v>
      </c>
      <c r="E184" s="151" t="n">
        <f aca="false">IF(SUM(E176:E183)&gt;2,0,IF(WEEKDAY(A184)&lt;&gt;7,IF(WEEKDAY(A184)&lt;&gt;1,IF(AND(DAY(A184)&gt;1,DAY(A184)&lt;10),'tablero de control'!$B$11,0),0),0))</f>
        <v>0</v>
      </c>
      <c r="F184" s="151" t="n">
        <f aca="false">IF(SUM(F177:F183)&gt;2,0,IF(WEEKDAY(A184)&lt;&gt;7,IF(WEEKDAY(A184)&lt;&gt;1,IF(AND(DAY(A184)&gt;1,DAY(A184)&lt;10),'tablero de control'!$B$10,0),0),0))</f>
        <v>0</v>
      </c>
      <c r="G184" s="151" t="n">
        <f aca="false">IF(SUM(G177:G183)&gt;2,0,IF(WEEKDAY(A184)&lt;&gt;7,IF(WEEKDAY(A184)&lt;&gt;1,IF(AND(DAY(A184)&gt;1,DAY(A184)&lt;10),('tablero de control'!$O$11/12),0),0),0))</f>
        <v>0</v>
      </c>
      <c r="H184" s="151" t="n">
        <f aca="false">IF(SUM(H177:H183)&gt;2,0,IF(WEEKDAY(A184)&lt;&gt;7,IF(WEEKDAY(A184)&lt;&gt;1,IF(AND(DAY(A184)&gt;1,DAY(A184)&lt;10),'tablero de control'!$B$19,0),0),0))</f>
        <v>0</v>
      </c>
      <c r="I184" s="152" t="n">
        <f aca="false">IF(SUM(I153:I183)&gt;2,0,IF(WEEKDAY(A152)&lt;&gt;7,IF(WEEKDAY(A152)&lt;&gt;1,IF(AND(DAY(A152)&gt;1,DAY(A152)&lt;30),('tablero de control'!$O$1*19250),0),0),0))</f>
        <v>0</v>
      </c>
      <c r="J184" s="159" t="n">
        <f aca="false">IF(SUM(J177:J183)&gt;2,0,IF(WEEKDAY(A184)&lt;&gt;7,IF(WEEKDAY(A184)&lt;&gt;1,IF(AND(DAY(A184)&gt;1,DAY(A184)&lt;10),SUM(D152:D183),0),0),0))</f>
        <v>0</v>
      </c>
      <c r="K184" s="0" t="n">
        <f aca="false">SUM((SUM(E184:I184)*(-1))+J184,K183)</f>
        <v>-258258.766162872</v>
      </c>
    </row>
    <row r="185" customFormat="false" ht="12.75" hidden="false" customHeight="false" outlineLevel="0" collapsed="false">
      <c r="A185" s="161" t="n">
        <f aca="false">+A184+1</f>
        <v>40727</v>
      </c>
      <c r="B185" s="150" t="n">
        <f aca="false">IF(WEEKDAY(A185)&lt;&gt;1,$R$3,0)</f>
        <v>0</v>
      </c>
      <c r="C185" s="150" t="n">
        <f aca="false">IF(MONTH(A185)&gt;4,B185,IF(MONTH(A185)&lt;2,B185*0.2,IF(AND(MONTH(A185)&gt;1,MONTH(A185)&lt;5),B185*0.5)))</f>
        <v>0</v>
      </c>
      <c r="D185" s="159" t="n">
        <f aca="false">+C185*'tablero de control'!$N$1</f>
        <v>0</v>
      </c>
      <c r="E185" s="151" t="n">
        <f aca="false">IF(SUM(E177:E184)&gt;2,0,IF(WEEKDAY(A185)&lt;&gt;7,IF(WEEKDAY(A185)&lt;&gt;1,IF(AND(DAY(A185)&gt;1,DAY(A185)&lt;10),'tablero de control'!$B$11,0),0),0))</f>
        <v>0</v>
      </c>
      <c r="F185" s="151" t="n">
        <f aca="false">IF(SUM(F178:F184)&gt;2,0,IF(WEEKDAY(A185)&lt;&gt;7,IF(WEEKDAY(A185)&lt;&gt;1,IF(AND(DAY(A185)&gt;1,DAY(A185)&lt;10),'tablero de control'!$B$10,0),0),0))</f>
        <v>0</v>
      </c>
      <c r="G185" s="151" t="n">
        <f aca="false">IF(SUM(G178:G184)&gt;2,0,IF(WEEKDAY(A185)&lt;&gt;7,IF(WEEKDAY(A185)&lt;&gt;1,IF(AND(DAY(A185)&gt;1,DAY(A185)&lt;10),('tablero de control'!$O$11/12),0),0),0))</f>
        <v>0</v>
      </c>
      <c r="H185" s="151" t="n">
        <f aca="false">IF(SUM(H178:H184)&gt;2,0,IF(WEEKDAY(A185)&lt;&gt;7,IF(WEEKDAY(A185)&lt;&gt;1,IF(AND(DAY(A185)&gt;1,DAY(A185)&lt;10),'tablero de control'!$B$19,0),0),0))</f>
        <v>0</v>
      </c>
      <c r="I185" s="152" t="n">
        <f aca="false">IF(SUM(I154:I184)&gt;2,0,IF(WEEKDAY(A153)&lt;&gt;7,IF(WEEKDAY(A153)&lt;&gt;1,IF(AND(DAY(A153)&gt;1,DAY(A153)&lt;30),('tablero de control'!$O$1*19250),0),0),0))</f>
        <v>0</v>
      </c>
      <c r="J185" s="159" t="n">
        <f aca="false">IF(SUM(J178:J184)&gt;2,0,IF(WEEKDAY(A185)&lt;&gt;7,IF(WEEKDAY(A185)&lt;&gt;1,IF(AND(DAY(A185)&gt;1,DAY(A185)&lt;10),SUM(D153:D184),0),0),0))</f>
        <v>0</v>
      </c>
      <c r="K185" s="0" t="n">
        <f aca="false">SUM((SUM(E185:I185)*(-1))+J185,K184)</f>
        <v>-258258.766162872</v>
      </c>
    </row>
    <row r="186" customFormat="false" ht="12.75" hidden="false" customHeight="false" outlineLevel="0" collapsed="false">
      <c r="A186" s="161" t="n">
        <f aca="false">+A185+1</f>
        <v>40728</v>
      </c>
      <c r="B186" s="150" t="n">
        <f aca="false">IF(WEEKDAY(A186)&lt;&gt;1,$R$3,0)</f>
        <v>6.23076923076923</v>
      </c>
      <c r="C186" s="150" t="n">
        <f aca="false">IF(MONTH(A186)&gt;4,B186,IF(MONTH(A186)&lt;2,B186*0.2,IF(AND(MONTH(A186)&gt;1,MONTH(A186)&lt;5),B186*0.5)))</f>
        <v>6.23076923076923</v>
      </c>
      <c r="D186" s="159" t="n">
        <f aca="false">+C186*'tablero de control'!$N$1</f>
        <v>6230.76923076923</v>
      </c>
      <c r="E186" s="151" t="n">
        <f aca="false">IF(SUM(E178:E185)&gt;2,0,IF(WEEKDAY(A186)&lt;&gt;7,IF(WEEKDAY(A186)&lt;&gt;1,IF(AND(DAY(A186)&gt;1,DAY(A186)&lt;10),'tablero de control'!$B$11,0),0),0))</f>
        <v>5000</v>
      </c>
      <c r="F186" s="151" t="n">
        <f aca="false">IF(SUM(F179:F185)&gt;2,0,IF(WEEKDAY(A186)&lt;&gt;7,IF(WEEKDAY(A186)&lt;&gt;1,IF(AND(DAY(A186)&gt;1,DAY(A186)&lt;10),'tablero de control'!$B$10,0),0),0))</f>
        <v>3000</v>
      </c>
      <c r="G186" s="151" t="n">
        <f aca="false">IF(SUM(G179:G185)&gt;2,0,IF(WEEKDAY(A186)&lt;&gt;7,IF(WEEKDAY(A186)&lt;&gt;1,IF(AND(DAY(A186)&gt;1,DAY(A186)&lt;10),('tablero de control'!$O$11/12),0),0),0))</f>
        <v>1780</v>
      </c>
      <c r="H186" s="151" t="n">
        <f aca="false">IF(SUM(H179:H185)&gt;2,0,IF(WEEKDAY(A186)&lt;&gt;7,IF(WEEKDAY(A186)&lt;&gt;1,IF(AND(DAY(A186)&gt;1,DAY(A186)&lt;10),'tablero de control'!$B$19,0),0),0))</f>
        <v>55030.4353861196</v>
      </c>
      <c r="I186" s="152" t="n">
        <f aca="false">IF(SUM(I155:I185)&gt;2,0,IF(WEEKDAY(A154)&lt;&gt;7,IF(WEEKDAY(A154)&lt;&gt;1,IF(AND(DAY(A154)&gt;1,DAY(A154)&lt;30),('tablero de control'!$O$1*19250),0),0),0))</f>
        <v>0</v>
      </c>
      <c r="J186" s="159" t="n">
        <f aca="false">IF(SUM(J179:J185)&gt;2,0,IF(WEEKDAY(A186)&lt;&gt;7,IF(WEEKDAY(A186)&lt;&gt;1,IF(AND(DAY(A186)&gt;1,DAY(A186)&lt;10),SUM(D154:D185),0),0),0))</f>
        <v>168230.769230769</v>
      </c>
      <c r="K186" s="0" t="n">
        <f aca="false">SUM((SUM(E186:I186)*(-1))+J186,K185)</f>
        <v>-154838.432318222</v>
      </c>
    </row>
    <row r="187" customFormat="false" ht="12.75" hidden="false" customHeight="false" outlineLevel="0" collapsed="false">
      <c r="A187" s="161" t="n">
        <f aca="false">+A186+1</f>
        <v>40729</v>
      </c>
      <c r="B187" s="150" t="n">
        <f aca="false">IF(WEEKDAY(A187)&lt;&gt;1,$R$3,0)</f>
        <v>6.23076923076923</v>
      </c>
      <c r="C187" s="150" t="n">
        <f aca="false">IF(MONTH(A187)&gt;4,B187,IF(MONTH(A187)&lt;2,B187*0.2,IF(AND(MONTH(A187)&gt;1,MONTH(A187)&lt;5),B187*0.5)))</f>
        <v>6.23076923076923</v>
      </c>
      <c r="D187" s="159" t="n">
        <f aca="false">+C187*'tablero de control'!$N$1</f>
        <v>6230.76923076923</v>
      </c>
      <c r="E187" s="151" t="n">
        <f aca="false">IF(SUM(E179:E186)&gt;2,0,IF(WEEKDAY(A187)&lt;&gt;7,IF(WEEKDAY(A187)&lt;&gt;1,IF(AND(DAY(A187)&gt;1,DAY(A187)&lt;10),'tablero de control'!$B$11,0),0),0))</f>
        <v>0</v>
      </c>
      <c r="F187" s="151" t="n">
        <f aca="false">IF(SUM(F180:F186)&gt;2,0,IF(WEEKDAY(A187)&lt;&gt;7,IF(WEEKDAY(A187)&lt;&gt;1,IF(AND(DAY(A187)&gt;1,DAY(A187)&lt;10),'tablero de control'!$B$10,0),0),0))</f>
        <v>0</v>
      </c>
      <c r="G187" s="151" t="n">
        <f aca="false">IF(SUM(G180:G186)&gt;2,0,IF(WEEKDAY(A187)&lt;&gt;7,IF(WEEKDAY(A187)&lt;&gt;1,IF(AND(DAY(A187)&gt;1,DAY(A187)&lt;10),('tablero de control'!$O$11/12),0),0),0))</f>
        <v>0</v>
      </c>
      <c r="H187" s="151" t="n">
        <f aca="false">IF(SUM(H180:H186)&gt;2,0,IF(WEEKDAY(A187)&lt;&gt;7,IF(WEEKDAY(A187)&lt;&gt;1,IF(AND(DAY(A187)&gt;1,DAY(A187)&lt;10),'tablero de control'!$B$19,0),0),0))</f>
        <v>0</v>
      </c>
      <c r="I187" s="152" t="n">
        <f aca="false">IF(SUM(I156:I186)&gt;2,0,IF(WEEKDAY(A155)&lt;&gt;7,IF(WEEKDAY(A155)&lt;&gt;1,IF(AND(DAY(A155)&gt;1,DAY(A155)&lt;30),('tablero de control'!$O$1*19250),0),0),0))</f>
        <v>0</v>
      </c>
      <c r="J187" s="159" t="n">
        <f aca="false">IF(SUM(J180:J186)&gt;2,0,IF(WEEKDAY(A187)&lt;&gt;7,IF(WEEKDAY(A187)&lt;&gt;1,IF(AND(DAY(A187)&gt;1,DAY(A187)&lt;10),SUM(D155:D186),0),0),0))</f>
        <v>0</v>
      </c>
      <c r="K187" s="0" t="n">
        <f aca="false">SUM((SUM(E187:I187)*(-1))+J187,K186)</f>
        <v>-154838.432318222</v>
      </c>
    </row>
    <row r="188" customFormat="false" ht="12.75" hidden="false" customHeight="false" outlineLevel="0" collapsed="false">
      <c r="A188" s="161" t="n">
        <f aca="false">+A187+1</f>
        <v>40730</v>
      </c>
      <c r="B188" s="150" t="n">
        <f aca="false">IF(WEEKDAY(A188)&lt;&gt;1,$R$3,0)</f>
        <v>6.23076923076923</v>
      </c>
      <c r="C188" s="150" t="n">
        <f aca="false">IF(MONTH(A188)&gt;4,B188,IF(MONTH(A188)&lt;2,B188*0.2,IF(AND(MONTH(A188)&gt;1,MONTH(A188)&lt;5),B188*0.5)))</f>
        <v>6.23076923076923</v>
      </c>
      <c r="D188" s="159" t="n">
        <f aca="false">+C188*'tablero de control'!$N$1</f>
        <v>6230.76923076923</v>
      </c>
      <c r="E188" s="151" t="n">
        <f aca="false">IF(SUM(E180:E187)&gt;2,0,IF(WEEKDAY(A188)&lt;&gt;7,IF(WEEKDAY(A188)&lt;&gt;1,IF(AND(DAY(A188)&gt;1,DAY(A188)&lt;10),'tablero de control'!$B$11,0),0),0))</f>
        <v>0</v>
      </c>
      <c r="F188" s="151" t="n">
        <f aca="false">IF(SUM(F181:F187)&gt;2,0,IF(WEEKDAY(A188)&lt;&gt;7,IF(WEEKDAY(A188)&lt;&gt;1,IF(AND(DAY(A188)&gt;1,DAY(A188)&lt;10),'tablero de control'!$B$10,0),0),0))</f>
        <v>0</v>
      </c>
      <c r="G188" s="151" t="n">
        <f aca="false">IF(SUM(G181:G187)&gt;2,0,IF(WEEKDAY(A188)&lt;&gt;7,IF(WEEKDAY(A188)&lt;&gt;1,IF(AND(DAY(A188)&gt;1,DAY(A188)&lt;10),('tablero de control'!$O$11/12),0),0),0))</f>
        <v>0</v>
      </c>
      <c r="H188" s="151" t="n">
        <f aca="false">IF(SUM(H181:H187)&gt;2,0,IF(WEEKDAY(A188)&lt;&gt;7,IF(WEEKDAY(A188)&lt;&gt;1,IF(AND(DAY(A188)&gt;1,DAY(A188)&lt;10),'tablero de control'!$B$19,0),0),0))</f>
        <v>0</v>
      </c>
      <c r="I188" s="152" t="n">
        <f aca="false">IF(SUM(I157:I187)&gt;2,0,IF(WEEKDAY(A156)&lt;&gt;7,IF(WEEKDAY(A156)&lt;&gt;1,IF(AND(DAY(A156)&gt;1,DAY(A156)&lt;30),('tablero de control'!$O$1*19250),0),0),0))</f>
        <v>0</v>
      </c>
      <c r="J188" s="159" t="n">
        <f aca="false">IF(SUM(J181:J187)&gt;2,0,IF(WEEKDAY(A188)&lt;&gt;7,IF(WEEKDAY(A188)&lt;&gt;1,IF(AND(DAY(A188)&gt;1,DAY(A188)&lt;10),SUM(D156:D187),0),0),0))</f>
        <v>0</v>
      </c>
      <c r="K188" s="0" t="n">
        <f aca="false">SUM((SUM(E188:I188)*(-1))+J188,K187)</f>
        <v>-154838.432318222</v>
      </c>
    </row>
    <row r="189" customFormat="false" ht="12.75" hidden="false" customHeight="false" outlineLevel="0" collapsed="false">
      <c r="A189" s="161" t="n">
        <f aca="false">+A188+1</f>
        <v>40731</v>
      </c>
      <c r="B189" s="150" t="n">
        <f aca="false">IF(WEEKDAY(A189)&lt;&gt;1,$R$3,0)</f>
        <v>6.23076923076923</v>
      </c>
      <c r="C189" s="150" t="n">
        <f aca="false">IF(MONTH(A189)&gt;4,B189,IF(MONTH(A189)&lt;2,B189*0.2,IF(AND(MONTH(A189)&gt;1,MONTH(A189)&lt;5),B189*0.5)))</f>
        <v>6.23076923076923</v>
      </c>
      <c r="D189" s="159" t="n">
        <f aca="false">+C189*'tablero de control'!$N$1</f>
        <v>6230.76923076923</v>
      </c>
      <c r="E189" s="151" t="n">
        <f aca="false">IF(SUM(E181:E188)&gt;2,0,IF(WEEKDAY(A189)&lt;&gt;7,IF(WEEKDAY(A189)&lt;&gt;1,IF(AND(DAY(A189)&gt;1,DAY(A189)&lt;10),'tablero de control'!$B$11,0),0),0))</f>
        <v>0</v>
      </c>
      <c r="F189" s="151" t="n">
        <f aca="false">IF(SUM(F182:F188)&gt;2,0,IF(WEEKDAY(A189)&lt;&gt;7,IF(WEEKDAY(A189)&lt;&gt;1,IF(AND(DAY(A189)&gt;1,DAY(A189)&lt;10),'tablero de control'!$B$10,0),0),0))</f>
        <v>0</v>
      </c>
      <c r="G189" s="151" t="n">
        <f aca="false">IF(SUM(G182:G188)&gt;2,0,IF(WEEKDAY(A189)&lt;&gt;7,IF(WEEKDAY(A189)&lt;&gt;1,IF(AND(DAY(A189)&gt;1,DAY(A189)&lt;10),('tablero de control'!$O$11/12),0),0),0))</f>
        <v>0</v>
      </c>
      <c r="H189" s="151" t="n">
        <f aca="false">IF(SUM(H182:H188)&gt;2,0,IF(WEEKDAY(A189)&lt;&gt;7,IF(WEEKDAY(A189)&lt;&gt;1,IF(AND(DAY(A189)&gt;1,DAY(A189)&lt;10),'tablero de control'!$B$19,0),0),0))</f>
        <v>0</v>
      </c>
      <c r="I189" s="152" t="n">
        <f aca="false">IF(SUM(I158:I188)&gt;2,0,IF(WEEKDAY(A157)&lt;&gt;7,IF(WEEKDAY(A157)&lt;&gt;1,IF(AND(DAY(A157)&gt;1,DAY(A157)&lt;30),('tablero de control'!$O$1*19250),0),0),0))</f>
        <v>0</v>
      </c>
      <c r="J189" s="159" t="n">
        <f aca="false">IF(SUM(J182:J188)&gt;2,0,IF(WEEKDAY(A189)&lt;&gt;7,IF(WEEKDAY(A189)&lt;&gt;1,IF(AND(DAY(A189)&gt;1,DAY(A189)&lt;10),SUM(D157:D188),0),0),0))</f>
        <v>0</v>
      </c>
      <c r="K189" s="0" t="n">
        <f aca="false">SUM((SUM(E189:I189)*(-1))+J189,K188)</f>
        <v>-154838.432318222</v>
      </c>
    </row>
    <row r="190" customFormat="false" ht="12.75" hidden="false" customHeight="false" outlineLevel="0" collapsed="false">
      <c r="A190" s="161" t="n">
        <f aca="false">+A189+1</f>
        <v>40732</v>
      </c>
      <c r="B190" s="150" t="n">
        <f aca="false">IF(WEEKDAY(A190)&lt;&gt;1,$R$3,0)</f>
        <v>6.23076923076923</v>
      </c>
      <c r="C190" s="150" t="n">
        <f aca="false">IF(MONTH(A190)&gt;4,B190,IF(MONTH(A190)&lt;2,B190*0.2,IF(AND(MONTH(A190)&gt;1,MONTH(A190)&lt;5),B190*0.5)))</f>
        <v>6.23076923076923</v>
      </c>
      <c r="D190" s="159" t="n">
        <f aca="false">+C190*'tablero de control'!$N$1</f>
        <v>6230.76923076923</v>
      </c>
      <c r="E190" s="151" t="n">
        <f aca="false">IF(SUM(E182:E189)&gt;2,0,IF(WEEKDAY(A190)&lt;&gt;7,IF(WEEKDAY(A190)&lt;&gt;1,IF(AND(DAY(A190)&gt;1,DAY(A190)&lt;10),'tablero de control'!$B$11,0),0),0))</f>
        <v>0</v>
      </c>
      <c r="F190" s="151" t="n">
        <f aca="false">IF(SUM(F183:F189)&gt;2,0,IF(WEEKDAY(A190)&lt;&gt;7,IF(WEEKDAY(A190)&lt;&gt;1,IF(AND(DAY(A190)&gt;1,DAY(A190)&lt;10),'tablero de control'!$B$10,0),0),0))</f>
        <v>0</v>
      </c>
      <c r="G190" s="151" t="n">
        <f aca="false">IF(SUM(G183:G189)&gt;2,0,IF(WEEKDAY(A190)&lt;&gt;7,IF(WEEKDAY(A190)&lt;&gt;1,IF(AND(DAY(A190)&gt;1,DAY(A190)&lt;10),('tablero de control'!$O$11/12),0),0),0))</f>
        <v>0</v>
      </c>
      <c r="H190" s="151" t="n">
        <f aca="false">IF(SUM(H183:H189)&gt;2,0,IF(WEEKDAY(A190)&lt;&gt;7,IF(WEEKDAY(A190)&lt;&gt;1,IF(AND(DAY(A190)&gt;1,DAY(A190)&lt;10),'tablero de control'!$B$19,0),0),0))</f>
        <v>0</v>
      </c>
      <c r="I190" s="152" t="n">
        <f aca="false">IF(SUM(I159:I189)&gt;2,0,IF(WEEKDAY(A158)&lt;&gt;7,IF(WEEKDAY(A158)&lt;&gt;1,IF(AND(DAY(A158)&gt;1,DAY(A158)&lt;30),('tablero de control'!$O$1*19250),0),0),0))</f>
        <v>0</v>
      </c>
      <c r="J190" s="159" t="n">
        <f aca="false">IF(SUM(J183:J189)&gt;2,0,IF(WEEKDAY(A190)&lt;&gt;7,IF(WEEKDAY(A190)&lt;&gt;1,IF(AND(DAY(A190)&gt;1,DAY(A190)&lt;10),SUM(D158:D189),0),0),0))</f>
        <v>0</v>
      </c>
      <c r="K190" s="0" t="n">
        <f aca="false">SUM((SUM(E190:I190)*(-1))+J190,K189)</f>
        <v>-154838.432318222</v>
      </c>
    </row>
    <row r="191" customFormat="false" ht="12.75" hidden="false" customHeight="false" outlineLevel="0" collapsed="false">
      <c r="A191" s="161" t="n">
        <f aca="false">+A190+1</f>
        <v>40733</v>
      </c>
      <c r="B191" s="150" t="n">
        <f aca="false">IF(WEEKDAY(A191)&lt;&gt;1,$R$3,0)</f>
        <v>6.23076923076923</v>
      </c>
      <c r="C191" s="150" t="n">
        <f aca="false">IF(MONTH(A191)&gt;4,B191,IF(MONTH(A191)&lt;2,B191*0.2,IF(AND(MONTH(A191)&gt;1,MONTH(A191)&lt;5),B191*0.5)))</f>
        <v>6.23076923076923</v>
      </c>
      <c r="D191" s="159" t="n">
        <f aca="false">+C191*'tablero de control'!$N$1</f>
        <v>6230.76923076923</v>
      </c>
      <c r="E191" s="151" t="n">
        <f aca="false">IF(SUM(E183:E190)&gt;2,0,IF(WEEKDAY(A191)&lt;&gt;7,IF(WEEKDAY(A191)&lt;&gt;1,IF(AND(DAY(A191)&gt;1,DAY(A191)&lt;10),'tablero de control'!$B$11,0),0),0))</f>
        <v>0</v>
      </c>
      <c r="F191" s="151" t="n">
        <f aca="false">IF(SUM(F184:F190)&gt;2,0,IF(WEEKDAY(A191)&lt;&gt;7,IF(WEEKDAY(A191)&lt;&gt;1,IF(AND(DAY(A191)&gt;1,DAY(A191)&lt;10),'tablero de control'!$B$10,0),0),0))</f>
        <v>0</v>
      </c>
      <c r="G191" s="151" t="n">
        <f aca="false">IF(SUM(G184:G190)&gt;2,0,IF(WEEKDAY(A191)&lt;&gt;7,IF(WEEKDAY(A191)&lt;&gt;1,IF(AND(DAY(A191)&gt;1,DAY(A191)&lt;10),('tablero de control'!$O$11/12),0),0),0))</f>
        <v>0</v>
      </c>
      <c r="H191" s="151" t="n">
        <f aca="false">IF(SUM(H184:H190)&gt;2,0,IF(WEEKDAY(A191)&lt;&gt;7,IF(WEEKDAY(A191)&lt;&gt;1,IF(AND(DAY(A191)&gt;1,DAY(A191)&lt;10),'tablero de control'!$B$19,0),0),0))</f>
        <v>0</v>
      </c>
      <c r="I191" s="152" t="n">
        <f aca="false">IF(SUM(I160:I190)&gt;2,0,IF(WEEKDAY(A159)&lt;&gt;7,IF(WEEKDAY(A159)&lt;&gt;1,IF(AND(DAY(A159)&gt;1,DAY(A159)&lt;30),('tablero de control'!$O$1*19250),0),0),0))</f>
        <v>0</v>
      </c>
      <c r="J191" s="159" t="n">
        <f aca="false">IF(SUM(J184:J190)&gt;2,0,IF(WEEKDAY(A191)&lt;&gt;7,IF(WEEKDAY(A191)&lt;&gt;1,IF(AND(DAY(A191)&gt;1,DAY(A191)&lt;10),SUM(D159:D190),0),0),0))</f>
        <v>0</v>
      </c>
      <c r="K191" s="0" t="n">
        <f aca="false">SUM((SUM(E191:I191)*(-1))+J191,K190)</f>
        <v>-154838.432318222</v>
      </c>
    </row>
    <row r="192" customFormat="false" ht="12.75" hidden="false" customHeight="false" outlineLevel="0" collapsed="false">
      <c r="A192" s="161" t="n">
        <f aca="false">+A191+1</f>
        <v>40734</v>
      </c>
      <c r="B192" s="150" t="n">
        <f aca="false">IF(WEEKDAY(A192)&lt;&gt;1,$R$3,0)</f>
        <v>0</v>
      </c>
      <c r="C192" s="150" t="n">
        <f aca="false">IF(MONTH(A192)&gt;4,B192,IF(MONTH(A192)&lt;2,B192*0.2,IF(AND(MONTH(A192)&gt;1,MONTH(A192)&lt;5),B192*0.5)))</f>
        <v>0</v>
      </c>
      <c r="D192" s="159" t="n">
        <f aca="false">+C192*'tablero de control'!$N$1</f>
        <v>0</v>
      </c>
      <c r="E192" s="151" t="n">
        <f aca="false">IF(SUM(E184:E191)&gt;2,0,IF(WEEKDAY(A192)&lt;&gt;7,IF(WEEKDAY(A192)&lt;&gt;1,IF(AND(DAY(A192)&gt;1,DAY(A192)&lt;10),'tablero de control'!$B$11,0),0),0))</f>
        <v>0</v>
      </c>
      <c r="F192" s="151" t="n">
        <f aca="false">IF(SUM(F185:F191)&gt;2,0,IF(WEEKDAY(A192)&lt;&gt;7,IF(WEEKDAY(A192)&lt;&gt;1,IF(AND(DAY(A192)&gt;1,DAY(A192)&lt;10),'tablero de control'!$B$10,0),0),0))</f>
        <v>0</v>
      </c>
      <c r="G192" s="151" t="n">
        <f aca="false">IF(SUM(G185:G191)&gt;2,0,IF(WEEKDAY(A192)&lt;&gt;7,IF(WEEKDAY(A192)&lt;&gt;1,IF(AND(DAY(A192)&gt;1,DAY(A192)&lt;10),('tablero de control'!$O$11/12),0),0),0))</f>
        <v>0</v>
      </c>
      <c r="H192" s="151" t="n">
        <f aca="false">IF(SUM(H185:H191)&gt;2,0,IF(WEEKDAY(A192)&lt;&gt;7,IF(WEEKDAY(A192)&lt;&gt;1,IF(AND(DAY(A192)&gt;1,DAY(A192)&lt;10),'tablero de control'!$B$19,0),0),0))</f>
        <v>0</v>
      </c>
      <c r="I192" s="152" t="n">
        <f aca="false">IF(SUM(I161:I191)&gt;2,0,IF(WEEKDAY(A160)&lt;&gt;7,IF(WEEKDAY(A160)&lt;&gt;1,IF(AND(DAY(A160)&gt;1,DAY(A160)&lt;30),('tablero de control'!$O$1*19250),0),0),0))</f>
        <v>0</v>
      </c>
      <c r="J192" s="159" t="n">
        <f aca="false">IF(SUM(J185:J191)&gt;2,0,IF(WEEKDAY(A192)&lt;&gt;7,IF(WEEKDAY(A192)&lt;&gt;1,IF(AND(DAY(A192)&gt;1,DAY(A192)&lt;10),SUM(D160:D191),0),0),0))</f>
        <v>0</v>
      </c>
      <c r="K192" s="0" t="n">
        <f aca="false">SUM((SUM(E192:I192)*(-1))+J192,K191)</f>
        <v>-154838.432318222</v>
      </c>
    </row>
    <row r="193" customFormat="false" ht="12.75" hidden="false" customHeight="false" outlineLevel="0" collapsed="false">
      <c r="A193" s="161" t="n">
        <f aca="false">+A192+1</f>
        <v>40735</v>
      </c>
      <c r="B193" s="150" t="n">
        <f aca="false">IF(WEEKDAY(A193)&lt;&gt;1,$R$3,0)</f>
        <v>6.23076923076923</v>
      </c>
      <c r="C193" s="150" t="n">
        <f aca="false">IF(MONTH(A193)&gt;4,B193,IF(MONTH(A193)&lt;2,B193*0.2,IF(AND(MONTH(A193)&gt;1,MONTH(A193)&lt;5),B193*0.5)))</f>
        <v>6.23076923076923</v>
      </c>
      <c r="D193" s="159" t="n">
        <f aca="false">+C193*'tablero de control'!$N$1</f>
        <v>6230.76923076923</v>
      </c>
      <c r="E193" s="151" t="n">
        <f aca="false">IF(SUM(E185:E192)&gt;2,0,IF(WEEKDAY(A193)&lt;&gt;7,IF(WEEKDAY(A193)&lt;&gt;1,IF(AND(DAY(A193)&gt;1,DAY(A193)&lt;10),'tablero de control'!$B$11,0),0),0))</f>
        <v>0</v>
      </c>
      <c r="F193" s="151" t="n">
        <f aca="false">IF(SUM(F186:F192)&gt;2,0,IF(WEEKDAY(A193)&lt;&gt;7,IF(WEEKDAY(A193)&lt;&gt;1,IF(AND(DAY(A193)&gt;1,DAY(A193)&lt;10),'tablero de control'!$B$10,0),0),0))</f>
        <v>0</v>
      </c>
      <c r="G193" s="151" t="n">
        <f aca="false">IF(SUM(G186:G192)&gt;2,0,IF(WEEKDAY(A193)&lt;&gt;7,IF(WEEKDAY(A193)&lt;&gt;1,IF(AND(DAY(A193)&gt;1,DAY(A193)&lt;10),('tablero de control'!$O$11/12),0),0),0))</f>
        <v>0</v>
      </c>
      <c r="H193" s="151" t="n">
        <f aca="false">IF(SUM(H186:H192)&gt;2,0,IF(WEEKDAY(A193)&lt;&gt;7,IF(WEEKDAY(A193)&lt;&gt;1,IF(AND(DAY(A193)&gt;1,DAY(A193)&lt;10),'tablero de control'!$B$19,0),0),0))</f>
        <v>0</v>
      </c>
      <c r="I193" s="152" t="n">
        <f aca="false">IF(SUM(I162:I192)&gt;2,0,IF(WEEKDAY(A161)&lt;&gt;7,IF(WEEKDAY(A161)&lt;&gt;1,IF(AND(DAY(A161)&gt;1,DAY(A161)&lt;30),('tablero de control'!$O$1*19250),0),0),0))</f>
        <v>0</v>
      </c>
      <c r="J193" s="159" t="n">
        <f aca="false">IF(SUM(J186:J192)&gt;2,0,IF(WEEKDAY(A193)&lt;&gt;7,IF(WEEKDAY(A193)&lt;&gt;1,IF(AND(DAY(A193)&gt;1,DAY(A193)&lt;10),SUM(D161:D192),0),0),0))</f>
        <v>0</v>
      </c>
      <c r="K193" s="0" t="n">
        <f aca="false">SUM((SUM(E193:I193)*(-1))+J193,K192)</f>
        <v>-154838.432318222</v>
      </c>
    </row>
    <row r="194" customFormat="false" ht="12.75" hidden="false" customHeight="false" outlineLevel="0" collapsed="false">
      <c r="A194" s="161" t="n">
        <f aca="false">+A193+1</f>
        <v>40736</v>
      </c>
      <c r="B194" s="150" t="n">
        <f aca="false">IF(WEEKDAY(A194)&lt;&gt;1,$R$3,0)</f>
        <v>6.23076923076923</v>
      </c>
      <c r="C194" s="150" t="n">
        <f aca="false">IF(MONTH(A194)&gt;4,B194,IF(MONTH(A194)&lt;2,B194*0.2,IF(AND(MONTH(A194)&gt;1,MONTH(A194)&lt;5),B194*0.5)))</f>
        <v>6.23076923076923</v>
      </c>
      <c r="D194" s="159" t="n">
        <f aca="false">+C194*'tablero de control'!$N$1</f>
        <v>6230.76923076923</v>
      </c>
      <c r="E194" s="151" t="n">
        <f aca="false">IF(SUM(E186:E193)&gt;2,0,IF(WEEKDAY(A194)&lt;&gt;7,IF(WEEKDAY(A194)&lt;&gt;1,IF(AND(DAY(A194)&gt;1,DAY(A194)&lt;10),'tablero de control'!$B$11,0),0),0))</f>
        <v>0</v>
      </c>
      <c r="F194" s="151" t="n">
        <f aca="false">IF(SUM(F187:F193)&gt;2,0,IF(WEEKDAY(A194)&lt;&gt;7,IF(WEEKDAY(A194)&lt;&gt;1,IF(AND(DAY(A194)&gt;1,DAY(A194)&lt;10),'tablero de control'!$B$10,0),0),0))</f>
        <v>0</v>
      </c>
      <c r="G194" s="151" t="n">
        <f aca="false">IF(SUM(G187:G193)&gt;2,0,IF(WEEKDAY(A194)&lt;&gt;7,IF(WEEKDAY(A194)&lt;&gt;1,IF(AND(DAY(A194)&gt;1,DAY(A194)&lt;10),('tablero de control'!$O$11/12),0),0),0))</f>
        <v>0</v>
      </c>
      <c r="H194" s="151" t="n">
        <f aca="false">IF(SUM(H187:H193)&gt;2,0,IF(WEEKDAY(A194)&lt;&gt;7,IF(WEEKDAY(A194)&lt;&gt;1,IF(AND(DAY(A194)&gt;1,DAY(A194)&lt;10),'tablero de control'!$B$19,0),0),0))</f>
        <v>0</v>
      </c>
      <c r="I194" s="152" t="n">
        <f aca="false">IF(SUM(I163:I193)&gt;2,0,IF(WEEKDAY(A162)&lt;&gt;7,IF(WEEKDAY(A162)&lt;&gt;1,IF(AND(DAY(A162)&gt;1,DAY(A162)&lt;30),('tablero de control'!$O$1*19250),0),0),0))</f>
        <v>0</v>
      </c>
      <c r="J194" s="159" t="n">
        <f aca="false">IF(SUM(J187:J193)&gt;2,0,IF(WEEKDAY(A194)&lt;&gt;7,IF(WEEKDAY(A194)&lt;&gt;1,IF(AND(DAY(A194)&gt;1,DAY(A194)&lt;10),SUM(D162:D193),0),0),0))</f>
        <v>0</v>
      </c>
      <c r="K194" s="0" t="n">
        <f aca="false">SUM((SUM(E194:I194)*(-1))+J194,K193)</f>
        <v>-154838.432318222</v>
      </c>
    </row>
    <row r="195" customFormat="false" ht="12.75" hidden="false" customHeight="false" outlineLevel="0" collapsed="false">
      <c r="A195" s="161" t="n">
        <f aca="false">+A194+1</f>
        <v>40737</v>
      </c>
      <c r="B195" s="150" t="n">
        <f aca="false">IF(WEEKDAY(A195)&lt;&gt;1,$R$3,0)</f>
        <v>6.23076923076923</v>
      </c>
      <c r="C195" s="150" t="n">
        <f aca="false">IF(MONTH(A195)&gt;4,B195,IF(MONTH(A195)&lt;2,B195*0.2,IF(AND(MONTH(A195)&gt;1,MONTH(A195)&lt;5),B195*0.5)))</f>
        <v>6.23076923076923</v>
      </c>
      <c r="D195" s="159" t="n">
        <f aca="false">+C195*'tablero de control'!$N$1</f>
        <v>6230.76923076923</v>
      </c>
      <c r="E195" s="151" t="n">
        <f aca="false">IF(SUM(E187:E194)&gt;2,0,IF(WEEKDAY(A195)&lt;&gt;7,IF(WEEKDAY(A195)&lt;&gt;1,IF(AND(DAY(A195)&gt;1,DAY(A195)&lt;10),'tablero de control'!$B$11,0),0),0))</f>
        <v>0</v>
      </c>
      <c r="F195" s="151" t="n">
        <f aca="false">IF(SUM(F188:F194)&gt;2,0,IF(WEEKDAY(A195)&lt;&gt;7,IF(WEEKDAY(A195)&lt;&gt;1,IF(AND(DAY(A195)&gt;1,DAY(A195)&lt;10),'tablero de control'!$B$10,0),0),0))</f>
        <v>0</v>
      </c>
      <c r="G195" s="151" t="n">
        <f aca="false">IF(SUM(G188:G194)&gt;2,0,IF(WEEKDAY(A195)&lt;&gt;7,IF(WEEKDAY(A195)&lt;&gt;1,IF(AND(DAY(A195)&gt;1,DAY(A195)&lt;10),('tablero de control'!$O$11/12),0),0),0))</f>
        <v>0</v>
      </c>
      <c r="H195" s="151" t="n">
        <f aca="false">IF(SUM(H188:H194)&gt;2,0,IF(WEEKDAY(A195)&lt;&gt;7,IF(WEEKDAY(A195)&lt;&gt;1,IF(AND(DAY(A195)&gt;1,DAY(A195)&lt;10),'tablero de control'!$B$19,0),0),0))</f>
        <v>0</v>
      </c>
      <c r="I195" s="152" t="n">
        <f aca="false">IF(SUM(I164:I194)&gt;2,0,IF(WEEKDAY(A163)&lt;&gt;7,IF(WEEKDAY(A163)&lt;&gt;1,IF(AND(DAY(A163)&gt;1,DAY(A163)&lt;30),('tablero de control'!$O$1*19250),0),0),0))</f>
        <v>0</v>
      </c>
      <c r="J195" s="159" t="n">
        <f aca="false">IF(SUM(J188:J194)&gt;2,0,IF(WEEKDAY(A195)&lt;&gt;7,IF(WEEKDAY(A195)&lt;&gt;1,IF(AND(DAY(A195)&gt;1,DAY(A195)&lt;10),SUM(D163:D194),0),0),0))</f>
        <v>0</v>
      </c>
      <c r="K195" s="0" t="n">
        <f aca="false">SUM((SUM(E195:I195)*(-1))+J195,K194)</f>
        <v>-154838.432318222</v>
      </c>
    </row>
    <row r="196" customFormat="false" ht="12.75" hidden="false" customHeight="false" outlineLevel="0" collapsed="false">
      <c r="A196" s="161" t="n">
        <f aca="false">+A195+1</f>
        <v>40738</v>
      </c>
      <c r="B196" s="150" t="n">
        <f aca="false">IF(WEEKDAY(A196)&lt;&gt;1,$R$3,0)</f>
        <v>6.23076923076923</v>
      </c>
      <c r="C196" s="150" t="n">
        <f aca="false">IF(MONTH(A196)&gt;4,B196,IF(MONTH(A196)&lt;2,B196*0.2,IF(AND(MONTH(A196)&gt;1,MONTH(A196)&lt;5),B196*0.5)))</f>
        <v>6.23076923076923</v>
      </c>
      <c r="D196" s="159" t="n">
        <f aca="false">+C196*'tablero de control'!$N$1</f>
        <v>6230.76923076923</v>
      </c>
      <c r="E196" s="151" t="n">
        <f aca="false">IF(SUM(E188:E195)&gt;2,0,IF(WEEKDAY(A196)&lt;&gt;7,IF(WEEKDAY(A196)&lt;&gt;1,IF(AND(DAY(A196)&gt;1,DAY(A196)&lt;10),'tablero de control'!$B$11,0),0),0))</f>
        <v>0</v>
      </c>
      <c r="F196" s="151" t="n">
        <f aca="false">IF(SUM(F189:F195)&gt;2,0,IF(WEEKDAY(A196)&lt;&gt;7,IF(WEEKDAY(A196)&lt;&gt;1,IF(AND(DAY(A196)&gt;1,DAY(A196)&lt;10),'tablero de control'!$B$10,0),0),0))</f>
        <v>0</v>
      </c>
      <c r="G196" s="151" t="n">
        <f aca="false">IF(SUM(G189:G195)&gt;2,0,IF(WEEKDAY(A196)&lt;&gt;7,IF(WEEKDAY(A196)&lt;&gt;1,IF(AND(DAY(A196)&gt;1,DAY(A196)&lt;10),('tablero de control'!$O$11/12),0),0),0))</f>
        <v>0</v>
      </c>
      <c r="H196" s="151" t="n">
        <f aca="false">IF(SUM(H189:H195)&gt;2,0,IF(WEEKDAY(A196)&lt;&gt;7,IF(WEEKDAY(A196)&lt;&gt;1,IF(AND(DAY(A196)&gt;1,DAY(A196)&lt;10),'tablero de control'!$B$19,0),0),0))</f>
        <v>0</v>
      </c>
      <c r="I196" s="152" t="n">
        <f aca="false">IF(SUM(I165:I195)&gt;2,0,IF(WEEKDAY(A164)&lt;&gt;7,IF(WEEKDAY(A164)&lt;&gt;1,IF(AND(DAY(A164)&gt;1,DAY(A164)&lt;30),('tablero de control'!$O$1*19250),0),0),0))</f>
        <v>0</v>
      </c>
      <c r="J196" s="159" t="n">
        <f aca="false">IF(SUM(J189:J195)&gt;2,0,IF(WEEKDAY(A196)&lt;&gt;7,IF(WEEKDAY(A196)&lt;&gt;1,IF(AND(DAY(A196)&gt;1,DAY(A196)&lt;10),SUM(D164:D195),0),0),0))</f>
        <v>0</v>
      </c>
      <c r="K196" s="0" t="n">
        <f aca="false">SUM((SUM(E196:I196)*(-1))+J196,K195)</f>
        <v>-154838.432318222</v>
      </c>
    </row>
    <row r="197" customFormat="false" ht="12.75" hidden="false" customHeight="false" outlineLevel="0" collapsed="false">
      <c r="A197" s="161" t="n">
        <f aca="false">+A196+1</f>
        <v>40739</v>
      </c>
      <c r="B197" s="150" t="n">
        <f aca="false">IF(WEEKDAY(A197)&lt;&gt;1,$R$3,0)</f>
        <v>6.23076923076923</v>
      </c>
      <c r="C197" s="150" t="n">
        <f aca="false">IF(MONTH(A197)&gt;4,B197,IF(MONTH(A197)&lt;2,B197*0.2,IF(AND(MONTH(A197)&gt;1,MONTH(A197)&lt;5),B197*0.5)))</f>
        <v>6.23076923076923</v>
      </c>
      <c r="D197" s="159" t="n">
        <f aca="false">+C197*'tablero de control'!$N$1</f>
        <v>6230.76923076923</v>
      </c>
      <c r="E197" s="151" t="n">
        <f aca="false">IF(SUM(E189:E196)&gt;2,0,IF(WEEKDAY(A197)&lt;&gt;7,IF(WEEKDAY(A197)&lt;&gt;1,IF(AND(DAY(A197)&gt;1,DAY(A197)&lt;10),'tablero de control'!$B$11,0),0),0))</f>
        <v>0</v>
      </c>
      <c r="F197" s="151" t="n">
        <f aca="false">IF(SUM(F190:F196)&gt;2,0,IF(WEEKDAY(A197)&lt;&gt;7,IF(WEEKDAY(A197)&lt;&gt;1,IF(AND(DAY(A197)&gt;1,DAY(A197)&lt;10),'tablero de control'!$B$10,0),0),0))</f>
        <v>0</v>
      </c>
      <c r="G197" s="151" t="n">
        <f aca="false">IF(SUM(G190:G196)&gt;2,0,IF(WEEKDAY(A197)&lt;&gt;7,IF(WEEKDAY(A197)&lt;&gt;1,IF(AND(DAY(A197)&gt;1,DAY(A197)&lt;10),('tablero de control'!$O$11/12),0),0),0))</f>
        <v>0</v>
      </c>
      <c r="H197" s="151" t="n">
        <f aca="false">IF(SUM(H190:H196)&gt;2,0,IF(WEEKDAY(A197)&lt;&gt;7,IF(WEEKDAY(A197)&lt;&gt;1,IF(AND(DAY(A197)&gt;1,DAY(A197)&lt;10),'tablero de control'!$B$19,0),0),0))</f>
        <v>0</v>
      </c>
      <c r="I197" s="152" t="n">
        <f aca="false">IF(SUM(I166:I196)&gt;2,0,IF(WEEKDAY(A165)&lt;&gt;7,IF(WEEKDAY(A165)&lt;&gt;1,IF(AND(DAY(A165)&gt;1,DAY(A165)&lt;30),('tablero de control'!$O$1*19250),0),0),0))</f>
        <v>0</v>
      </c>
      <c r="J197" s="159" t="n">
        <f aca="false">IF(SUM(J190:J196)&gt;2,0,IF(WEEKDAY(A197)&lt;&gt;7,IF(WEEKDAY(A197)&lt;&gt;1,IF(AND(DAY(A197)&gt;1,DAY(A197)&lt;10),SUM(D165:D196),0),0),0))</f>
        <v>0</v>
      </c>
      <c r="K197" s="0" t="n">
        <f aca="false">SUM((SUM(E197:I197)*(-1))+J197,K196)</f>
        <v>-154838.432318222</v>
      </c>
    </row>
    <row r="198" customFormat="false" ht="12.75" hidden="false" customHeight="false" outlineLevel="0" collapsed="false">
      <c r="A198" s="161" t="n">
        <f aca="false">+A197+1</f>
        <v>40740</v>
      </c>
      <c r="B198" s="150" t="n">
        <f aca="false">IF(WEEKDAY(A198)&lt;&gt;1,$R$3,0)</f>
        <v>6.23076923076923</v>
      </c>
      <c r="C198" s="150" t="n">
        <f aca="false">IF(MONTH(A198)&gt;4,B198,IF(MONTH(A198)&lt;2,B198*0.2,IF(AND(MONTH(A198)&gt;1,MONTH(A198)&lt;5),B198*0.5)))</f>
        <v>6.23076923076923</v>
      </c>
      <c r="D198" s="159" t="n">
        <f aca="false">+C198*'tablero de control'!$N$1</f>
        <v>6230.76923076923</v>
      </c>
      <c r="E198" s="151" t="n">
        <f aca="false">IF(SUM(E190:E197)&gt;2,0,IF(WEEKDAY(A198)&lt;&gt;7,IF(WEEKDAY(A198)&lt;&gt;1,IF(AND(DAY(A198)&gt;1,DAY(A198)&lt;10),'tablero de control'!$B$11,0),0),0))</f>
        <v>0</v>
      </c>
      <c r="F198" s="151" t="n">
        <f aca="false">IF(SUM(F191:F197)&gt;2,0,IF(WEEKDAY(A198)&lt;&gt;7,IF(WEEKDAY(A198)&lt;&gt;1,IF(AND(DAY(A198)&gt;1,DAY(A198)&lt;10),'tablero de control'!$B$10,0),0),0))</f>
        <v>0</v>
      </c>
      <c r="G198" s="151" t="n">
        <f aca="false">IF(SUM(G191:G197)&gt;2,0,IF(WEEKDAY(A198)&lt;&gt;7,IF(WEEKDAY(A198)&lt;&gt;1,IF(AND(DAY(A198)&gt;1,DAY(A198)&lt;10),('tablero de control'!$O$11/12),0),0),0))</f>
        <v>0</v>
      </c>
      <c r="H198" s="151" t="n">
        <f aca="false">IF(SUM(H191:H197)&gt;2,0,IF(WEEKDAY(A198)&lt;&gt;7,IF(WEEKDAY(A198)&lt;&gt;1,IF(AND(DAY(A198)&gt;1,DAY(A198)&lt;10),'tablero de control'!$B$19,0),0),0))</f>
        <v>0</v>
      </c>
      <c r="I198" s="152" t="n">
        <f aca="false">IF(SUM(I167:I197)&gt;2,0,IF(WEEKDAY(A166)&lt;&gt;7,IF(WEEKDAY(A166)&lt;&gt;1,IF(AND(DAY(A166)&gt;1,DAY(A166)&lt;30),('tablero de control'!$O$1*19250),0),0),0))</f>
        <v>0</v>
      </c>
      <c r="J198" s="159" t="n">
        <f aca="false">IF(SUM(J191:J197)&gt;2,0,IF(WEEKDAY(A198)&lt;&gt;7,IF(WEEKDAY(A198)&lt;&gt;1,IF(AND(DAY(A198)&gt;1,DAY(A198)&lt;10),SUM(D166:D197),0),0),0))</f>
        <v>0</v>
      </c>
      <c r="K198" s="0" t="n">
        <f aca="false">SUM((SUM(E198:I198)*(-1))+J198,K197)</f>
        <v>-154838.432318222</v>
      </c>
    </row>
    <row r="199" customFormat="false" ht="12.75" hidden="false" customHeight="false" outlineLevel="0" collapsed="false">
      <c r="A199" s="161" t="n">
        <f aca="false">+A198+1</f>
        <v>40741</v>
      </c>
      <c r="B199" s="150" t="n">
        <f aca="false">IF(WEEKDAY(A199)&lt;&gt;1,$R$3,0)</f>
        <v>0</v>
      </c>
      <c r="C199" s="150" t="n">
        <f aca="false">IF(MONTH(A199)&gt;4,B199,IF(MONTH(A199)&lt;2,B199*0.2,IF(AND(MONTH(A199)&gt;1,MONTH(A199)&lt;5),B199*0.5)))</f>
        <v>0</v>
      </c>
      <c r="D199" s="159" t="n">
        <f aca="false">+C199*'tablero de control'!$N$1</f>
        <v>0</v>
      </c>
      <c r="E199" s="151" t="n">
        <f aca="false">IF(SUM(E191:E198)&gt;2,0,IF(WEEKDAY(A199)&lt;&gt;7,IF(WEEKDAY(A199)&lt;&gt;1,IF(AND(DAY(A199)&gt;1,DAY(A199)&lt;10),'tablero de control'!$B$11,0),0),0))</f>
        <v>0</v>
      </c>
      <c r="F199" s="151" t="n">
        <f aca="false">IF(SUM(F192:F198)&gt;2,0,IF(WEEKDAY(A199)&lt;&gt;7,IF(WEEKDAY(A199)&lt;&gt;1,IF(AND(DAY(A199)&gt;1,DAY(A199)&lt;10),'tablero de control'!$B$10,0),0),0))</f>
        <v>0</v>
      </c>
      <c r="G199" s="151" t="n">
        <f aca="false">IF(SUM(G192:G198)&gt;2,0,IF(WEEKDAY(A199)&lt;&gt;7,IF(WEEKDAY(A199)&lt;&gt;1,IF(AND(DAY(A199)&gt;1,DAY(A199)&lt;10),('tablero de control'!$O$11/12),0),0),0))</f>
        <v>0</v>
      </c>
      <c r="H199" s="151" t="n">
        <f aca="false">IF(SUM(H192:H198)&gt;2,0,IF(WEEKDAY(A199)&lt;&gt;7,IF(WEEKDAY(A199)&lt;&gt;1,IF(AND(DAY(A199)&gt;1,DAY(A199)&lt;10),'tablero de control'!$B$19,0),0),0))</f>
        <v>0</v>
      </c>
      <c r="I199" s="152" t="n">
        <f aca="false">IF(SUM(I168:I198)&gt;2,0,IF(WEEKDAY(A167)&lt;&gt;7,IF(WEEKDAY(A167)&lt;&gt;1,IF(AND(DAY(A167)&gt;1,DAY(A167)&lt;30),('tablero de control'!$O$1*19250),0),0),0))</f>
        <v>0</v>
      </c>
      <c r="J199" s="159" t="n">
        <f aca="false">IF(SUM(J192:J198)&gt;2,0,IF(WEEKDAY(A199)&lt;&gt;7,IF(WEEKDAY(A199)&lt;&gt;1,IF(AND(DAY(A199)&gt;1,DAY(A199)&lt;10),SUM(D167:D198),0),0),0))</f>
        <v>0</v>
      </c>
      <c r="K199" s="0" t="n">
        <f aca="false">SUM((SUM(E199:I199)*(-1))+J199,K198)</f>
        <v>-154838.432318222</v>
      </c>
    </row>
    <row r="200" customFormat="false" ht="12.75" hidden="false" customHeight="false" outlineLevel="0" collapsed="false">
      <c r="A200" s="161" t="n">
        <f aca="false">+A199+1</f>
        <v>40742</v>
      </c>
      <c r="B200" s="150" t="n">
        <f aca="false">IF(WEEKDAY(A200)&lt;&gt;1,$R$3,0)</f>
        <v>6.23076923076923</v>
      </c>
      <c r="C200" s="150" t="n">
        <f aca="false">IF(MONTH(A200)&gt;4,B200,IF(MONTH(A200)&lt;2,B200*0.2,IF(AND(MONTH(A200)&gt;1,MONTH(A200)&lt;5),B200*0.5)))</f>
        <v>6.23076923076923</v>
      </c>
      <c r="D200" s="159" t="n">
        <f aca="false">+C200*'tablero de control'!$N$1</f>
        <v>6230.76923076923</v>
      </c>
      <c r="E200" s="151" t="n">
        <f aca="false">IF(SUM(E192:E199)&gt;2,0,IF(WEEKDAY(A200)&lt;&gt;7,IF(WEEKDAY(A200)&lt;&gt;1,IF(AND(DAY(A200)&gt;1,DAY(A200)&lt;10),'tablero de control'!$B$11,0),0),0))</f>
        <v>0</v>
      </c>
      <c r="F200" s="151" t="n">
        <f aca="false">IF(SUM(F193:F199)&gt;2,0,IF(WEEKDAY(A200)&lt;&gt;7,IF(WEEKDAY(A200)&lt;&gt;1,IF(AND(DAY(A200)&gt;1,DAY(A200)&lt;10),'tablero de control'!$B$10,0),0),0))</f>
        <v>0</v>
      </c>
      <c r="G200" s="151" t="n">
        <f aca="false">IF(SUM(G193:G199)&gt;2,0,IF(WEEKDAY(A200)&lt;&gt;7,IF(WEEKDAY(A200)&lt;&gt;1,IF(AND(DAY(A200)&gt;1,DAY(A200)&lt;10),('tablero de control'!$O$11/12),0),0),0))</f>
        <v>0</v>
      </c>
      <c r="H200" s="151" t="n">
        <f aca="false">IF(SUM(H193:H199)&gt;2,0,IF(WEEKDAY(A200)&lt;&gt;7,IF(WEEKDAY(A200)&lt;&gt;1,IF(AND(DAY(A200)&gt;1,DAY(A200)&lt;10),'tablero de control'!$B$19,0),0),0))</f>
        <v>0</v>
      </c>
      <c r="I200" s="152" t="n">
        <f aca="false">IF(SUM(I169:I199)&gt;2,0,IF(WEEKDAY(A168)&lt;&gt;7,IF(WEEKDAY(A168)&lt;&gt;1,IF(AND(DAY(A168)&gt;1,DAY(A168)&lt;30),('tablero de control'!$O$1*19250),0),0),0))</f>
        <v>0</v>
      </c>
      <c r="J200" s="159" t="n">
        <f aca="false">IF(SUM(J193:J199)&gt;2,0,IF(WEEKDAY(A200)&lt;&gt;7,IF(WEEKDAY(A200)&lt;&gt;1,IF(AND(DAY(A200)&gt;1,DAY(A200)&lt;10),SUM(D168:D199),0),0),0))</f>
        <v>0</v>
      </c>
      <c r="K200" s="0" t="n">
        <f aca="false">SUM((SUM(E200:I200)*(-1))+J200,K199)</f>
        <v>-154838.432318222</v>
      </c>
    </row>
    <row r="201" customFormat="false" ht="12.75" hidden="false" customHeight="false" outlineLevel="0" collapsed="false">
      <c r="A201" s="161" t="n">
        <f aca="false">+A200+1</f>
        <v>40743</v>
      </c>
      <c r="B201" s="150" t="n">
        <f aca="false">IF(WEEKDAY(A201)&lt;&gt;1,$R$3,0)</f>
        <v>6.23076923076923</v>
      </c>
      <c r="C201" s="150" t="n">
        <f aca="false">IF(MONTH(A201)&gt;4,B201,IF(MONTH(A201)&lt;2,B201*0.2,IF(AND(MONTH(A201)&gt;1,MONTH(A201)&lt;5),B201*0.5)))</f>
        <v>6.23076923076923</v>
      </c>
      <c r="D201" s="159" t="n">
        <f aca="false">+C201*'tablero de control'!$N$1</f>
        <v>6230.76923076923</v>
      </c>
      <c r="E201" s="151" t="n">
        <f aca="false">IF(SUM(E193:E200)&gt;2,0,IF(WEEKDAY(A201)&lt;&gt;7,IF(WEEKDAY(A201)&lt;&gt;1,IF(AND(DAY(A201)&gt;1,DAY(A201)&lt;10),'tablero de control'!$B$11,0),0),0))</f>
        <v>0</v>
      </c>
      <c r="F201" s="151" t="n">
        <f aca="false">IF(SUM(F194:F200)&gt;2,0,IF(WEEKDAY(A201)&lt;&gt;7,IF(WEEKDAY(A201)&lt;&gt;1,IF(AND(DAY(A201)&gt;1,DAY(A201)&lt;10),'tablero de control'!$B$10,0),0),0))</f>
        <v>0</v>
      </c>
      <c r="G201" s="151" t="n">
        <f aca="false">IF(SUM(G194:G200)&gt;2,0,IF(WEEKDAY(A201)&lt;&gt;7,IF(WEEKDAY(A201)&lt;&gt;1,IF(AND(DAY(A201)&gt;1,DAY(A201)&lt;10),('tablero de control'!$O$11/12),0),0),0))</f>
        <v>0</v>
      </c>
      <c r="H201" s="151" t="n">
        <f aca="false">IF(SUM(H194:H200)&gt;2,0,IF(WEEKDAY(A201)&lt;&gt;7,IF(WEEKDAY(A201)&lt;&gt;1,IF(AND(DAY(A201)&gt;1,DAY(A201)&lt;10),'tablero de control'!$B$19,0),0),0))</f>
        <v>0</v>
      </c>
      <c r="I201" s="152" t="n">
        <f aca="false">IF(SUM(I170:I200)&gt;2,0,IF(WEEKDAY(A169)&lt;&gt;7,IF(WEEKDAY(A169)&lt;&gt;1,IF(AND(DAY(A169)&gt;1,DAY(A169)&lt;30),('tablero de control'!$O$1*19250),0),0),0))</f>
        <v>0</v>
      </c>
      <c r="J201" s="159" t="n">
        <f aca="false">IF(SUM(J194:J200)&gt;2,0,IF(WEEKDAY(A201)&lt;&gt;7,IF(WEEKDAY(A201)&lt;&gt;1,IF(AND(DAY(A201)&gt;1,DAY(A201)&lt;10),SUM(D169:D200),0),0),0))</f>
        <v>0</v>
      </c>
      <c r="K201" s="0" t="n">
        <f aca="false">SUM((SUM(E201:I201)*(-1))+J201,K200)</f>
        <v>-154838.432318222</v>
      </c>
    </row>
    <row r="202" customFormat="false" ht="12.75" hidden="false" customHeight="false" outlineLevel="0" collapsed="false">
      <c r="A202" s="161" t="n">
        <f aca="false">+A201+1</f>
        <v>40744</v>
      </c>
      <c r="B202" s="150" t="n">
        <f aca="false">IF(WEEKDAY(A202)&lt;&gt;1,$R$3,0)</f>
        <v>6.23076923076923</v>
      </c>
      <c r="C202" s="150" t="n">
        <f aca="false">IF(MONTH(A202)&gt;4,B202,IF(MONTH(A202)&lt;2,B202*0.2,IF(AND(MONTH(A202)&gt;1,MONTH(A202)&lt;5),B202*0.5)))</f>
        <v>6.23076923076923</v>
      </c>
      <c r="D202" s="159" t="n">
        <f aca="false">+C202*'tablero de control'!$N$1</f>
        <v>6230.76923076923</v>
      </c>
      <c r="E202" s="151" t="n">
        <f aca="false">IF(SUM(E194:E201)&gt;2,0,IF(WEEKDAY(A202)&lt;&gt;7,IF(WEEKDAY(A202)&lt;&gt;1,IF(AND(DAY(A202)&gt;1,DAY(A202)&lt;10),'tablero de control'!$B$11,0),0),0))</f>
        <v>0</v>
      </c>
      <c r="F202" s="151" t="n">
        <f aca="false">IF(SUM(F195:F201)&gt;2,0,IF(WEEKDAY(A202)&lt;&gt;7,IF(WEEKDAY(A202)&lt;&gt;1,IF(AND(DAY(A202)&gt;1,DAY(A202)&lt;10),'tablero de control'!$B$10,0),0),0))</f>
        <v>0</v>
      </c>
      <c r="G202" s="151" t="n">
        <f aca="false">IF(SUM(G195:G201)&gt;2,0,IF(WEEKDAY(A202)&lt;&gt;7,IF(WEEKDAY(A202)&lt;&gt;1,IF(AND(DAY(A202)&gt;1,DAY(A202)&lt;10),('tablero de control'!$O$11/12),0),0),0))</f>
        <v>0</v>
      </c>
      <c r="H202" s="151" t="n">
        <f aca="false">IF(SUM(H195:H201)&gt;2,0,IF(WEEKDAY(A202)&lt;&gt;7,IF(WEEKDAY(A202)&lt;&gt;1,IF(AND(DAY(A202)&gt;1,DAY(A202)&lt;10),'tablero de control'!$B$19,0),0),0))</f>
        <v>0</v>
      </c>
      <c r="I202" s="152" t="n">
        <f aca="false">IF(SUM(I171:I201)&gt;2,0,IF(WEEKDAY(A170)&lt;&gt;7,IF(WEEKDAY(A170)&lt;&gt;1,IF(AND(DAY(A170)&gt;1,DAY(A170)&lt;30),('tablero de control'!$O$1*19250),0),0),0))</f>
        <v>0</v>
      </c>
      <c r="J202" s="159" t="n">
        <f aca="false">IF(SUM(J195:J201)&gt;2,0,IF(WEEKDAY(A202)&lt;&gt;7,IF(WEEKDAY(A202)&lt;&gt;1,IF(AND(DAY(A202)&gt;1,DAY(A202)&lt;10),SUM(D170:D201),0),0),0))</f>
        <v>0</v>
      </c>
      <c r="K202" s="0" t="n">
        <f aca="false">SUM((SUM(E202:I202)*(-1))+J202,K201)</f>
        <v>-154838.432318222</v>
      </c>
    </row>
    <row r="203" customFormat="false" ht="12.75" hidden="false" customHeight="false" outlineLevel="0" collapsed="false">
      <c r="A203" s="161" t="n">
        <f aca="false">+A202+1</f>
        <v>40745</v>
      </c>
      <c r="B203" s="150" t="n">
        <f aca="false">IF(WEEKDAY(A203)&lt;&gt;1,$R$3,0)</f>
        <v>6.23076923076923</v>
      </c>
      <c r="C203" s="150" t="n">
        <f aca="false">IF(MONTH(A203)&gt;4,B203,IF(MONTH(A203)&lt;2,B203*0.2,IF(AND(MONTH(A203)&gt;1,MONTH(A203)&lt;5),B203*0.5)))</f>
        <v>6.23076923076923</v>
      </c>
      <c r="D203" s="159" t="n">
        <f aca="false">+C203*'tablero de control'!$N$1</f>
        <v>6230.76923076923</v>
      </c>
      <c r="E203" s="151" t="n">
        <f aca="false">IF(SUM(E195:E202)&gt;2,0,IF(WEEKDAY(A203)&lt;&gt;7,IF(WEEKDAY(A203)&lt;&gt;1,IF(AND(DAY(A203)&gt;1,DAY(A203)&lt;10),'tablero de control'!$B$11,0),0),0))</f>
        <v>0</v>
      </c>
      <c r="F203" s="151" t="n">
        <f aca="false">IF(SUM(F196:F202)&gt;2,0,IF(WEEKDAY(A203)&lt;&gt;7,IF(WEEKDAY(A203)&lt;&gt;1,IF(AND(DAY(A203)&gt;1,DAY(A203)&lt;10),'tablero de control'!$B$10,0),0),0))</f>
        <v>0</v>
      </c>
      <c r="G203" s="151" t="n">
        <f aca="false">IF(SUM(G196:G202)&gt;2,0,IF(WEEKDAY(A203)&lt;&gt;7,IF(WEEKDAY(A203)&lt;&gt;1,IF(AND(DAY(A203)&gt;1,DAY(A203)&lt;10),('tablero de control'!$O$11/12),0),0),0))</f>
        <v>0</v>
      </c>
      <c r="H203" s="151" t="n">
        <f aca="false">IF(SUM(H196:H202)&gt;2,0,IF(WEEKDAY(A203)&lt;&gt;7,IF(WEEKDAY(A203)&lt;&gt;1,IF(AND(DAY(A203)&gt;1,DAY(A203)&lt;10),'tablero de control'!$B$19,0),0),0))</f>
        <v>0</v>
      </c>
      <c r="I203" s="152" t="n">
        <f aca="false">IF(SUM(I172:I202)&gt;2,0,IF(WEEKDAY(A171)&lt;&gt;7,IF(WEEKDAY(A171)&lt;&gt;1,IF(AND(DAY(A171)&gt;1,DAY(A171)&lt;30),('tablero de control'!$O$1*19250),0),0),0))</f>
        <v>0</v>
      </c>
      <c r="J203" s="159" t="n">
        <f aca="false">IF(SUM(J196:J202)&gt;2,0,IF(WEEKDAY(A203)&lt;&gt;7,IF(WEEKDAY(A203)&lt;&gt;1,IF(AND(DAY(A203)&gt;1,DAY(A203)&lt;10),SUM(D171:D202),0),0),0))</f>
        <v>0</v>
      </c>
      <c r="K203" s="0" t="n">
        <f aca="false">SUM((SUM(E203:I203)*(-1))+J203,K202)</f>
        <v>-154838.432318222</v>
      </c>
    </row>
    <row r="204" customFormat="false" ht="12.75" hidden="false" customHeight="false" outlineLevel="0" collapsed="false">
      <c r="A204" s="161" t="n">
        <f aca="false">+A203+1</f>
        <v>40746</v>
      </c>
      <c r="B204" s="150" t="n">
        <f aca="false">IF(WEEKDAY(A204)&lt;&gt;1,$R$3,0)</f>
        <v>6.23076923076923</v>
      </c>
      <c r="C204" s="150" t="n">
        <f aca="false">IF(MONTH(A204)&gt;4,B204,IF(MONTH(A204)&lt;2,B204*0.2,IF(AND(MONTH(A204)&gt;1,MONTH(A204)&lt;5),B204*0.5)))</f>
        <v>6.23076923076923</v>
      </c>
      <c r="D204" s="159" t="n">
        <f aca="false">+C204*'tablero de control'!$N$1</f>
        <v>6230.76923076923</v>
      </c>
      <c r="E204" s="151" t="n">
        <f aca="false">IF(SUM(E196:E203)&gt;2,0,IF(WEEKDAY(A204)&lt;&gt;7,IF(WEEKDAY(A204)&lt;&gt;1,IF(AND(DAY(A204)&gt;1,DAY(A204)&lt;10),'tablero de control'!$B$11,0),0),0))</f>
        <v>0</v>
      </c>
      <c r="F204" s="151" t="n">
        <f aca="false">IF(SUM(F197:F203)&gt;2,0,IF(WEEKDAY(A204)&lt;&gt;7,IF(WEEKDAY(A204)&lt;&gt;1,IF(AND(DAY(A204)&gt;1,DAY(A204)&lt;10),'tablero de control'!$B$10,0),0),0))</f>
        <v>0</v>
      </c>
      <c r="G204" s="151" t="n">
        <f aca="false">IF(SUM(G197:G203)&gt;2,0,IF(WEEKDAY(A204)&lt;&gt;7,IF(WEEKDAY(A204)&lt;&gt;1,IF(AND(DAY(A204)&gt;1,DAY(A204)&lt;10),('tablero de control'!$O$11/12),0),0),0))</f>
        <v>0</v>
      </c>
      <c r="H204" s="151" t="n">
        <f aca="false">IF(SUM(H197:H203)&gt;2,0,IF(WEEKDAY(A204)&lt;&gt;7,IF(WEEKDAY(A204)&lt;&gt;1,IF(AND(DAY(A204)&gt;1,DAY(A204)&lt;10),'tablero de control'!$B$19,0),0),0))</f>
        <v>0</v>
      </c>
      <c r="I204" s="152" t="n">
        <f aca="false">IF(SUM(I173:I203)&gt;2,0,IF(WEEKDAY(A172)&lt;&gt;7,IF(WEEKDAY(A172)&lt;&gt;1,IF(AND(DAY(A172)&gt;1,DAY(A172)&lt;30),('tablero de control'!$O$1*19250),0),0),0))</f>
        <v>0</v>
      </c>
      <c r="J204" s="159" t="n">
        <f aca="false">IF(SUM(J197:J203)&gt;2,0,IF(WEEKDAY(A204)&lt;&gt;7,IF(WEEKDAY(A204)&lt;&gt;1,IF(AND(DAY(A204)&gt;1,DAY(A204)&lt;10),SUM(D172:D203),0),0),0))</f>
        <v>0</v>
      </c>
      <c r="K204" s="0" t="n">
        <f aca="false">SUM((SUM(E204:I204)*(-1))+J204,K203)</f>
        <v>-154838.432318222</v>
      </c>
    </row>
    <row r="205" customFormat="false" ht="12.75" hidden="false" customHeight="false" outlineLevel="0" collapsed="false">
      <c r="A205" s="161" t="n">
        <f aca="false">+A204+1</f>
        <v>40747</v>
      </c>
      <c r="B205" s="150" t="n">
        <f aca="false">IF(WEEKDAY(A205)&lt;&gt;1,$R$3,0)</f>
        <v>6.23076923076923</v>
      </c>
      <c r="C205" s="150" t="n">
        <f aca="false">IF(MONTH(A205)&gt;4,B205,IF(MONTH(A205)&lt;2,B205*0.2,IF(AND(MONTH(A205)&gt;1,MONTH(A205)&lt;5),B205*0.5)))</f>
        <v>6.23076923076923</v>
      </c>
      <c r="D205" s="159" t="n">
        <f aca="false">+C205*'tablero de control'!$N$1</f>
        <v>6230.76923076923</v>
      </c>
      <c r="E205" s="151" t="n">
        <f aca="false">IF(SUM(E197:E204)&gt;2,0,IF(WEEKDAY(A205)&lt;&gt;7,IF(WEEKDAY(A205)&lt;&gt;1,IF(AND(DAY(A205)&gt;1,DAY(A205)&lt;10),'tablero de control'!$B$11,0),0),0))</f>
        <v>0</v>
      </c>
      <c r="F205" s="151" t="n">
        <f aca="false">IF(SUM(F198:F204)&gt;2,0,IF(WEEKDAY(A205)&lt;&gt;7,IF(WEEKDAY(A205)&lt;&gt;1,IF(AND(DAY(A205)&gt;1,DAY(A205)&lt;10),'tablero de control'!$B$10,0),0),0))</f>
        <v>0</v>
      </c>
      <c r="G205" s="151" t="n">
        <f aca="false">IF(SUM(G198:G204)&gt;2,0,IF(WEEKDAY(A205)&lt;&gt;7,IF(WEEKDAY(A205)&lt;&gt;1,IF(AND(DAY(A205)&gt;1,DAY(A205)&lt;10),('tablero de control'!$O$11/12),0),0),0))</f>
        <v>0</v>
      </c>
      <c r="H205" s="151" t="n">
        <f aca="false">IF(SUM(H198:H204)&gt;2,0,IF(WEEKDAY(A205)&lt;&gt;7,IF(WEEKDAY(A205)&lt;&gt;1,IF(AND(DAY(A205)&gt;1,DAY(A205)&lt;10),'tablero de control'!$B$19,0),0),0))</f>
        <v>0</v>
      </c>
      <c r="I205" s="152" t="n">
        <f aca="false">IF(SUM(I174:I204)&gt;2,0,IF(WEEKDAY(A173)&lt;&gt;7,IF(WEEKDAY(A173)&lt;&gt;1,IF(AND(DAY(A173)&gt;1,DAY(A173)&lt;30),('tablero de control'!$O$1*19250),0),0),0))</f>
        <v>50050</v>
      </c>
      <c r="J205" s="159" t="n">
        <f aca="false">IF(SUM(J198:J204)&gt;2,0,IF(WEEKDAY(A205)&lt;&gt;7,IF(WEEKDAY(A205)&lt;&gt;1,IF(AND(DAY(A205)&gt;1,DAY(A205)&lt;10),SUM(D173:D204),0),0),0))</f>
        <v>0</v>
      </c>
      <c r="K205" s="0" t="n">
        <f aca="false">SUM((SUM(E205:I205)*(-1))+J205,K204)</f>
        <v>-204888.432318222</v>
      </c>
    </row>
    <row r="206" customFormat="false" ht="12.75" hidden="false" customHeight="false" outlineLevel="0" collapsed="false">
      <c r="A206" s="161" t="n">
        <f aca="false">+A205+1</f>
        <v>40748</v>
      </c>
      <c r="B206" s="150" t="n">
        <f aca="false">IF(WEEKDAY(A206)&lt;&gt;1,$R$3,0)</f>
        <v>0</v>
      </c>
      <c r="C206" s="150" t="n">
        <f aca="false">IF(MONTH(A206)&gt;4,B206,IF(MONTH(A206)&lt;2,B206*0.2,IF(AND(MONTH(A206)&gt;1,MONTH(A206)&lt;5),B206*0.5)))</f>
        <v>0</v>
      </c>
      <c r="D206" s="159" t="n">
        <f aca="false">+C206*'tablero de control'!$N$1</f>
        <v>0</v>
      </c>
      <c r="E206" s="151" t="n">
        <f aca="false">IF(SUM(E198:E205)&gt;2,0,IF(WEEKDAY(A206)&lt;&gt;7,IF(WEEKDAY(A206)&lt;&gt;1,IF(AND(DAY(A206)&gt;1,DAY(A206)&lt;10),'tablero de control'!$B$11,0),0),0))</f>
        <v>0</v>
      </c>
      <c r="F206" s="151" t="n">
        <f aca="false">IF(SUM(F199:F205)&gt;2,0,IF(WEEKDAY(A206)&lt;&gt;7,IF(WEEKDAY(A206)&lt;&gt;1,IF(AND(DAY(A206)&gt;1,DAY(A206)&lt;10),'tablero de control'!$B$10,0),0),0))</f>
        <v>0</v>
      </c>
      <c r="G206" s="151" t="n">
        <f aca="false">IF(SUM(G199:G205)&gt;2,0,IF(WEEKDAY(A206)&lt;&gt;7,IF(WEEKDAY(A206)&lt;&gt;1,IF(AND(DAY(A206)&gt;1,DAY(A206)&lt;10),('tablero de control'!$O$11/12),0),0),0))</f>
        <v>0</v>
      </c>
      <c r="H206" s="151" t="n">
        <f aca="false">IF(SUM(H199:H205)&gt;2,0,IF(WEEKDAY(A206)&lt;&gt;7,IF(WEEKDAY(A206)&lt;&gt;1,IF(AND(DAY(A206)&gt;1,DAY(A206)&lt;10),'tablero de control'!$B$19,0),0),0))</f>
        <v>0</v>
      </c>
      <c r="I206" s="152" t="n">
        <f aca="false">IF(SUM(I175:I205)&gt;2,0,IF(WEEKDAY(A174)&lt;&gt;7,IF(WEEKDAY(A174)&lt;&gt;1,IF(AND(DAY(A174)&gt;1,DAY(A174)&lt;30),('tablero de control'!$O$1*19250),0),0),0))</f>
        <v>0</v>
      </c>
      <c r="J206" s="159" t="n">
        <f aca="false">IF(SUM(J199:J205)&gt;2,0,IF(WEEKDAY(A206)&lt;&gt;7,IF(WEEKDAY(A206)&lt;&gt;1,IF(AND(DAY(A206)&gt;1,DAY(A206)&lt;10),SUM(D174:D205),0),0),0))</f>
        <v>0</v>
      </c>
      <c r="K206" s="0" t="n">
        <f aca="false">SUM((SUM(E206:I206)*(-1))+J206,K205)</f>
        <v>-204888.432318222</v>
      </c>
    </row>
    <row r="207" customFormat="false" ht="12.75" hidden="false" customHeight="false" outlineLevel="0" collapsed="false">
      <c r="A207" s="161" t="n">
        <f aca="false">+A206+1</f>
        <v>40749</v>
      </c>
      <c r="B207" s="150" t="n">
        <f aca="false">IF(WEEKDAY(A207)&lt;&gt;1,$R$3,0)</f>
        <v>6.23076923076923</v>
      </c>
      <c r="C207" s="150" t="n">
        <f aca="false">IF(MONTH(A207)&gt;4,B207,IF(MONTH(A207)&lt;2,B207*0.2,IF(AND(MONTH(A207)&gt;1,MONTH(A207)&lt;5),B207*0.5)))</f>
        <v>6.23076923076923</v>
      </c>
      <c r="D207" s="159" t="n">
        <f aca="false">+C207*'tablero de control'!$N$1</f>
        <v>6230.76923076923</v>
      </c>
      <c r="E207" s="151" t="n">
        <f aca="false">IF(SUM(E199:E206)&gt;2,0,IF(WEEKDAY(A207)&lt;&gt;7,IF(WEEKDAY(A207)&lt;&gt;1,IF(AND(DAY(A207)&gt;1,DAY(A207)&lt;10),'tablero de control'!$B$11,0),0),0))</f>
        <v>0</v>
      </c>
      <c r="F207" s="151" t="n">
        <f aca="false">IF(SUM(F200:F206)&gt;2,0,IF(WEEKDAY(A207)&lt;&gt;7,IF(WEEKDAY(A207)&lt;&gt;1,IF(AND(DAY(A207)&gt;1,DAY(A207)&lt;10),'tablero de control'!$B$10,0),0),0))</f>
        <v>0</v>
      </c>
      <c r="G207" s="151" t="n">
        <f aca="false">IF(SUM(G200:G206)&gt;2,0,IF(WEEKDAY(A207)&lt;&gt;7,IF(WEEKDAY(A207)&lt;&gt;1,IF(AND(DAY(A207)&gt;1,DAY(A207)&lt;10),('tablero de control'!$O$11/12),0),0),0))</f>
        <v>0</v>
      </c>
      <c r="H207" s="151" t="n">
        <f aca="false">IF(SUM(H200:H206)&gt;2,0,IF(WEEKDAY(A207)&lt;&gt;7,IF(WEEKDAY(A207)&lt;&gt;1,IF(AND(DAY(A207)&gt;1,DAY(A207)&lt;10),'tablero de control'!$B$19,0),0),0))</f>
        <v>0</v>
      </c>
      <c r="I207" s="152" t="n">
        <f aca="false">IF(SUM(I176:I206)&gt;2,0,IF(WEEKDAY(A175)&lt;&gt;7,IF(WEEKDAY(A175)&lt;&gt;1,IF(AND(DAY(A175)&gt;1,DAY(A175)&lt;30),('tablero de control'!$O$1*19250),0),0),0))</f>
        <v>0</v>
      </c>
      <c r="J207" s="159" t="n">
        <f aca="false">IF(SUM(J200:J206)&gt;2,0,IF(WEEKDAY(A207)&lt;&gt;7,IF(WEEKDAY(A207)&lt;&gt;1,IF(AND(DAY(A207)&gt;1,DAY(A207)&lt;10),SUM(D175:D206),0),0),0))</f>
        <v>0</v>
      </c>
      <c r="K207" s="0" t="n">
        <f aca="false">SUM((SUM(E207:I207)*(-1))+J207,K206)</f>
        <v>-204888.432318222</v>
      </c>
    </row>
    <row r="208" customFormat="false" ht="12.75" hidden="false" customHeight="false" outlineLevel="0" collapsed="false">
      <c r="A208" s="161" t="n">
        <f aca="false">+A207+1</f>
        <v>40750</v>
      </c>
      <c r="B208" s="150" t="n">
        <f aca="false">IF(WEEKDAY(A208)&lt;&gt;1,$R$3,0)</f>
        <v>6.23076923076923</v>
      </c>
      <c r="C208" s="150" t="n">
        <f aca="false">IF(MONTH(A208)&gt;4,B208,IF(MONTH(A208)&lt;2,B208*0.2,IF(AND(MONTH(A208)&gt;1,MONTH(A208)&lt;5),B208*0.5)))</f>
        <v>6.23076923076923</v>
      </c>
      <c r="D208" s="159" t="n">
        <f aca="false">+C208*'tablero de control'!$N$1</f>
        <v>6230.76923076923</v>
      </c>
      <c r="E208" s="151" t="n">
        <f aca="false">IF(SUM(E200:E207)&gt;2,0,IF(WEEKDAY(A208)&lt;&gt;7,IF(WEEKDAY(A208)&lt;&gt;1,IF(AND(DAY(A208)&gt;1,DAY(A208)&lt;10),'tablero de control'!$B$11,0),0),0))</f>
        <v>0</v>
      </c>
      <c r="F208" s="151" t="n">
        <f aca="false">IF(SUM(F201:F207)&gt;2,0,IF(WEEKDAY(A208)&lt;&gt;7,IF(WEEKDAY(A208)&lt;&gt;1,IF(AND(DAY(A208)&gt;1,DAY(A208)&lt;10),'tablero de control'!$B$10,0),0),0))</f>
        <v>0</v>
      </c>
      <c r="G208" s="151" t="n">
        <f aca="false">IF(SUM(G201:G207)&gt;2,0,IF(WEEKDAY(A208)&lt;&gt;7,IF(WEEKDAY(A208)&lt;&gt;1,IF(AND(DAY(A208)&gt;1,DAY(A208)&lt;10),('tablero de control'!$O$11/12),0),0),0))</f>
        <v>0</v>
      </c>
      <c r="H208" s="151" t="n">
        <f aca="false">IF(SUM(H201:H207)&gt;2,0,IF(WEEKDAY(A208)&lt;&gt;7,IF(WEEKDAY(A208)&lt;&gt;1,IF(AND(DAY(A208)&gt;1,DAY(A208)&lt;10),'tablero de control'!$B$19,0),0),0))</f>
        <v>0</v>
      </c>
      <c r="I208" s="152" t="n">
        <f aca="false">IF(SUM(I177:I207)&gt;2,0,IF(WEEKDAY(A176)&lt;&gt;7,IF(WEEKDAY(A176)&lt;&gt;1,IF(AND(DAY(A176)&gt;1,DAY(A176)&lt;30),('tablero de control'!$O$1*19250),0),0),0))</f>
        <v>0</v>
      </c>
      <c r="J208" s="159" t="n">
        <f aca="false">IF(SUM(J201:J207)&gt;2,0,IF(WEEKDAY(A208)&lt;&gt;7,IF(WEEKDAY(A208)&lt;&gt;1,IF(AND(DAY(A208)&gt;1,DAY(A208)&lt;10),SUM(D176:D207),0),0),0))</f>
        <v>0</v>
      </c>
      <c r="K208" s="0" t="n">
        <f aca="false">SUM((SUM(E208:I208)*(-1))+J208,K207)</f>
        <v>-204888.432318222</v>
      </c>
    </row>
    <row r="209" customFormat="false" ht="12.75" hidden="false" customHeight="false" outlineLevel="0" collapsed="false">
      <c r="A209" s="161" t="n">
        <f aca="false">+A208+1</f>
        <v>40751</v>
      </c>
      <c r="B209" s="150" t="n">
        <f aca="false">IF(WEEKDAY(A209)&lt;&gt;1,$R$3,0)</f>
        <v>6.23076923076923</v>
      </c>
      <c r="C209" s="150" t="n">
        <f aca="false">IF(MONTH(A209)&gt;4,B209,IF(MONTH(A209)&lt;2,B209*0.2,IF(AND(MONTH(A209)&gt;1,MONTH(A209)&lt;5),B209*0.5)))</f>
        <v>6.23076923076923</v>
      </c>
      <c r="D209" s="159" t="n">
        <f aca="false">+C209*'tablero de control'!$N$1</f>
        <v>6230.76923076923</v>
      </c>
      <c r="E209" s="151" t="n">
        <f aca="false">IF(SUM(E201:E208)&gt;2,0,IF(WEEKDAY(A209)&lt;&gt;7,IF(WEEKDAY(A209)&lt;&gt;1,IF(AND(DAY(A209)&gt;1,DAY(A209)&lt;10),'tablero de control'!$B$11,0),0),0))</f>
        <v>0</v>
      </c>
      <c r="F209" s="151" t="n">
        <f aca="false">IF(SUM(F202:F208)&gt;2,0,IF(WEEKDAY(A209)&lt;&gt;7,IF(WEEKDAY(A209)&lt;&gt;1,IF(AND(DAY(A209)&gt;1,DAY(A209)&lt;10),'tablero de control'!$B$10,0),0),0))</f>
        <v>0</v>
      </c>
      <c r="G209" s="151" t="n">
        <f aca="false">IF(SUM(G202:G208)&gt;2,0,IF(WEEKDAY(A209)&lt;&gt;7,IF(WEEKDAY(A209)&lt;&gt;1,IF(AND(DAY(A209)&gt;1,DAY(A209)&lt;10),('tablero de control'!$O$11/12),0),0),0))</f>
        <v>0</v>
      </c>
      <c r="H209" s="151" t="n">
        <f aca="false">IF(SUM(H202:H208)&gt;2,0,IF(WEEKDAY(A209)&lt;&gt;7,IF(WEEKDAY(A209)&lt;&gt;1,IF(AND(DAY(A209)&gt;1,DAY(A209)&lt;10),'tablero de control'!$B$19,0),0),0))</f>
        <v>0</v>
      </c>
      <c r="I209" s="152" t="n">
        <f aca="false">IF(SUM(I178:I208)&gt;2,0,IF(WEEKDAY(A177)&lt;&gt;7,IF(WEEKDAY(A177)&lt;&gt;1,IF(AND(DAY(A177)&gt;1,DAY(A177)&lt;30),('tablero de control'!$O$1*19250),0),0),0))</f>
        <v>0</v>
      </c>
      <c r="J209" s="159" t="n">
        <f aca="false">IF(SUM(J202:J208)&gt;2,0,IF(WEEKDAY(A209)&lt;&gt;7,IF(WEEKDAY(A209)&lt;&gt;1,IF(AND(DAY(A209)&gt;1,DAY(A209)&lt;10),SUM(D177:D208),0),0),0))</f>
        <v>0</v>
      </c>
      <c r="K209" s="0" t="n">
        <f aca="false">SUM((SUM(E209:I209)*(-1))+J209,K208)</f>
        <v>-204888.432318222</v>
      </c>
    </row>
    <row r="210" customFormat="false" ht="12.75" hidden="false" customHeight="false" outlineLevel="0" collapsed="false">
      <c r="A210" s="161" t="n">
        <f aca="false">+A209+1</f>
        <v>40752</v>
      </c>
      <c r="B210" s="150" t="n">
        <f aca="false">IF(WEEKDAY(A210)&lt;&gt;1,$R$3,0)</f>
        <v>6.23076923076923</v>
      </c>
      <c r="C210" s="150" t="n">
        <f aca="false">IF(MONTH(A210)&gt;4,B210,IF(MONTH(A210)&lt;2,B210*0.2,IF(AND(MONTH(A210)&gt;1,MONTH(A210)&lt;5),B210*0.5)))</f>
        <v>6.23076923076923</v>
      </c>
      <c r="D210" s="159" t="n">
        <f aca="false">+C210*'tablero de control'!$N$1</f>
        <v>6230.76923076923</v>
      </c>
      <c r="E210" s="151" t="n">
        <f aca="false">IF(SUM(E202:E209)&gt;2,0,IF(WEEKDAY(A210)&lt;&gt;7,IF(WEEKDAY(A210)&lt;&gt;1,IF(AND(DAY(A210)&gt;1,DAY(A210)&lt;10),'tablero de control'!$B$11,0),0),0))</f>
        <v>0</v>
      </c>
      <c r="F210" s="151" t="n">
        <f aca="false">IF(SUM(F203:F209)&gt;2,0,IF(WEEKDAY(A210)&lt;&gt;7,IF(WEEKDAY(A210)&lt;&gt;1,IF(AND(DAY(A210)&gt;1,DAY(A210)&lt;10),'tablero de control'!$B$10,0),0),0))</f>
        <v>0</v>
      </c>
      <c r="G210" s="151" t="n">
        <f aca="false">IF(SUM(G203:G209)&gt;2,0,IF(WEEKDAY(A210)&lt;&gt;7,IF(WEEKDAY(A210)&lt;&gt;1,IF(AND(DAY(A210)&gt;1,DAY(A210)&lt;10),('tablero de control'!$O$11/12),0),0),0))</f>
        <v>0</v>
      </c>
      <c r="H210" s="151" t="n">
        <f aca="false">IF(SUM(H203:H209)&gt;2,0,IF(WEEKDAY(A210)&lt;&gt;7,IF(WEEKDAY(A210)&lt;&gt;1,IF(AND(DAY(A210)&gt;1,DAY(A210)&lt;10),'tablero de control'!$B$19,0),0),0))</f>
        <v>0</v>
      </c>
      <c r="I210" s="152" t="n">
        <f aca="false">IF(SUM(I179:I209)&gt;2,0,IF(WEEKDAY(A178)&lt;&gt;7,IF(WEEKDAY(A178)&lt;&gt;1,IF(AND(DAY(A178)&gt;1,DAY(A178)&lt;30),('tablero de control'!$O$1*19250),0),0),0))</f>
        <v>0</v>
      </c>
      <c r="J210" s="159" t="n">
        <f aca="false">IF(SUM(J203:J209)&gt;2,0,IF(WEEKDAY(A210)&lt;&gt;7,IF(WEEKDAY(A210)&lt;&gt;1,IF(AND(DAY(A210)&gt;1,DAY(A210)&lt;10),SUM(D178:D209),0),0),0))</f>
        <v>0</v>
      </c>
      <c r="K210" s="0" t="n">
        <f aca="false">SUM((SUM(E210:I210)*(-1))+J210,K209)</f>
        <v>-204888.432318222</v>
      </c>
    </row>
    <row r="211" customFormat="false" ht="12.75" hidden="false" customHeight="false" outlineLevel="0" collapsed="false">
      <c r="A211" s="161" t="n">
        <f aca="false">+A210+1</f>
        <v>40753</v>
      </c>
      <c r="B211" s="150" t="n">
        <f aca="false">IF(WEEKDAY(A211)&lt;&gt;1,$R$3,0)</f>
        <v>6.23076923076923</v>
      </c>
      <c r="C211" s="150" t="n">
        <f aca="false">IF(MONTH(A211)&gt;4,B211,IF(MONTH(A211)&lt;2,B211*0.2,IF(AND(MONTH(A211)&gt;1,MONTH(A211)&lt;5),B211*0.5)))</f>
        <v>6.23076923076923</v>
      </c>
      <c r="D211" s="159" t="n">
        <f aca="false">+C211*'tablero de control'!$N$1</f>
        <v>6230.76923076923</v>
      </c>
      <c r="E211" s="151" t="n">
        <f aca="false">IF(SUM(E203:E210)&gt;2,0,IF(WEEKDAY(A211)&lt;&gt;7,IF(WEEKDAY(A211)&lt;&gt;1,IF(AND(DAY(A211)&gt;1,DAY(A211)&lt;10),'tablero de control'!$B$11,0),0),0))</f>
        <v>0</v>
      </c>
      <c r="F211" s="151" t="n">
        <f aca="false">IF(SUM(F204:F210)&gt;2,0,IF(WEEKDAY(A211)&lt;&gt;7,IF(WEEKDAY(A211)&lt;&gt;1,IF(AND(DAY(A211)&gt;1,DAY(A211)&lt;10),'tablero de control'!$B$10,0),0),0))</f>
        <v>0</v>
      </c>
      <c r="G211" s="151" t="n">
        <f aca="false">IF(SUM(G204:G210)&gt;2,0,IF(WEEKDAY(A211)&lt;&gt;7,IF(WEEKDAY(A211)&lt;&gt;1,IF(AND(DAY(A211)&gt;1,DAY(A211)&lt;10),('tablero de control'!$O$11/12),0),0),0))</f>
        <v>0</v>
      </c>
      <c r="H211" s="151" t="n">
        <f aca="false">IF(SUM(H204:H210)&gt;2,0,IF(WEEKDAY(A211)&lt;&gt;7,IF(WEEKDAY(A211)&lt;&gt;1,IF(AND(DAY(A211)&gt;1,DAY(A211)&lt;10),'tablero de control'!$B$19,0),0),0))</f>
        <v>0</v>
      </c>
      <c r="I211" s="152" t="n">
        <f aca="false">IF(SUM(I180:I210)&gt;2,0,IF(WEEKDAY(A179)&lt;&gt;7,IF(WEEKDAY(A179)&lt;&gt;1,IF(AND(DAY(A179)&gt;1,DAY(A179)&lt;30),('tablero de control'!$O$1*19250),0),0),0))</f>
        <v>0</v>
      </c>
      <c r="J211" s="159" t="n">
        <f aca="false">IF(SUM(J204:J210)&gt;2,0,IF(WEEKDAY(A211)&lt;&gt;7,IF(WEEKDAY(A211)&lt;&gt;1,IF(AND(DAY(A211)&gt;1,DAY(A211)&lt;10),SUM(D179:D210),0),0),0))</f>
        <v>0</v>
      </c>
      <c r="K211" s="0" t="n">
        <f aca="false">SUM((SUM(E211:I211)*(-1))+J211,K210)</f>
        <v>-204888.432318222</v>
      </c>
    </row>
    <row r="212" customFormat="false" ht="12.75" hidden="false" customHeight="false" outlineLevel="0" collapsed="false">
      <c r="A212" s="161" t="n">
        <f aca="false">+A211+1</f>
        <v>40754</v>
      </c>
      <c r="B212" s="150" t="n">
        <f aca="false">IF(WEEKDAY(A212)&lt;&gt;1,$R$3,0)</f>
        <v>6.23076923076923</v>
      </c>
      <c r="C212" s="150" t="n">
        <f aca="false">IF(MONTH(A212)&gt;4,B212,IF(MONTH(A212)&lt;2,B212*0.2,IF(AND(MONTH(A212)&gt;1,MONTH(A212)&lt;5),B212*0.5)))</f>
        <v>6.23076923076923</v>
      </c>
      <c r="D212" s="159" t="n">
        <f aca="false">+C212*'tablero de control'!$N$1</f>
        <v>6230.76923076923</v>
      </c>
      <c r="E212" s="151" t="n">
        <f aca="false">IF(SUM(E204:E211)&gt;2,0,IF(WEEKDAY(A212)&lt;&gt;7,IF(WEEKDAY(A212)&lt;&gt;1,IF(AND(DAY(A212)&gt;1,DAY(A212)&lt;10),'tablero de control'!$B$11,0),0),0))</f>
        <v>0</v>
      </c>
      <c r="F212" s="151" t="n">
        <f aca="false">IF(SUM(F205:F211)&gt;2,0,IF(WEEKDAY(A212)&lt;&gt;7,IF(WEEKDAY(A212)&lt;&gt;1,IF(AND(DAY(A212)&gt;1,DAY(A212)&lt;10),'tablero de control'!$B$10,0),0),0))</f>
        <v>0</v>
      </c>
      <c r="G212" s="151" t="n">
        <f aca="false">IF(SUM(G205:G211)&gt;2,0,IF(WEEKDAY(A212)&lt;&gt;7,IF(WEEKDAY(A212)&lt;&gt;1,IF(AND(DAY(A212)&gt;1,DAY(A212)&lt;10),('tablero de control'!$O$11/12),0),0),0))</f>
        <v>0</v>
      </c>
      <c r="H212" s="151" t="n">
        <f aca="false">IF(SUM(H205:H211)&gt;2,0,IF(WEEKDAY(A212)&lt;&gt;7,IF(WEEKDAY(A212)&lt;&gt;1,IF(AND(DAY(A212)&gt;1,DAY(A212)&lt;10),'tablero de control'!$B$19,0),0),0))</f>
        <v>0</v>
      </c>
      <c r="I212" s="152" t="n">
        <f aca="false">IF(SUM(I181:I211)&gt;2,0,IF(WEEKDAY(A180)&lt;&gt;7,IF(WEEKDAY(A180)&lt;&gt;1,IF(AND(DAY(A180)&gt;1,DAY(A180)&lt;30),('tablero de control'!$O$1*19250),0),0),0))</f>
        <v>0</v>
      </c>
      <c r="J212" s="159" t="n">
        <f aca="false">IF(SUM(J205:J211)&gt;2,0,IF(WEEKDAY(A212)&lt;&gt;7,IF(WEEKDAY(A212)&lt;&gt;1,IF(AND(DAY(A212)&gt;1,DAY(A212)&lt;10),SUM(D180:D211),0),0),0))</f>
        <v>0</v>
      </c>
      <c r="K212" s="0" t="n">
        <f aca="false">SUM((SUM(E212:I212)*(-1))+J212,K211)</f>
        <v>-204888.432318222</v>
      </c>
    </row>
    <row r="213" customFormat="false" ht="12.75" hidden="false" customHeight="false" outlineLevel="0" collapsed="false">
      <c r="A213" s="161" t="n">
        <f aca="false">+A212+1</f>
        <v>40755</v>
      </c>
      <c r="B213" s="150" t="n">
        <f aca="false">IF(WEEKDAY(A213)&lt;&gt;1,$R$3,0)</f>
        <v>0</v>
      </c>
      <c r="C213" s="150" t="n">
        <f aca="false">IF(MONTH(A213)&gt;4,B213,IF(MONTH(A213)&lt;2,B213*0.2,IF(AND(MONTH(A213)&gt;1,MONTH(A213)&lt;5),B213*0.5)))</f>
        <v>0</v>
      </c>
      <c r="D213" s="159" t="n">
        <f aca="false">+C213*'tablero de control'!$N$1</f>
        <v>0</v>
      </c>
      <c r="E213" s="151" t="n">
        <f aca="false">IF(SUM(E205:E212)&gt;2,0,IF(WEEKDAY(A213)&lt;&gt;7,IF(WEEKDAY(A213)&lt;&gt;1,IF(AND(DAY(A213)&gt;1,DAY(A213)&lt;10),'tablero de control'!$B$11,0),0),0))</f>
        <v>0</v>
      </c>
      <c r="F213" s="151" t="n">
        <f aca="false">IF(SUM(F206:F212)&gt;2,0,IF(WEEKDAY(A213)&lt;&gt;7,IF(WEEKDAY(A213)&lt;&gt;1,IF(AND(DAY(A213)&gt;1,DAY(A213)&lt;10),'tablero de control'!$B$10,0),0),0))</f>
        <v>0</v>
      </c>
      <c r="G213" s="151" t="n">
        <f aca="false">IF(SUM(G206:G212)&gt;2,0,IF(WEEKDAY(A213)&lt;&gt;7,IF(WEEKDAY(A213)&lt;&gt;1,IF(AND(DAY(A213)&gt;1,DAY(A213)&lt;10),('tablero de control'!$O$11/12),0),0),0))</f>
        <v>0</v>
      </c>
      <c r="H213" s="151" t="n">
        <f aca="false">IF(SUM(H206:H212)&gt;2,0,IF(WEEKDAY(A213)&lt;&gt;7,IF(WEEKDAY(A213)&lt;&gt;1,IF(AND(DAY(A213)&gt;1,DAY(A213)&lt;10),'tablero de control'!$B$19,0),0),0))</f>
        <v>0</v>
      </c>
      <c r="I213" s="152" t="n">
        <f aca="false">IF(SUM(I182:I212)&gt;2,0,IF(WEEKDAY(A181)&lt;&gt;7,IF(WEEKDAY(A181)&lt;&gt;1,IF(AND(DAY(A181)&gt;1,DAY(A181)&lt;30),('tablero de control'!$O$1*19250),0),0),0))</f>
        <v>0</v>
      </c>
      <c r="J213" s="159" t="n">
        <f aca="false">IF(SUM(J206:J212)&gt;2,0,IF(WEEKDAY(A213)&lt;&gt;7,IF(WEEKDAY(A213)&lt;&gt;1,IF(AND(DAY(A213)&gt;1,DAY(A213)&lt;10),SUM(D181:D212),0),0),0))</f>
        <v>0</v>
      </c>
      <c r="K213" s="0" t="n">
        <f aca="false">SUM((SUM(E213:I213)*(-1))+J213,K212)</f>
        <v>-204888.432318222</v>
      </c>
    </row>
    <row r="214" customFormat="false" ht="12.75" hidden="false" customHeight="false" outlineLevel="0" collapsed="false">
      <c r="A214" s="161" t="n">
        <f aca="false">+A213+1</f>
        <v>40756</v>
      </c>
      <c r="B214" s="150" t="n">
        <f aca="false">IF(WEEKDAY(A214)&lt;&gt;1,$R$3,0)</f>
        <v>6.23076923076923</v>
      </c>
      <c r="C214" s="150" t="n">
        <f aca="false">IF(MONTH(A214)&gt;4,B214,IF(MONTH(A214)&lt;2,B214*0.2,IF(AND(MONTH(A214)&gt;1,MONTH(A214)&lt;5),B214*0.5)))</f>
        <v>6.23076923076923</v>
      </c>
      <c r="D214" s="159" t="n">
        <f aca="false">+C214*'tablero de control'!$N$1</f>
        <v>6230.76923076923</v>
      </c>
      <c r="E214" s="151" t="n">
        <f aca="false">IF(SUM(E206:E213)&gt;2,0,IF(WEEKDAY(A214)&lt;&gt;7,IF(WEEKDAY(A214)&lt;&gt;1,IF(AND(DAY(A214)&gt;1,DAY(A214)&lt;10),'tablero de control'!$B$11,0),0),0))</f>
        <v>0</v>
      </c>
      <c r="F214" s="151" t="n">
        <f aca="false">IF(SUM(F207:F213)&gt;2,0,IF(WEEKDAY(A214)&lt;&gt;7,IF(WEEKDAY(A214)&lt;&gt;1,IF(AND(DAY(A214)&gt;1,DAY(A214)&lt;10),'tablero de control'!$B$10,0),0),0))</f>
        <v>0</v>
      </c>
      <c r="G214" s="151" t="n">
        <f aca="false">IF(SUM(G207:G213)&gt;2,0,IF(WEEKDAY(A214)&lt;&gt;7,IF(WEEKDAY(A214)&lt;&gt;1,IF(AND(DAY(A214)&gt;1,DAY(A214)&lt;10),('tablero de control'!$O$11/12),0),0),0))</f>
        <v>0</v>
      </c>
      <c r="H214" s="151" t="n">
        <f aca="false">IF(SUM(H207:H213)&gt;2,0,IF(WEEKDAY(A214)&lt;&gt;7,IF(WEEKDAY(A214)&lt;&gt;1,IF(AND(DAY(A214)&gt;1,DAY(A214)&lt;10),'tablero de control'!$B$19,0),0),0))</f>
        <v>0</v>
      </c>
      <c r="I214" s="152" t="n">
        <f aca="false">IF(SUM(I183:I213)&gt;2,0,IF(WEEKDAY(A182)&lt;&gt;7,IF(WEEKDAY(A182)&lt;&gt;1,IF(AND(DAY(A182)&gt;1,DAY(A182)&lt;30),('tablero de control'!$O$1*19250),0),0),0))</f>
        <v>0</v>
      </c>
      <c r="J214" s="159" t="n">
        <f aca="false">IF(SUM(J207:J213)&gt;2,0,IF(WEEKDAY(A214)&lt;&gt;7,IF(WEEKDAY(A214)&lt;&gt;1,IF(AND(DAY(A214)&gt;1,DAY(A214)&lt;10),SUM(D182:D213),0),0),0))</f>
        <v>0</v>
      </c>
      <c r="K214" s="0" t="n">
        <f aca="false">SUM((SUM(E214:I214)*(-1))+J214,K213)</f>
        <v>-204888.432318222</v>
      </c>
    </row>
    <row r="215" customFormat="false" ht="12.75" hidden="false" customHeight="false" outlineLevel="0" collapsed="false">
      <c r="A215" s="161" t="n">
        <f aca="false">+A214+1</f>
        <v>40757</v>
      </c>
      <c r="B215" s="150" t="n">
        <f aca="false">IF(WEEKDAY(A215)&lt;&gt;1,$R$3,0)</f>
        <v>6.23076923076923</v>
      </c>
      <c r="C215" s="150" t="n">
        <f aca="false">IF(MONTH(A215)&gt;4,B215,IF(MONTH(A215)&lt;2,B215*0.2,IF(AND(MONTH(A215)&gt;1,MONTH(A215)&lt;5),B215*0.5)))</f>
        <v>6.23076923076923</v>
      </c>
      <c r="D215" s="159" t="n">
        <f aca="false">+C215*'tablero de control'!$N$1</f>
        <v>6230.76923076923</v>
      </c>
      <c r="E215" s="151" t="n">
        <f aca="false">IF(SUM(E207:E214)&gt;2,0,IF(WEEKDAY(A215)&lt;&gt;7,IF(WEEKDAY(A215)&lt;&gt;1,IF(AND(DAY(A215)&gt;1,DAY(A215)&lt;10),'tablero de control'!$B$11,0),0),0))</f>
        <v>5000</v>
      </c>
      <c r="F215" s="151" t="n">
        <f aca="false">IF(SUM(F208:F214)&gt;2,0,IF(WEEKDAY(A215)&lt;&gt;7,IF(WEEKDAY(A215)&lt;&gt;1,IF(AND(DAY(A215)&gt;1,DAY(A215)&lt;10),'tablero de control'!$B$10,0),0),0))</f>
        <v>3000</v>
      </c>
      <c r="G215" s="151" t="n">
        <f aca="false">IF(SUM(G208:G214)&gt;2,0,IF(WEEKDAY(A215)&lt;&gt;7,IF(WEEKDAY(A215)&lt;&gt;1,IF(AND(DAY(A215)&gt;1,DAY(A215)&lt;10),('tablero de control'!$O$11/12),0),0),0))</f>
        <v>1780</v>
      </c>
      <c r="H215" s="151" t="n">
        <f aca="false">IF(SUM(H208:H214)&gt;2,0,IF(WEEKDAY(A215)&lt;&gt;7,IF(WEEKDAY(A215)&lt;&gt;1,IF(AND(DAY(A215)&gt;1,DAY(A215)&lt;10),'tablero de control'!$B$19,0),0),0))</f>
        <v>55030.4353861196</v>
      </c>
      <c r="I215" s="152" t="n">
        <f aca="false">IF(SUM(I184:I214)&gt;2,0,IF(WEEKDAY(A183)&lt;&gt;7,IF(WEEKDAY(A183)&lt;&gt;1,IF(AND(DAY(A183)&gt;1,DAY(A183)&lt;30),('tablero de control'!$O$1*19250),0),0),0))</f>
        <v>0</v>
      </c>
      <c r="J215" s="159" t="n">
        <f aca="false">IF(SUM(J208:J214)&gt;2,0,IF(WEEKDAY(A215)&lt;&gt;7,IF(WEEKDAY(A215)&lt;&gt;1,IF(AND(DAY(A215)&gt;1,DAY(A215)&lt;10),SUM(D183:D214),0),0),0))</f>
        <v>168230.769230769</v>
      </c>
      <c r="K215" s="0" t="n">
        <f aca="false">SUM((SUM(E215:I215)*(-1))+J215,K214)</f>
        <v>-101468.098473572</v>
      </c>
    </row>
    <row r="216" customFormat="false" ht="12.75" hidden="false" customHeight="false" outlineLevel="0" collapsed="false">
      <c r="A216" s="161" t="n">
        <f aca="false">+A215+1</f>
        <v>40758</v>
      </c>
      <c r="B216" s="150" t="n">
        <f aca="false">IF(WEEKDAY(A216)&lt;&gt;1,$R$3,0)</f>
        <v>6.23076923076923</v>
      </c>
      <c r="C216" s="150" t="n">
        <f aca="false">IF(MONTH(A216)&gt;4,B216,IF(MONTH(A216)&lt;2,B216*0.2,IF(AND(MONTH(A216)&gt;1,MONTH(A216)&lt;5),B216*0.5)))</f>
        <v>6.23076923076923</v>
      </c>
      <c r="D216" s="159" t="n">
        <f aca="false">+C216*'tablero de control'!$N$1</f>
        <v>6230.76923076923</v>
      </c>
      <c r="E216" s="151" t="n">
        <f aca="false">IF(SUM(E208:E215)&gt;2,0,IF(WEEKDAY(A216)&lt;&gt;7,IF(WEEKDAY(A216)&lt;&gt;1,IF(AND(DAY(A216)&gt;1,DAY(A216)&lt;10),'tablero de control'!$B$11,0),0),0))</f>
        <v>0</v>
      </c>
      <c r="F216" s="151" t="n">
        <f aca="false">IF(SUM(F209:F215)&gt;2,0,IF(WEEKDAY(A216)&lt;&gt;7,IF(WEEKDAY(A216)&lt;&gt;1,IF(AND(DAY(A216)&gt;1,DAY(A216)&lt;10),'tablero de control'!$B$10,0),0),0))</f>
        <v>0</v>
      </c>
      <c r="G216" s="151" t="n">
        <f aca="false">IF(SUM(G209:G215)&gt;2,0,IF(WEEKDAY(A216)&lt;&gt;7,IF(WEEKDAY(A216)&lt;&gt;1,IF(AND(DAY(A216)&gt;1,DAY(A216)&lt;10),('tablero de control'!$O$11/12),0),0),0))</f>
        <v>0</v>
      </c>
      <c r="H216" s="151" t="n">
        <f aca="false">IF(SUM(H209:H215)&gt;2,0,IF(WEEKDAY(A216)&lt;&gt;7,IF(WEEKDAY(A216)&lt;&gt;1,IF(AND(DAY(A216)&gt;1,DAY(A216)&lt;10),'tablero de control'!$B$19,0),0),0))</f>
        <v>0</v>
      </c>
      <c r="I216" s="152" t="n">
        <f aca="false">IF(SUM(I185:I215)&gt;2,0,IF(WEEKDAY(A184)&lt;&gt;7,IF(WEEKDAY(A184)&lt;&gt;1,IF(AND(DAY(A184)&gt;1,DAY(A184)&lt;30),('tablero de control'!$O$1*19250),0),0),0))</f>
        <v>0</v>
      </c>
      <c r="J216" s="159" t="n">
        <f aca="false">IF(SUM(J209:J215)&gt;2,0,IF(WEEKDAY(A216)&lt;&gt;7,IF(WEEKDAY(A216)&lt;&gt;1,IF(AND(DAY(A216)&gt;1,DAY(A216)&lt;10),SUM(D184:D215),0),0),0))</f>
        <v>0</v>
      </c>
      <c r="K216" s="0" t="n">
        <f aca="false">SUM((SUM(E216:I216)*(-1))+J216,K215)</f>
        <v>-101468.098473572</v>
      </c>
    </row>
    <row r="217" customFormat="false" ht="12.75" hidden="false" customHeight="false" outlineLevel="0" collapsed="false">
      <c r="A217" s="161" t="n">
        <f aca="false">+A216+1</f>
        <v>40759</v>
      </c>
      <c r="B217" s="150" t="n">
        <f aca="false">IF(WEEKDAY(A217)&lt;&gt;1,$R$3,0)</f>
        <v>6.23076923076923</v>
      </c>
      <c r="C217" s="150" t="n">
        <f aca="false">IF(MONTH(A217)&gt;4,B217,IF(MONTH(A217)&lt;2,B217*0.2,IF(AND(MONTH(A217)&gt;1,MONTH(A217)&lt;5),B217*0.5)))</f>
        <v>6.23076923076923</v>
      </c>
      <c r="D217" s="159" t="n">
        <f aca="false">+C217*'tablero de control'!$N$1</f>
        <v>6230.76923076923</v>
      </c>
      <c r="E217" s="151" t="n">
        <f aca="false">IF(SUM(E209:E216)&gt;2,0,IF(WEEKDAY(A217)&lt;&gt;7,IF(WEEKDAY(A217)&lt;&gt;1,IF(AND(DAY(A217)&gt;1,DAY(A217)&lt;10),'tablero de control'!$B$11,0),0),0))</f>
        <v>0</v>
      </c>
      <c r="F217" s="151" t="n">
        <f aca="false">IF(SUM(F210:F216)&gt;2,0,IF(WEEKDAY(A217)&lt;&gt;7,IF(WEEKDAY(A217)&lt;&gt;1,IF(AND(DAY(A217)&gt;1,DAY(A217)&lt;10),'tablero de control'!$B$10,0),0),0))</f>
        <v>0</v>
      </c>
      <c r="G217" s="151" t="n">
        <f aca="false">IF(SUM(G210:G216)&gt;2,0,IF(WEEKDAY(A217)&lt;&gt;7,IF(WEEKDAY(A217)&lt;&gt;1,IF(AND(DAY(A217)&gt;1,DAY(A217)&lt;10),('tablero de control'!$O$11/12),0),0),0))</f>
        <v>0</v>
      </c>
      <c r="H217" s="151" t="n">
        <f aca="false">IF(SUM(H210:H216)&gt;2,0,IF(WEEKDAY(A217)&lt;&gt;7,IF(WEEKDAY(A217)&lt;&gt;1,IF(AND(DAY(A217)&gt;1,DAY(A217)&lt;10),'tablero de control'!$B$19,0),0),0))</f>
        <v>0</v>
      </c>
      <c r="I217" s="152" t="n">
        <f aca="false">IF(SUM(I186:I216)&gt;2,0,IF(WEEKDAY(A185)&lt;&gt;7,IF(WEEKDAY(A185)&lt;&gt;1,IF(AND(DAY(A185)&gt;1,DAY(A185)&lt;30),('tablero de control'!$O$1*19250),0),0),0))</f>
        <v>0</v>
      </c>
      <c r="J217" s="159" t="n">
        <f aca="false">IF(SUM(J210:J216)&gt;2,0,IF(WEEKDAY(A217)&lt;&gt;7,IF(WEEKDAY(A217)&lt;&gt;1,IF(AND(DAY(A217)&gt;1,DAY(A217)&lt;10),SUM(D185:D216),0),0),0))</f>
        <v>0</v>
      </c>
      <c r="K217" s="0" t="n">
        <f aca="false">SUM((SUM(E217:I217)*(-1))+J217,K216)</f>
        <v>-101468.098473572</v>
      </c>
    </row>
    <row r="218" customFormat="false" ht="12.75" hidden="false" customHeight="false" outlineLevel="0" collapsed="false">
      <c r="A218" s="161" t="n">
        <f aca="false">+A217+1</f>
        <v>40760</v>
      </c>
      <c r="B218" s="150" t="n">
        <f aca="false">IF(WEEKDAY(A218)&lt;&gt;1,$R$3,0)</f>
        <v>6.23076923076923</v>
      </c>
      <c r="C218" s="150" t="n">
        <f aca="false">IF(MONTH(A218)&gt;4,B218,IF(MONTH(A218)&lt;2,B218*0.2,IF(AND(MONTH(A218)&gt;1,MONTH(A218)&lt;5),B218*0.5)))</f>
        <v>6.23076923076923</v>
      </c>
      <c r="D218" s="159" t="n">
        <f aca="false">+C218*'tablero de control'!$N$1</f>
        <v>6230.76923076923</v>
      </c>
      <c r="E218" s="151" t="n">
        <f aca="false">IF(SUM(E210:E217)&gt;2,0,IF(WEEKDAY(A218)&lt;&gt;7,IF(WEEKDAY(A218)&lt;&gt;1,IF(AND(DAY(A218)&gt;1,DAY(A218)&lt;10),'tablero de control'!$B$11,0),0),0))</f>
        <v>0</v>
      </c>
      <c r="F218" s="151" t="n">
        <f aca="false">IF(SUM(F211:F217)&gt;2,0,IF(WEEKDAY(A218)&lt;&gt;7,IF(WEEKDAY(A218)&lt;&gt;1,IF(AND(DAY(A218)&gt;1,DAY(A218)&lt;10),'tablero de control'!$B$10,0),0),0))</f>
        <v>0</v>
      </c>
      <c r="G218" s="151" t="n">
        <f aca="false">IF(SUM(G211:G217)&gt;2,0,IF(WEEKDAY(A218)&lt;&gt;7,IF(WEEKDAY(A218)&lt;&gt;1,IF(AND(DAY(A218)&gt;1,DAY(A218)&lt;10),('tablero de control'!$O$11/12),0),0),0))</f>
        <v>0</v>
      </c>
      <c r="H218" s="151" t="n">
        <f aca="false">IF(SUM(H211:H217)&gt;2,0,IF(WEEKDAY(A218)&lt;&gt;7,IF(WEEKDAY(A218)&lt;&gt;1,IF(AND(DAY(A218)&gt;1,DAY(A218)&lt;10),'tablero de control'!$B$19,0),0),0))</f>
        <v>0</v>
      </c>
      <c r="I218" s="152" t="n">
        <f aca="false">IF(SUM(I187:I217)&gt;2,0,IF(WEEKDAY(A186)&lt;&gt;7,IF(WEEKDAY(A186)&lt;&gt;1,IF(AND(DAY(A186)&gt;1,DAY(A186)&lt;30),('tablero de control'!$O$1*19250),0),0),0))</f>
        <v>0</v>
      </c>
      <c r="J218" s="159" t="n">
        <f aca="false">IF(SUM(J211:J217)&gt;2,0,IF(WEEKDAY(A218)&lt;&gt;7,IF(WEEKDAY(A218)&lt;&gt;1,IF(AND(DAY(A218)&gt;1,DAY(A218)&lt;10),SUM(D186:D217),0),0),0))</f>
        <v>0</v>
      </c>
      <c r="K218" s="0" t="n">
        <f aca="false">SUM((SUM(E218:I218)*(-1))+J218,K217)</f>
        <v>-101468.098473572</v>
      </c>
    </row>
    <row r="219" customFormat="false" ht="12.75" hidden="false" customHeight="false" outlineLevel="0" collapsed="false">
      <c r="A219" s="161" t="n">
        <f aca="false">+A218+1</f>
        <v>40761</v>
      </c>
      <c r="B219" s="150" t="n">
        <f aca="false">IF(WEEKDAY(A219)&lt;&gt;1,$R$3,0)</f>
        <v>6.23076923076923</v>
      </c>
      <c r="C219" s="150" t="n">
        <f aca="false">IF(MONTH(A219)&gt;4,B219,IF(MONTH(A219)&lt;2,B219*0.2,IF(AND(MONTH(A219)&gt;1,MONTH(A219)&lt;5),B219*0.5)))</f>
        <v>6.23076923076923</v>
      </c>
      <c r="D219" s="159" t="n">
        <f aca="false">+C219*'tablero de control'!$N$1</f>
        <v>6230.76923076923</v>
      </c>
      <c r="E219" s="151" t="n">
        <f aca="false">IF(SUM(E211:E218)&gt;2,0,IF(WEEKDAY(A219)&lt;&gt;7,IF(WEEKDAY(A219)&lt;&gt;1,IF(AND(DAY(A219)&gt;1,DAY(A219)&lt;10),'tablero de control'!$B$11,0),0),0))</f>
        <v>0</v>
      </c>
      <c r="F219" s="151" t="n">
        <f aca="false">IF(SUM(F212:F218)&gt;2,0,IF(WEEKDAY(A219)&lt;&gt;7,IF(WEEKDAY(A219)&lt;&gt;1,IF(AND(DAY(A219)&gt;1,DAY(A219)&lt;10),'tablero de control'!$B$10,0),0),0))</f>
        <v>0</v>
      </c>
      <c r="G219" s="151" t="n">
        <f aca="false">IF(SUM(G212:G218)&gt;2,0,IF(WEEKDAY(A219)&lt;&gt;7,IF(WEEKDAY(A219)&lt;&gt;1,IF(AND(DAY(A219)&gt;1,DAY(A219)&lt;10),('tablero de control'!$O$11/12),0),0),0))</f>
        <v>0</v>
      </c>
      <c r="H219" s="151" t="n">
        <f aca="false">IF(SUM(H212:H218)&gt;2,0,IF(WEEKDAY(A219)&lt;&gt;7,IF(WEEKDAY(A219)&lt;&gt;1,IF(AND(DAY(A219)&gt;1,DAY(A219)&lt;10),'tablero de control'!$B$19,0),0),0))</f>
        <v>0</v>
      </c>
      <c r="I219" s="152" t="n">
        <f aca="false">IF(SUM(I188:I218)&gt;2,0,IF(WEEKDAY(A187)&lt;&gt;7,IF(WEEKDAY(A187)&lt;&gt;1,IF(AND(DAY(A187)&gt;1,DAY(A187)&lt;30),('tablero de control'!$O$1*19250),0),0),0))</f>
        <v>0</v>
      </c>
      <c r="J219" s="159" t="n">
        <f aca="false">IF(SUM(J212:J218)&gt;2,0,IF(WEEKDAY(A219)&lt;&gt;7,IF(WEEKDAY(A219)&lt;&gt;1,IF(AND(DAY(A219)&gt;1,DAY(A219)&lt;10),SUM(D187:D218),0),0),0))</f>
        <v>0</v>
      </c>
      <c r="K219" s="0" t="n">
        <f aca="false">SUM((SUM(E219:I219)*(-1))+J219,K218)</f>
        <v>-101468.098473572</v>
      </c>
    </row>
    <row r="220" customFormat="false" ht="12.75" hidden="false" customHeight="false" outlineLevel="0" collapsed="false">
      <c r="A220" s="161" t="n">
        <f aca="false">+A219+1</f>
        <v>40762</v>
      </c>
      <c r="B220" s="150" t="n">
        <f aca="false">IF(WEEKDAY(A220)&lt;&gt;1,$R$3,0)</f>
        <v>0</v>
      </c>
      <c r="C220" s="150" t="n">
        <f aca="false">IF(MONTH(A220)&gt;4,B220,IF(MONTH(A220)&lt;2,B220*0.2,IF(AND(MONTH(A220)&gt;1,MONTH(A220)&lt;5),B220*0.5)))</f>
        <v>0</v>
      </c>
      <c r="D220" s="159" t="n">
        <f aca="false">+C220*'tablero de control'!$N$1</f>
        <v>0</v>
      </c>
      <c r="E220" s="151" t="n">
        <f aca="false">IF(SUM(E212:E219)&gt;2,0,IF(WEEKDAY(A220)&lt;&gt;7,IF(WEEKDAY(A220)&lt;&gt;1,IF(AND(DAY(A220)&gt;1,DAY(A220)&lt;10),'tablero de control'!$B$11,0),0),0))</f>
        <v>0</v>
      </c>
      <c r="F220" s="151" t="n">
        <f aca="false">IF(SUM(F213:F219)&gt;2,0,IF(WEEKDAY(A220)&lt;&gt;7,IF(WEEKDAY(A220)&lt;&gt;1,IF(AND(DAY(A220)&gt;1,DAY(A220)&lt;10),'tablero de control'!$B$10,0),0),0))</f>
        <v>0</v>
      </c>
      <c r="G220" s="151" t="n">
        <f aca="false">IF(SUM(G213:G219)&gt;2,0,IF(WEEKDAY(A220)&lt;&gt;7,IF(WEEKDAY(A220)&lt;&gt;1,IF(AND(DAY(A220)&gt;1,DAY(A220)&lt;10),('tablero de control'!$O$11/12),0),0),0))</f>
        <v>0</v>
      </c>
      <c r="H220" s="151" t="n">
        <f aca="false">IF(SUM(H213:H219)&gt;2,0,IF(WEEKDAY(A220)&lt;&gt;7,IF(WEEKDAY(A220)&lt;&gt;1,IF(AND(DAY(A220)&gt;1,DAY(A220)&lt;10),'tablero de control'!$B$19,0),0),0))</f>
        <v>0</v>
      </c>
      <c r="I220" s="152" t="n">
        <f aca="false">IF(SUM(I189:I219)&gt;2,0,IF(WEEKDAY(A188)&lt;&gt;7,IF(WEEKDAY(A188)&lt;&gt;1,IF(AND(DAY(A188)&gt;1,DAY(A188)&lt;30),('tablero de control'!$O$1*19250),0),0),0))</f>
        <v>0</v>
      </c>
      <c r="J220" s="159" t="n">
        <f aca="false">IF(SUM(J213:J219)&gt;2,0,IF(WEEKDAY(A220)&lt;&gt;7,IF(WEEKDAY(A220)&lt;&gt;1,IF(AND(DAY(A220)&gt;1,DAY(A220)&lt;10),SUM(D188:D219),0),0),0))</f>
        <v>0</v>
      </c>
      <c r="K220" s="0" t="n">
        <f aca="false">SUM((SUM(E220:I220)*(-1))+J220,K219)</f>
        <v>-101468.098473572</v>
      </c>
    </row>
    <row r="221" customFormat="false" ht="12.75" hidden="false" customHeight="false" outlineLevel="0" collapsed="false">
      <c r="A221" s="161" t="n">
        <f aca="false">+A220+1</f>
        <v>40763</v>
      </c>
      <c r="B221" s="150" t="n">
        <f aca="false">IF(WEEKDAY(A221)&lt;&gt;1,$R$3,0)</f>
        <v>6.23076923076923</v>
      </c>
      <c r="C221" s="150" t="n">
        <f aca="false">IF(MONTH(A221)&gt;4,B221,IF(MONTH(A221)&lt;2,B221*0.2,IF(AND(MONTH(A221)&gt;1,MONTH(A221)&lt;5),B221*0.5)))</f>
        <v>6.23076923076923</v>
      </c>
      <c r="D221" s="159" t="n">
        <f aca="false">+C221*'tablero de control'!$N$1</f>
        <v>6230.76923076923</v>
      </c>
      <c r="E221" s="151" t="n">
        <f aca="false">IF(SUM(E213:E220)&gt;2,0,IF(WEEKDAY(A221)&lt;&gt;7,IF(WEEKDAY(A221)&lt;&gt;1,IF(AND(DAY(A221)&gt;1,DAY(A221)&lt;10),'tablero de control'!$B$11,0),0),0))</f>
        <v>0</v>
      </c>
      <c r="F221" s="151" t="n">
        <f aca="false">IF(SUM(F214:F220)&gt;2,0,IF(WEEKDAY(A221)&lt;&gt;7,IF(WEEKDAY(A221)&lt;&gt;1,IF(AND(DAY(A221)&gt;1,DAY(A221)&lt;10),'tablero de control'!$B$10,0),0),0))</f>
        <v>0</v>
      </c>
      <c r="G221" s="151" t="n">
        <f aca="false">IF(SUM(G214:G220)&gt;2,0,IF(WEEKDAY(A221)&lt;&gt;7,IF(WEEKDAY(A221)&lt;&gt;1,IF(AND(DAY(A221)&gt;1,DAY(A221)&lt;10),('tablero de control'!$O$11/12),0),0),0))</f>
        <v>0</v>
      </c>
      <c r="H221" s="151" t="n">
        <f aca="false">IF(SUM(H214:H220)&gt;2,0,IF(WEEKDAY(A221)&lt;&gt;7,IF(WEEKDAY(A221)&lt;&gt;1,IF(AND(DAY(A221)&gt;1,DAY(A221)&lt;10),'tablero de control'!$B$19,0),0),0))</f>
        <v>0</v>
      </c>
      <c r="I221" s="152" t="n">
        <f aca="false">IF(SUM(I190:I220)&gt;2,0,IF(WEEKDAY(A189)&lt;&gt;7,IF(WEEKDAY(A189)&lt;&gt;1,IF(AND(DAY(A189)&gt;1,DAY(A189)&lt;30),('tablero de control'!$O$1*19250),0),0),0))</f>
        <v>0</v>
      </c>
      <c r="J221" s="159" t="n">
        <f aca="false">IF(SUM(J214:J220)&gt;2,0,IF(WEEKDAY(A221)&lt;&gt;7,IF(WEEKDAY(A221)&lt;&gt;1,IF(AND(DAY(A221)&gt;1,DAY(A221)&lt;10),SUM(D189:D220),0),0),0))</f>
        <v>0</v>
      </c>
      <c r="K221" s="0" t="n">
        <f aca="false">SUM((SUM(E221:I221)*(-1))+J221,K220)</f>
        <v>-101468.098473572</v>
      </c>
    </row>
    <row r="222" customFormat="false" ht="12.75" hidden="false" customHeight="false" outlineLevel="0" collapsed="false">
      <c r="A222" s="161" t="n">
        <f aca="false">+A221+1</f>
        <v>40764</v>
      </c>
      <c r="B222" s="150" t="n">
        <f aca="false">IF(WEEKDAY(A222)&lt;&gt;1,$R$3,0)</f>
        <v>6.23076923076923</v>
      </c>
      <c r="C222" s="150" t="n">
        <f aca="false">IF(MONTH(A222)&gt;4,B222,IF(MONTH(A222)&lt;2,B222*0.2,IF(AND(MONTH(A222)&gt;1,MONTH(A222)&lt;5),B222*0.5)))</f>
        <v>6.23076923076923</v>
      </c>
      <c r="D222" s="159" t="n">
        <f aca="false">+C222*'tablero de control'!$N$1</f>
        <v>6230.76923076923</v>
      </c>
      <c r="E222" s="151" t="n">
        <f aca="false">IF(SUM(E214:E221)&gt;2,0,IF(WEEKDAY(A222)&lt;&gt;7,IF(WEEKDAY(A222)&lt;&gt;1,IF(AND(DAY(A222)&gt;1,DAY(A222)&lt;10),'tablero de control'!$B$11,0),0),0))</f>
        <v>0</v>
      </c>
      <c r="F222" s="151" t="n">
        <f aca="false">IF(SUM(F215:F221)&gt;2,0,IF(WEEKDAY(A222)&lt;&gt;7,IF(WEEKDAY(A222)&lt;&gt;1,IF(AND(DAY(A222)&gt;1,DAY(A222)&lt;10),'tablero de control'!$B$10,0),0),0))</f>
        <v>0</v>
      </c>
      <c r="G222" s="151" t="n">
        <f aca="false">IF(SUM(G215:G221)&gt;2,0,IF(WEEKDAY(A222)&lt;&gt;7,IF(WEEKDAY(A222)&lt;&gt;1,IF(AND(DAY(A222)&gt;1,DAY(A222)&lt;10),('tablero de control'!$O$11/12),0),0),0))</f>
        <v>0</v>
      </c>
      <c r="H222" s="151" t="n">
        <f aca="false">IF(SUM(H215:H221)&gt;2,0,IF(WEEKDAY(A222)&lt;&gt;7,IF(WEEKDAY(A222)&lt;&gt;1,IF(AND(DAY(A222)&gt;1,DAY(A222)&lt;10),'tablero de control'!$B$19,0),0),0))</f>
        <v>0</v>
      </c>
      <c r="I222" s="152" t="n">
        <f aca="false">IF(SUM(I191:I221)&gt;2,0,IF(WEEKDAY(A190)&lt;&gt;7,IF(WEEKDAY(A190)&lt;&gt;1,IF(AND(DAY(A190)&gt;1,DAY(A190)&lt;30),('tablero de control'!$O$1*19250),0),0),0))</f>
        <v>0</v>
      </c>
      <c r="J222" s="159" t="n">
        <f aca="false">IF(SUM(J215:J221)&gt;2,0,IF(WEEKDAY(A222)&lt;&gt;7,IF(WEEKDAY(A222)&lt;&gt;1,IF(AND(DAY(A222)&gt;1,DAY(A222)&lt;10),SUM(D190:D221),0),0),0))</f>
        <v>0</v>
      </c>
      <c r="K222" s="0" t="n">
        <f aca="false">SUM((SUM(E222:I222)*(-1))+J222,K221)</f>
        <v>-101468.098473572</v>
      </c>
    </row>
    <row r="223" customFormat="false" ht="12.75" hidden="false" customHeight="false" outlineLevel="0" collapsed="false">
      <c r="A223" s="161" t="n">
        <f aca="false">+A222+1</f>
        <v>40765</v>
      </c>
      <c r="B223" s="150" t="n">
        <f aca="false">IF(WEEKDAY(A223)&lt;&gt;1,$R$3,0)</f>
        <v>6.23076923076923</v>
      </c>
      <c r="C223" s="150" t="n">
        <f aca="false">IF(MONTH(A223)&gt;4,B223,IF(MONTH(A223)&lt;2,B223*0.2,IF(AND(MONTH(A223)&gt;1,MONTH(A223)&lt;5),B223*0.5)))</f>
        <v>6.23076923076923</v>
      </c>
      <c r="D223" s="159" t="n">
        <f aca="false">+C223*'tablero de control'!$N$1</f>
        <v>6230.76923076923</v>
      </c>
      <c r="E223" s="151" t="n">
        <f aca="false">IF(SUM(E215:E222)&gt;2,0,IF(WEEKDAY(A223)&lt;&gt;7,IF(WEEKDAY(A223)&lt;&gt;1,IF(AND(DAY(A223)&gt;1,DAY(A223)&lt;10),'tablero de control'!$B$11,0),0),0))</f>
        <v>0</v>
      </c>
      <c r="F223" s="151" t="n">
        <f aca="false">IF(SUM(F216:F222)&gt;2,0,IF(WEEKDAY(A223)&lt;&gt;7,IF(WEEKDAY(A223)&lt;&gt;1,IF(AND(DAY(A223)&gt;1,DAY(A223)&lt;10),'tablero de control'!$B$10,0),0),0))</f>
        <v>0</v>
      </c>
      <c r="G223" s="151" t="n">
        <f aca="false">IF(SUM(G216:G222)&gt;2,0,IF(WEEKDAY(A223)&lt;&gt;7,IF(WEEKDAY(A223)&lt;&gt;1,IF(AND(DAY(A223)&gt;1,DAY(A223)&lt;10),('tablero de control'!$O$11/12),0),0),0))</f>
        <v>0</v>
      </c>
      <c r="H223" s="151" t="n">
        <f aca="false">IF(SUM(H216:H222)&gt;2,0,IF(WEEKDAY(A223)&lt;&gt;7,IF(WEEKDAY(A223)&lt;&gt;1,IF(AND(DAY(A223)&gt;1,DAY(A223)&lt;10),'tablero de control'!$B$19,0),0),0))</f>
        <v>0</v>
      </c>
      <c r="I223" s="152" t="n">
        <f aca="false">IF(SUM(I192:I222)&gt;2,0,IF(WEEKDAY(A191)&lt;&gt;7,IF(WEEKDAY(A191)&lt;&gt;1,IF(AND(DAY(A191)&gt;1,DAY(A191)&lt;30),('tablero de control'!$O$1*19250),0),0),0))</f>
        <v>0</v>
      </c>
      <c r="J223" s="159" t="n">
        <f aca="false">IF(SUM(J216:J222)&gt;2,0,IF(WEEKDAY(A223)&lt;&gt;7,IF(WEEKDAY(A223)&lt;&gt;1,IF(AND(DAY(A223)&gt;1,DAY(A223)&lt;10),SUM(D191:D222),0),0),0))</f>
        <v>0</v>
      </c>
      <c r="K223" s="0" t="n">
        <f aca="false">SUM((SUM(E223:I223)*(-1))+J223,K222)</f>
        <v>-101468.098473572</v>
      </c>
    </row>
    <row r="224" customFormat="false" ht="12.75" hidden="false" customHeight="false" outlineLevel="0" collapsed="false">
      <c r="A224" s="161" t="n">
        <f aca="false">+A223+1</f>
        <v>40766</v>
      </c>
      <c r="B224" s="150" t="n">
        <f aca="false">IF(WEEKDAY(A224)&lt;&gt;1,$R$3,0)</f>
        <v>6.23076923076923</v>
      </c>
      <c r="C224" s="150" t="n">
        <f aca="false">IF(MONTH(A224)&gt;4,B224,IF(MONTH(A224)&lt;2,B224*0.2,IF(AND(MONTH(A224)&gt;1,MONTH(A224)&lt;5),B224*0.5)))</f>
        <v>6.23076923076923</v>
      </c>
      <c r="D224" s="159" t="n">
        <f aca="false">+C224*'tablero de control'!$N$1</f>
        <v>6230.76923076923</v>
      </c>
      <c r="E224" s="151" t="n">
        <f aca="false">IF(SUM(E216:E223)&gt;2,0,IF(WEEKDAY(A224)&lt;&gt;7,IF(WEEKDAY(A224)&lt;&gt;1,IF(AND(DAY(A224)&gt;1,DAY(A224)&lt;10),'tablero de control'!$B$11,0),0),0))</f>
        <v>0</v>
      </c>
      <c r="F224" s="151" t="n">
        <f aca="false">IF(SUM(F217:F223)&gt;2,0,IF(WEEKDAY(A224)&lt;&gt;7,IF(WEEKDAY(A224)&lt;&gt;1,IF(AND(DAY(A224)&gt;1,DAY(A224)&lt;10),'tablero de control'!$B$10,0),0),0))</f>
        <v>0</v>
      </c>
      <c r="G224" s="151" t="n">
        <f aca="false">IF(SUM(G217:G223)&gt;2,0,IF(WEEKDAY(A224)&lt;&gt;7,IF(WEEKDAY(A224)&lt;&gt;1,IF(AND(DAY(A224)&gt;1,DAY(A224)&lt;10),('tablero de control'!$O$11/12),0),0),0))</f>
        <v>0</v>
      </c>
      <c r="H224" s="151" t="n">
        <f aca="false">IF(SUM(H217:H223)&gt;2,0,IF(WEEKDAY(A224)&lt;&gt;7,IF(WEEKDAY(A224)&lt;&gt;1,IF(AND(DAY(A224)&gt;1,DAY(A224)&lt;10),'tablero de control'!$B$19,0),0),0))</f>
        <v>0</v>
      </c>
      <c r="I224" s="152" t="n">
        <f aca="false">IF(SUM(I193:I223)&gt;2,0,IF(WEEKDAY(A192)&lt;&gt;7,IF(WEEKDAY(A192)&lt;&gt;1,IF(AND(DAY(A192)&gt;1,DAY(A192)&lt;30),('tablero de control'!$O$1*19250),0),0),0))</f>
        <v>0</v>
      </c>
      <c r="J224" s="159" t="n">
        <f aca="false">IF(SUM(J217:J223)&gt;2,0,IF(WEEKDAY(A224)&lt;&gt;7,IF(WEEKDAY(A224)&lt;&gt;1,IF(AND(DAY(A224)&gt;1,DAY(A224)&lt;10),SUM(D192:D223),0),0),0))</f>
        <v>0</v>
      </c>
      <c r="K224" s="0" t="n">
        <f aca="false">SUM((SUM(E224:I224)*(-1))+J224,K223)</f>
        <v>-101468.098473572</v>
      </c>
    </row>
    <row r="225" customFormat="false" ht="12.75" hidden="false" customHeight="false" outlineLevel="0" collapsed="false">
      <c r="A225" s="161" t="n">
        <f aca="false">+A224+1</f>
        <v>40767</v>
      </c>
      <c r="B225" s="150" t="n">
        <f aca="false">IF(WEEKDAY(A225)&lt;&gt;1,$R$3,0)</f>
        <v>6.23076923076923</v>
      </c>
      <c r="C225" s="150" t="n">
        <f aca="false">IF(MONTH(A225)&gt;4,B225,IF(MONTH(A225)&lt;2,B225*0.2,IF(AND(MONTH(A225)&gt;1,MONTH(A225)&lt;5),B225*0.5)))</f>
        <v>6.23076923076923</v>
      </c>
      <c r="D225" s="159" t="n">
        <f aca="false">+C225*'tablero de control'!$N$1</f>
        <v>6230.76923076923</v>
      </c>
      <c r="E225" s="151" t="n">
        <f aca="false">IF(SUM(E217:E224)&gt;2,0,IF(WEEKDAY(A225)&lt;&gt;7,IF(WEEKDAY(A225)&lt;&gt;1,IF(AND(DAY(A225)&gt;1,DAY(A225)&lt;10),'tablero de control'!$B$11,0),0),0))</f>
        <v>0</v>
      </c>
      <c r="F225" s="151" t="n">
        <f aca="false">IF(SUM(F218:F224)&gt;2,0,IF(WEEKDAY(A225)&lt;&gt;7,IF(WEEKDAY(A225)&lt;&gt;1,IF(AND(DAY(A225)&gt;1,DAY(A225)&lt;10),'tablero de control'!$B$10,0),0),0))</f>
        <v>0</v>
      </c>
      <c r="G225" s="151" t="n">
        <f aca="false">IF(SUM(G218:G224)&gt;2,0,IF(WEEKDAY(A225)&lt;&gt;7,IF(WEEKDAY(A225)&lt;&gt;1,IF(AND(DAY(A225)&gt;1,DAY(A225)&lt;10),('tablero de control'!$O$11/12),0),0),0))</f>
        <v>0</v>
      </c>
      <c r="H225" s="151" t="n">
        <f aca="false">IF(SUM(H218:H224)&gt;2,0,IF(WEEKDAY(A225)&lt;&gt;7,IF(WEEKDAY(A225)&lt;&gt;1,IF(AND(DAY(A225)&gt;1,DAY(A225)&lt;10),'tablero de control'!$B$19,0),0),0))</f>
        <v>0</v>
      </c>
      <c r="I225" s="152" t="n">
        <f aca="false">IF(SUM(I194:I224)&gt;2,0,IF(WEEKDAY(A193)&lt;&gt;7,IF(WEEKDAY(A193)&lt;&gt;1,IF(AND(DAY(A193)&gt;1,DAY(A193)&lt;30),('tablero de control'!$O$1*19250),0),0),0))</f>
        <v>0</v>
      </c>
      <c r="J225" s="159" t="n">
        <f aca="false">IF(SUM(J218:J224)&gt;2,0,IF(WEEKDAY(A225)&lt;&gt;7,IF(WEEKDAY(A225)&lt;&gt;1,IF(AND(DAY(A225)&gt;1,DAY(A225)&lt;10),SUM(D193:D224),0),0),0))</f>
        <v>0</v>
      </c>
      <c r="K225" s="0" t="n">
        <f aca="false">SUM((SUM(E225:I225)*(-1))+J225,K224)</f>
        <v>-101468.098473572</v>
      </c>
    </row>
    <row r="226" customFormat="false" ht="12.75" hidden="false" customHeight="false" outlineLevel="0" collapsed="false">
      <c r="A226" s="161" t="n">
        <f aca="false">+A225+1</f>
        <v>40768</v>
      </c>
      <c r="B226" s="150" t="n">
        <f aca="false">IF(WEEKDAY(A226)&lt;&gt;1,$R$3,0)</f>
        <v>6.23076923076923</v>
      </c>
      <c r="C226" s="150" t="n">
        <f aca="false">IF(MONTH(A226)&gt;4,B226,IF(MONTH(A226)&lt;2,B226*0.2,IF(AND(MONTH(A226)&gt;1,MONTH(A226)&lt;5),B226*0.5)))</f>
        <v>6.23076923076923</v>
      </c>
      <c r="D226" s="159" t="n">
        <f aca="false">+C226*'tablero de control'!$N$1</f>
        <v>6230.76923076923</v>
      </c>
      <c r="E226" s="151" t="n">
        <f aca="false">IF(SUM(E218:E225)&gt;2,0,IF(WEEKDAY(A226)&lt;&gt;7,IF(WEEKDAY(A226)&lt;&gt;1,IF(AND(DAY(A226)&gt;1,DAY(A226)&lt;10),'tablero de control'!$B$11,0),0),0))</f>
        <v>0</v>
      </c>
      <c r="F226" s="151" t="n">
        <f aca="false">IF(SUM(F219:F225)&gt;2,0,IF(WEEKDAY(A226)&lt;&gt;7,IF(WEEKDAY(A226)&lt;&gt;1,IF(AND(DAY(A226)&gt;1,DAY(A226)&lt;10),'tablero de control'!$B$10,0),0),0))</f>
        <v>0</v>
      </c>
      <c r="G226" s="151" t="n">
        <f aca="false">IF(SUM(G219:G225)&gt;2,0,IF(WEEKDAY(A226)&lt;&gt;7,IF(WEEKDAY(A226)&lt;&gt;1,IF(AND(DAY(A226)&gt;1,DAY(A226)&lt;10),('tablero de control'!$O$11/12),0),0),0))</f>
        <v>0</v>
      </c>
      <c r="H226" s="151" t="n">
        <f aca="false">IF(SUM(H219:H225)&gt;2,0,IF(WEEKDAY(A226)&lt;&gt;7,IF(WEEKDAY(A226)&lt;&gt;1,IF(AND(DAY(A226)&gt;1,DAY(A226)&lt;10),'tablero de control'!$B$19,0),0),0))</f>
        <v>0</v>
      </c>
      <c r="I226" s="152" t="n">
        <f aca="false">IF(SUM(I195:I225)&gt;2,0,IF(WEEKDAY(A194)&lt;&gt;7,IF(WEEKDAY(A194)&lt;&gt;1,IF(AND(DAY(A194)&gt;1,DAY(A194)&lt;30),('tablero de control'!$O$1*19250),0),0),0))</f>
        <v>0</v>
      </c>
      <c r="J226" s="159" t="n">
        <f aca="false">IF(SUM(J219:J225)&gt;2,0,IF(WEEKDAY(A226)&lt;&gt;7,IF(WEEKDAY(A226)&lt;&gt;1,IF(AND(DAY(A226)&gt;1,DAY(A226)&lt;10),SUM(D194:D225),0),0),0))</f>
        <v>0</v>
      </c>
      <c r="K226" s="0" t="n">
        <f aca="false">SUM((SUM(E226:I226)*(-1))+J226,K225)</f>
        <v>-101468.098473572</v>
      </c>
    </row>
    <row r="227" customFormat="false" ht="12.75" hidden="false" customHeight="false" outlineLevel="0" collapsed="false">
      <c r="A227" s="161" t="n">
        <f aca="false">+A226+1</f>
        <v>40769</v>
      </c>
      <c r="B227" s="150" t="n">
        <f aca="false">IF(WEEKDAY(A227)&lt;&gt;1,$R$3,0)</f>
        <v>0</v>
      </c>
      <c r="C227" s="150" t="n">
        <f aca="false">IF(MONTH(A227)&gt;4,B227,IF(MONTH(A227)&lt;2,B227*0.2,IF(AND(MONTH(A227)&gt;1,MONTH(A227)&lt;5),B227*0.5)))</f>
        <v>0</v>
      </c>
      <c r="D227" s="159" t="n">
        <f aca="false">+C227*'tablero de control'!$N$1</f>
        <v>0</v>
      </c>
      <c r="E227" s="151" t="n">
        <f aca="false">IF(SUM(E219:E226)&gt;2,0,IF(WEEKDAY(A227)&lt;&gt;7,IF(WEEKDAY(A227)&lt;&gt;1,IF(AND(DAY(A227)&gt;1,DAY(A227)&lt;10),'tablero de control'!$B$11,0),0),0))</f>
        <v>0</v>
      </c>
      <c r="F227" s="151" t="n">
        <f aca="false">IF(SUM(F220:F226)&gt;2,0,IF(WEEKDAY(A227)&lt;&gt;7,IF(WEEKDAY(A227)&lt;&gt;1,IF(AND(DAY(A227)&gt;1,DAY(A227)&lt;10),'tablero de control'!$B$10,0),0),0))</f>
        <v>0</v>
      </c>
      <c r="G227" s="151" t="n">
        <f aca="false">IF(SUM(G220:G226)&gt;2,0,IF(WEEKDAY(A227)&lt;&gt;7,IF(WEEKDAY(A227)&lt;&gt;1,IF(AND(DAY(A227)&gt;1,DAY(A227)&lt;10),('tablero de control'!$O$11/12),0),0),0))</f>
        <v>0</v>
      </c>
      <c r="H227" s="151" t="n">
        <f aca="false">IF(SUM(H220:H226)&gt;2,0,IF(WEEKDAY(A227)&lt;&gt;7,IF(WEEKDAY(A227)&lt;&gt;1,IF(AND(DAY(A227)&gt;1,DAY(A227)&lt;10),'tablero de control'!$B$19,0),0),0))</f>
        <v>0</v>
      </c>
      <c r="I227" s="152" t="n">
        <f aca="false">IF(SUM(I196:I226)&gt;2,0,IF(WEEKDAY(A195)&lt;&gt;7,IF(WEEKDAY(A195)&lt;&gt;1,IF(AND(DAY(A195)&gt;1,DAY(A195)&lt;30),('tablero de control'!$O$1*19250),0),0),0))</f>
        <v>0</v>
      </c>
      <c r="J227" s="159" t="n">
        <f aca="false">IF(SUM(J220:J226)&gt;2,0,IF(WEEKDAY(A227)&lt;&gt;7,IF(WEEKDAY(A227)&lt;&gt;1,IF(AND(DAY(A227)&gt;1,DAY(A227)&lt;10),SUM(D195:D226),0),0),0))</f>
        <v>0</v>
      </c>
      <c r="K227" s="0" t="n">
        <f aca="false">SUM((SUM(E227:I227)*(-1))+J227,K226)</f>
        <v>-101468.098473572</v>
      </c>
    </row>
    <row r="228" customFormat="false" ht="12.75" hidden="false" customHeight="false" outlineLevel="0" collapsed="false">
      <c r="A228" s="161" t="n">
        <f aca="false">+A227+1</f>
        <v>40770</v>
      </c>
      <c r="B228" s="150" t="n">
        <f aca="false">IF(WEEKDAY(A228)&lt;&gt;1,$R$3,0)</f>
        <v>6.23076923076923</v>
      </c>
      <c r="C228" s="150" t="n">
        <f aca="false">IF(MONTH(A228)&gt;4,B228,IF(MONTH(A228)&lt;2,B228*0.2,IF(AND(MONTH(A228)&gt;1,MONTH(A228)&lt;5),B228*0.5)))</f>
        <v>6.23076923076923</v>
      </c>
      <c r="D228" s="159" t="n">
        <f aca="false">+C228*'tablero de control'!$N$1</f>
        <v>6230.76923076923</v>
      </c>
      <c r="E228" s="151" t="n">
        <f aca="false">IF(SUM(E220:E227)&gt;2,0,IF(WEEKDAY(A228)&lt;&gt;7,IF(WEEKDAY(A228)&lt;&gt;1,IF(AND(DAY(A228)&gt;1,DAY(A228)&lt;10),'tablero de control'!$B$11,0),0),0))</f>
        <v>0</v>
      </c>
      <c r="F228" s="151" t="n">
        <f aca="false">IF(SUM(F221:F227)&gt;2,0,IF(WEEKDAY(A228)&lt;&gt;7,IF(WEEKDAY(A228)&lt;&gt;1,IF(AND(DAY(A228)&gt;1,DAY(A228)&lt;10),'tablero de control'!$B$10,0),0),0))</f>
        <v>0</v>
      </c>
      <c r="G228" s="151" t="n">
        <f aca="false">IF(SUM(G221:G227)&gt;2,0,IF(WEEKDAY(A228)&lt;&gt;7,IF(WEEKDAY(A228)&lt;&gt;1,IF(AND(DAY(A228)&gt;1,DAY(A228)&lt;10),('tablero de control'!$O$11/12),0),0),0))</f>
        <v>0</v>
      </c>
      <c r="H228" s="151" t="n">
        <f aca="false">IF(SUM(H221:H227)&gt;2,0,IF(WEEKDAY(A228)&lt;&gt;7,IF(WEEKDAY(A228)&lt;&gt;1,IF(AND(DAY(A228)&gt;1,DAY(A228)&lt;10),'tablero de control'!$B$19,0),0),0))</f>
        <v>0</v>
      </c>
      <c r="I228" s="152" t="n">
        <f aca="false">IF(SUM(I197:I227)&gt;2,0,IF(WEEKDAY(A196)&lt;&gt;7,IF(WEEKDAY(A196)&lt;&gt;1,IF(AND(DAY(A196)&gt;1,DAY(A196)&lt;30),('tablero de control'!$O$1*19250),0),0),0))</f>
        <v>0</v>
      </c>
      <c r="J228" s="159" t="n">
        <f aca="false">IF(SUM(J221:J227)&gt;2,0,IF(WEEKDAY(A228)&lt;&gt;7,IF(WEEKDAY(A228)&lt;&gt;1,IF(AND(DAY(A228)&gt;1,DAY(A228)&lt;10),SUM(D196:D227),0),0),0))</f>
        <v>0</v>
      </c>
      <c r="K228" s="0" t="n">
        <f aca="false">SUM((SUM(E228:I228)*(-1))+J228,K227)</f>
        <v>-101468.098473572</v>
      </c>
    </row>
    <row r="229" customFormat="false" ht="12.75" hidden="false" customHeight="false" outlineLevel="0" collapsed="false">
      <c r="A229" s="161" t="n">
        <f aca="false">+A228+1</f>
        <v>40771</v>
      </c>
      <c r="B229" s="150" t="n">
        <f aca="false">IF(WEEKDAY(A229)&lt;&gt;1,$R$3,0)</f>
        <v>6.23076923076923</v>
      </c>
      <c r="C229" s="150" t="n">
        <f aca="false">IF(MONTH(A229)&gt;4,B229,IF(MONTH(A229)&lt;2,B229*0.2,IF(AND(MONTH(A229)&gt;1,MONTH(A229)&lt;5),B229*0.5)))</f>
        <v>6.23076923076923</v>
      </c>
      <c r="D229" s="159" t="n">
        <f aca="false">+C229*'tablero de control'!$N$1</f>
        <v>6230.76923076923</v>
      </c>
      <c r="E229" s="151" t="n">
        <f aca="false">IF(SUM(E221:E228)&gt;2,0,IF(WEEKDAY(A229)&lt;&gt;7,IF(WEEKDAY(A229)&lt;&gt;1,IF(AND(DAY(A229)&gt;1,DAY(A229)&lt;10),'tablero de control'!$B$11,0),0),0))</f>
        <v>0</v>
      </c>
      <c r="F229" s="151" t="n">
        <f aca="false">IF(SUM(F222:F228)&gt;2,0,IF(WEEKDAY(A229)&lt;&gt;7,IF(WEEKDAY(A229)&lt;&gt;1,IF(AND(DAY(A229)&gt;1,DAY(A229)&lt;10),'tablero de control'!$B$10,0),0),0))</f>
        <v>0</v>
      </c>
      <c r="G229" s="151" t="n">
        <f aca="false">IF(SUM(G222:G228)&gt;2,0,IF(WEEKDAY(A229)&lt;&gt;7,IF(WEEKDAY(A229)&lt;&gt;1,IF(AND(DAY(A229)&gt;1,DAY(A229)&lt;10),('tablero de control'!$O$11/12),0),0),0))</f>
        <v>0</v>
      </c>
      <c r="H229" s="151" t="n">
        <f aca="false">IF(SUM(H222:H228)&gt;2,0,IF(WEEKDAY(A229)&lt;&gt;7,IF(WEEKDAY(A229)&lt;&gt;1,IF(AND(DAY(A229)&gt;1,DAY(A229)&lt;10),'tablero de control'!$B$19,0),0),0))</f>
        <v>0</v>
      </c>
      <c r="I229" s="152" t="n">
        <f aca="false">IF(SUM(I198:I228)&gt;2,0,IF(WEEKDAY(A197)&lt;&gt;7,IF(WEEKDAY(A197)&lt;&gt;1,IF(AND(DAY(A197)&gt;1,DAY(A197)&lt;30),('tablero de control'!$O$1*19250),0),0),0))</f>
        <v>0</v>
      </c>
      <c r="J229" s="159" t="n">
        <f aca="false">IF(SUM(J222:J228)&gt;2,0,IF(WEEKDAY(A229)&lt;&gt;7,IF(WEEKDAY(A229)&lt;&gt;1,IF(AND(DAY(A229)&gt;1,DAY(A229)&lt;10),SUM(D197:D228),0),0),0))</f>
        <v>0</v>
      </c>
      <c r="K229" s="0" t="n">
        <f aca="false">SUM((SUM(E229:I229)*(-1))+J229,K228)</f>
        <v>-101468.098473572</v>
      </c>
    </row>
    <row r="230" customFormat="false" ht="12.75" hidden="false" customHeight="false" outlineLevel="0" collapsed="false">
      <c r="A230" s="161" t="n">
        <f aca="false">+A229+1</f>
        <v>40772</v>
      </c>
      <c r="B230" s="150" t="n">
        <f aca="false">IF(WEEKDAY(A230)&lt;&gt;1,$R$3,0)</f>
        <v>6.23076923076923</v>
      </c>
      <c r="C230" s="150" t="n">
        <f aca="false">IF(MONTH(A230)&gt;4,B230,IF(MONTH(A230)&lt;2,B230*0.2,IF(AND(MONTH(A230)&gt;1,MONTH(A230)&lt;5),B230*0.5)))</f>
        <v>6.23076923076923</v>
      </c>
      <c r="D230" s="159" t="n">
        <f aca="false">+C230*'tablero de control'!$N$1</f>
        <v>6230.76923076923</v>
      </c>
      <c r="E230" s="151" t="n">
        <f aca="false">IF(SUM(E222:E229)&gt;2,0,IF(WEEKDAY(A230)&lt;&gt;7,IF(WEEKDAY(A230)&lt;&gt;1,IF(AND(DAY(A230)&gt;1,DAY(A230)&lt;10),'tablero de control'!$B$11,0),0),0))</f>
        <v>0</v>
      </c>
      <c r="F230" s="151" t="n">
        <f aca="false">IF(SUM(F223:F229)&gt;2,0,IF(WEEKDAY(A230)&lt;&gt;7,IF(WEEKDAY(A230)&lt;&gt;1,IF(AND(DAY(A230)&gt;1,DAY(A230)&lt;10),'tablero de control'!$B$10,0),0),0))</f>
        <v>0</v>
      </c>
      <c r="G230" s="151" t="n">
        <f aca="false">IF(SUM(G223:G229)&gt;2,0,IF(WEEKDAY(A230)&lt;&gt;7,IF(WEEKDAY(A230)&lt;&gt;1,IF(AND(DAY(A230)&gt;1,DAY(A230)&lt;10),('tablero de control'!$O$11/12),0),0),0))</f>
        <v>0</v>
      </c>
      <c r="H230" s="151" t="n">
        <f aca="false">IF(SUM(H223:H229)&gt;2,0,IF(WEEKDAY(A230)&lt;&gt;7,IF(WEEKDAY(A230)&lt;&gt;1,IF(AND(DAY(A230)&gt;1,DAY(A230)&lt;10),'tablero de control'!$B$19,0),0),0))</f>
        <v>0</v>
      </c>
      <c r="I230" s="152" t="n">
        <f aca="false">IF(SUM(I199:I229)&gt;2,0,IF(WEEKDAY(A198)&lt;&gt;7,IF(WEEKDAY(A198)&lt;&gt;1,IF(AND(DAY(A198)&gt;1,DAY(A198)&lt;30),('tablero de control'!$O$1*19250),0),0),0))</f>
        <v>0</v>
      </c>
      <c r="J230" s="159" t="n">
        <f aca="false">IF(SUM(J223:J229)&gt;2,0,IF(WEEKDAY(A230)&lt;&gt;7,IF(WEEKDAY(A230)&lt;&gt;1,IF(AND(DAY(A230)&gt;1,DAY(A230)&lt;10),SUM(D198:D229),0),0),0))</f>
        <v>0</v>
      </c>
      <c r="K230" s="0" t="n">
        <f aca="false">SUM((SUM(E230:I230)*(-1))+J230,K229)</f>
        <v>-101468.098473572</v>
      </c>
    </row>
    <row r="231" customFormat="false" ht="12.75" hidden="false" customHeight="false" outlineLevel="0" collapsed="false">
      <c r="A231" s="161" t="n">
        <f aca="false">+A230+1</f>
        <v>40773</v>
      </c>
      <c r="B231" s="150" t="n">
        <f aca="false">IF(WEEKDAY(A231)&lt;&gt;1,$R$3,0)</f>
        <v>6.23076923076923</v>
      </c>
      <c r="C231" s="150" t="n">
        <f aca="false">IF(MONTH(A231)&gt;4,B231,IF(MONTH(A231)&lt;2,B231*0.2,IF(AND(MONTH(A231)&gt;1,MONTH(A231)&lt;5),B231*0.5)))</f>
        <v>6.23076923076923</v>
      </c>
      <c r="D231" s="159" t="n">
        <f aca="false">+C231*'tablero de control'!$N$1</f>
        <v>6230.76923076923</v>
      </c>
      <c r="E231" s="151" t="n">
        <f aca="false">IF(SUM(E223:E230)&gt;2,0,IF(WEEKDAY(A231)&lt;&gt;7,IF(WEEKDAY(A231)&lt;&gt;1,IF(AND(DAY(A231)&gt;1,DAY(A231)&lt;10),'tablero de control'!$B$11,0),0),0))</f>
        <v>0</v>
      </c>
      <c r="F231" s="151" t="n">
        <f aca="false">IF(SUM(F224:F230)&gt;2,0,IF(WEEKDAY(A231)&lt;&gt;7,IF(WEEKDAY(A231)&lt;&gt;1,IF(AND(DAY(A231)&gt;1,DAY(A231)&lt;10),'tablero de control'!$B$10,0),0),0))</f>
        <v>0</v>
      </c>
      <c r="G231" s="151" t="n">
        <f aca="false">IF(SUM(G224:G230)&gt;2,0,IF(WEEKDAY(A231)&lt;&gt;7,IF(WEEKDAY(A231)&lt;&gt;1,IF(AND(DAY(A231)&gt;1,DAY(A231)&lt;10),('tablero de control'!$O$11/12),0),0),0))</f>
        <v>0</v>
      </c>
      <c r="H231" s="151" t="n">
        <f aca="false">IF(SUM(H224:H230)&gt;2,0,IF(WEEKDAY(A231)&lt;&gt;7,IF(WEEKDAY(A231)&lt;&gt;1,IF(AND(DAY(A231)&gt;1,DAY(A231)&lt;10),'tablero de control'!$B$19,0),0),0))</f>
        <v>0</v>
      </c>
      <c r="I231" s="152" t="n">
        <f aca="false">IF(SUM(I200:I230)&gt;2,0,IF(WEEKDAY(A199)&lt;&gt;7,IF(WEEKDAY(A199)&lt;&gt;1,IF(AND(DAY(A199)&gt;1,DAY(A199)&lt;30),('tablero de control'!$O$1*19250),0),0),0))</f>
        <v>0</v>
      </c>
      <c r="J231" s="159" t="n">
        <f aca="false">IF(SUM(J224:J230)&gt;2,0,IF(WEEKDAY(A231)&lt;&gt;7,IF(WEEKDAY(A231)&lt;&gt;1,IF(AND(DAY(A231)&gt;1,DAY(A231)&lt;10),SUM(D199:D230),0),0),0))</f>
        <v>0</v>
      </c>
      <c r="K231" s="0" t="n">
        <f aca="false">SUM((SUM(E231:I231)*(-1))+J231,K230)</f>
        <v>-101468.098473572</v>
      </c>
    </row>
    <row r="232" customFormat="false" ht="12.75" hidden="false" customHeight="false" outlineLevel="0" collapsed="false">
      <c r="A232" s="161" t="n">
        <f aca="false">+A231+1</f>
        <v>40774</v>
      </c>
      <c r="B232" s="150" t="n">
        <f aca="false">IF(WEEKDAY(A232)&lt;&gt;1,$R$3,0)</f>
        <v>6.23076923076923</v>
      </c>
      <c r="C232" s="150" t="n">
        <f aca="false">IF(MONTH(A232)&gt;4,B232,IF(MONTH(A232)&lt;2,B232*0.2,IF(AND(MONTH(A232)&gt;1,MONTH(A232)&lt;5),B232*0.5)))</f>
        <v>6.23076923076923</v>
      </c>
      <c r="D232" s="159" t="n">
        <f aca="false">+C232*'tablero de control'!$N$1</f>
        <v>6230.76923076923</v>
      </c>
      <c r="E232" s="151" t="n">
        <f aca="false">IF(SUM(E224:E231)&gt;2,0,IF(WEEKDAY(A232)&lt;&gt;7,IF(WEEKDAY(A232)&lt;&gt;1,IF(AND(DAY(A232)&gt;1,DAY(A232)&lt;10),'tablero de control'!$B$11,0),0),0))</f>
        <v>0</v>
      </c>
      <c r="F232" s="151" t="n">
        <f aca="false">IF(SUM(F225:F231)&gt;2,0,IF(WEEKDAY(A232)&lt;&gt;7,IF(WEEKDAY(A232)&lt;&gt;1,IF(AND(DAY(A232)&gt;1,DAY(A232)&lt;10),'tablero de control'!$B$10,0),0),0))</f>
        <v>0</v>
      </c>
      <c r="G232" s="151" t="n">
        <f aca="false">IF(SUM(G225:G231)&gt;2,0,IF(WEEKDAY(A232)&lt;&gt;7,IF(WEEKDAY(A232)&lt;&gt;1,IF(AND(DAY(A232)&gt;1,DAY(A232)&lt;10),('tablero de control'!$O$11/12),0),0),0))</f>
        <v>0</v>
      </c>
      <c r="H232" s="151" t="n">
        <f aca="false">IF(SUM(H225:H231)&gt;2,0,IF(WEEKDAY(A232)&lt;&gt;7,IF(WEEKDAY(A232)&lt;&gt;1,IF(AND(DAY(A232)&gt;1,DAY(A232)&lt;10),'tablero de control'!$B$19,0),0),0))</f>
        <v>0</v>
      </c>
      <c r="I232" s="152" t="n">
        <f aca="false">IF(SUM(I201:I231)&gt;2,0,IF(WEEKDAY(A200)&lt;&gt;7,IF(WEEKDAY(A200)&lt;&gt;1,IF(AND(DAY(A200)&gt;1,DAY(A200)&lt;30),('tablero de control'!$O$1*19250),0),0),0))</f>
        <v>0</v>
      </c>
      <c r="J232" s="159" t="n">
        <f aca="false">IF(SUM(J225:J231)&gt;2,0,IF(WEEKDAY(A232)&lt;&gt;7,IF(WEEKDAY(A232)&lt;&gt;1,IF(AND(DAY(A232)&gt;1,DAY(A232)&lt;10),SUM(D200:D231),0),0),0))</f>
        <v>0</v>
      </c>
      <c r="K232" s="0" t="n">
        <f aca="false">SUM((SUM(E232:I232)*(-1))+J232,K231)</f>
        <v>-101468.098473572</v>
      </c>
    </row>
    <row r="233" customFormat="false" ht="12.75" hidden="false" customHeight="false" outlineLevel="0" collapsed="false">
      <c r="A233" s="161" t="n">
        <f aca="false">+A232+1</f>
        <v>40775</v>
      </c>
      <c r="B233" s="150" t="n">
        <f aca="false">IF(WEEKDAY(A233)&lt;&gt;1,$R$3,0)</f>
        <v>6.23076923076923</v>
      </c>
      <c r="C233" s="150" t="n">
        <f aca="false">IF(MONTH(A233)&gt;4,B233,IF(MONTH(A233)&lt;2,B233*0.2,IF(AND(MONTH(A233)&gt;1,MONTH(A233)&lt;5),B233*0.5)))</f>
        <v>6.23076923076923</v>
      </c>
      <c r="D233" s="159" t="n">
        <f aca="false">+C233*'tablero de control'!$N$1</f>
        <v>6230.76923076923</v>
      </c>
      <c r="E233" s="151" t="n">
        <f aca="false">IF(SUM(E225:E232)&gt;2,0,IF(WEEKDAY(A233)&lt;&gt;7,IF(WEEKDAY(A233)&lt;&gt;1,IF(AND(DAY(A233)&gt;1,DAY(A233)&lt;10),'tablero de control'!$B$11,0),0),0))</f>
        <v>0</v>
      </c>
      <c r="F233" s="151" t="n">
        <f aca="false">IF(SUM(F226:F232)&gt;2,0,IF(WEEKDAY(A233)&lt;&gt;7,IF(WEEKDAY(A233)&lt;&gt;1,IF(AND(DAY(A233)&gt;1,DAY(A233)&lt;10),'tablero de control'!$B$10,0),0),0))</f>
        <v>0</v>
      </c>
      <c r="G233" s="151" t="n">
        <f aca="false">IF(SUM(G226:G232)&gt;2,0,IF(WEEKDAY(A233)&lt;&gt;7,IF(WEEKDAY(A233)&lt;&gt;1,IF(AND(DAY(A233)&gt;1,DAY(A233)&lt;10),('tablero de control'!$O$11/12),0),0),0))</f>
        <v>0</v>
      </c>
      <c r="H233" s="151" t="n">
        <f aca="false">IF(SUM(H226:H232)&gt;2,0,IF(WEEKDAY(A233)&lt;&gt;7,IF(WEEKDAY(A233)&lt;&gt;1,IF(AND(DAY(A233)&gt;1,DAY(A233)&lt;10),'tablero de control'!$B$19,0),0),0))</f>
        <v>0</v>
      </c>
      <c r="I233" s="152" t="n">
        <f aca="false">IF(SUM(I202:I232)&gt;2,0,IF(WEEKDAY(A201)&lt;&gt;7,IF(WEEKDAY(A201)&lt;&gt;1,IF(AND(DAY(A201)&gt;1,DAY(A201)&lt;30),('tablero de control'!$O$1*19250),0),0),0))</f>
        <v>0</v>
      </c>
      <c r="J233" s="159" t="n">
        <f aca="false">IF(SUM(J226:J232)&gt;2,0,IF(WEEKDAY(A233)&lt;&gt;7,IF(WEEKDAY(A233)&lt;&gt;1,IF(AND(DAY(A233)&gt;1,DAY(A233)&lt;10),SUM(D201:D232),0),0),0))</f>
        <v>0</v>
      </c>
      <c r="K233" s="0" t="n">
        <f aca="false">SUM((SUM(E233:I233)*(-1))+J233,K232)</f>
        <v>-101468.098473572</v>
      </c>
    </row>
    <row r="234" customFormat="false" ht="12.75" hidden="false" customHeight="false" outlineLevel="0" collapsed="false">
      <c r="A234" s="161" t="n">
        <f aca="false">+A233+1</f>
        <v>40776</v>
      </c>
      <c r="B234" s="150" t="n">
        <f aca="false">IF(WEEKDAY(A234)&lt;&gt;1,$R$3,0)</f>
        <v>0</v>
      </c>
      <c r="C234" s="150" t="n">
        <f aca="false">IF(MONTH(A234)&gt;4,B234,IF(MONTH(A234)&lt;2,B234*0.2,IF(AND(MONTH(A234)&gt;1,MONTH(A234)&lt;5),B234*0.5)))</f>
        <v>0</v>
      </c>
      <c r="D234" s="159" t="n">
        <f aca="false">+C234*'tablero de control'!$N$1</f>
        <v>0</v>
      </c>
      <c r="E234" s="151" t="n">
        <f aca="false">IF(SUM(E226:E233)&gt;2,0,IF(WEEKDAY(A234)&lt;&gt;7,IF(WEEKDAY(A234)&lt;&gt;1,IF(AND(DAY(A234)&gt;1,DAY(A234)&lt;10),'tablero de control'!$B$11,0),0),0))</f>
        <v>0</v>
      </c>
      <c r="F234" s="151" t="n">
        <f aca="false">IF(SUM(F227:F233)&gt;2,0,IF(WEEKDAY(A234)&lt;&gt;7,IF(WEEKDAY(A234)&lt;&gt;1,IF(AND(DAY(A234)&gt;1,DAY(A234)&lt;10),'tablero de control'!$B$10,0),0),0))</f>
        <v>0</v>
      </c>
      <c r="G234" s="151" t="n">
        <f aca="false">IF(SUM(G227:G233)&gt;2,0,IF(WEEKDAY(A234)&lt;&gt;7,IF(WEEKDAY(A234)&lt;&gt;1,IF(AND(DAY(A234)&gt;1,DAY(A234)&lt;10),('tablero de control'!$O$11/12),0),0),0))</f>
        <v>0</v>
      </c>
      <c r="H234" s="151" t="n">
        <f aca="false">IF(SUM(H227:H233)&gt;2,0,IF(WEEKDAY(A234)&lt;&gt;7,IF(WEEKDAY(A234)&lt;&gt;1,IF(AND(DAY(A234)&gt;1,DAY(A234)&lt;10),'tablero de control'!$B$19,0),0),0))</f>
        <v>0</v>
      </c>
      <c r="I234" s="152" t="n">
        <f aca="false">IF(SUM(I203:I233)&gt;2,0,IF(WEEKDAY(A202)&lt;&gt;7,IF(WEEKDAY(A202)&lt;&gt;1,IF(AND(DAY(A202)&gt;1,DAY(A202)&lt;30),('tablero de control'!$O$1*19250),0),0),0))</f>
        <v>0</v>
      </c>
      <c r="J234" s="159" t="n">
        <f aca="false">IF(SUM(J227:J233)&gt;2,0,IF(WEEKDAY(A234)&lt;&gt;7,IF(WEEKDAY(A234)&lt;&gt;1,IF(AND(DAY(A234)&gt;1,DAY(A234)&lt;10),SUM(D202:D233),0),0),0))</f>
        <v>0</v>
      </c>
      <c r="K234" s="0" t="n">
        <f aca="false">SUM((SUM(E234:I234)*(-1))+J234,K233)</f>
        <v>-101468.098473572</v>
      </c>
    </row>
    <row r="235" customFormat="false" ht="12.75" hidden="false" customHeight="false" outlineLevel="0" collapsed="false">
      <c r="A235" s="161" t="n">
        <f aca="false">+A234+1</f>
        <v>40777</v>
      </c>
      <c r="B235" s="150" t="n">
        <f aca="false">IF(WEEKDAY(A235)&lt;&gt;1,$R$3,0)</f>
        <v>6.23076923076923</v>
      </c>
      <c r="C235" s="150" t="n">
        <f aca="false">IF(MONTH(A235)&gt;4,B235,IF(MONTH(A235)&lt;2,B235*0.2,IF(AND(MONTH(A235)&gt;1,MONTH(A235)&lt;5),B235*0.5)))</f>
        <v>6.23076923076923</v>
      </c>
      <c r="D235" s="159" t="n">
        <f aca="false">+C235*'tablero de control'!$N$1</f>
        <v>6230.76923076923</v>
      </c>
      <c r="E235" s="151" t="n">
        <f aca="false">IF(SUM(E227:E234)&gt;2,0,IF(WEEKDAY(A235)&lt;&gt;7,IF(WEEKDAY(A235)&lt;&gt;1,IF(AND(DAY(A235)&gt;1,DAY(A235)&lt;10),'tablero de control'!$B$11,0),0),0))</f>
        <v>0</v>
      </c>
      <c r="F235" s="151" t="n">
        <f aca="false">IF(SUM(F228:F234)&gt;2,0,IF(WEEKDAY(A235)&lt;&gt;7,IF(WEEKDAY(A235)&lt;&gt;1,IF(AND(DAY(A235)&gt;1,DAY(A235)&lt;10),'tablero de control'!$B$10,0),0),0))</f>
        <v>0</v>
      </c>
      <c r="G235" s="151" t="n">
        <f aca="false">IF(SUM(G228:G234)&gt;2,0,IF(WEEKDAY(A235)&lt;&gt;7,IF(WEEKDAY(A235)&lt;&gt;1,IF(AND(DAY(A235)&gt;1,DAY(A235)&lt;10),('tablero de control'!$O$11/12),0),0),0))</f>
        <v>0</v>
      </c>
      <c r="H235" s="151" t="n">
        <f aca="false">IF(SUM(H228:H234)&gt;2,0,IF(WEEKDAY(A235)&lt;&gt;7,IF(WEEKDAY(A235)&lt;&gt;1,IF(AND(DAY(A235)&gt;1,DAY(A235)&lt;10),'tablero de control'!$B$19,0),0),0))</f>
        <v>0</v>
      </c>
      <c r="I235" s="152" t="n">
        <f aca="false">IF(SUM(I204:I234)&gt;2,0,IF(WEEKDAY(A203)&lt;&gt;7,IF(WEEKDAY(A203)&lt;&gt;1,IF(AND(DAY(A203)&gt;1,DAY(A203)&lt;30),('tablero de control'!$O$1*19250),0),0),0))</f>
        <v>0</v>
      </c>
      <c r="J235" s="159" t="n">
        <f aca="false">IF(SUM(J228:J234)&gt;2,0,IF(WEEKDAY(A235)&lt;&gt;7,IF(WEEKDAY(A235)&lt;&gt;1,IF(AND(DAY(A235)&gt;1,DAY(A235)&lt;10),SUM(D203:D234),0),0),0))</f>
        <v>0</v>
      </c>
      <c r="K235" s="0" t="n">
        <f aca="false">SUM((SUM(E235:I235)*(-1))+J235,K234)</f>
        <v>-101468.098473572</v>
      </c>
    </row>
    <row r="236" customFormat="false" ht="12.75" hidden="false" customHeight="false" outlineLevel="0" collapsed="false">
      <c r="A236" s="161" t="n">
        <f aca="false">+A235+1</f>
        <v>40778</v>
      </c>
      <c r="B236" s="150" t="n">
        <f aca="false">IF(WEEKDAY(A236)&lt;&gt;1,$R$3,0)</f>
        <v>6.23076923076923</v>
      </c>
      <c r="C236" s="150" t="n">
        <f aca="false">IF(MONTH(A236)&gt;4,B236,IF(MONTH(A236)&lt;2,B236*0.2,IF(AND(MONTH(A236)&gt;1,MONTH(A236)&lt;5),B236*0.5)))</f>
        <v>6.23076923076923</v>
      </c>
      <c r="D236" s="159" t="n">
        <f aca="false">+C236*'tablero de control'!$N$1</f>
        <v>6230.76923076923</v>
      </c>
      <c r="E236" s="151" t="n">
        <f aca="false">IF(SUM(E228:E235)&gt;2,0,IF(WEEKDAY(A236)&lt;&gt;7,IF(WEEKDAY(A236)&lt;&gt;1,IF(AND(DAY(A236)&gt;1,DAY(A236)&lt;10),'tablero de control'!$B$11,0),0),0))</f>
        <v>0</v>
      </c>
      <c r="F236" s="151" t="n">
        <f aca="false">IF(SUM(F229:F235)&gt;2,0,IF(WEEKDAY(A236)&lt;&gt;7,IF(WEEKDAY(A236)&lt;&gt;1,IF(AND(DAY(A236)&gt;1,DAY(A236)&lt;10),'tablero de control'!$B$10,0),0),0))</f>
        <v>0</v>
      </c>
      <c r="G236" s="151" t="n">
        <f aca="false">IF(SUM(G229:G235)&gt;2,0,IF(WEEKDAY(A236)&lt;&gt;7,IF(WEEKDAY(A236)&lt;&gt;1,IF(AND(DAY(A236)&gt;1,DAY(A236)&lt;10),('tablero de control'!$O$11/12),0),0),0))</f>
        <v>0</v>
      </c>
      <c r="H236" s="151" t="n">
        <f aca="false">IF(SUM(H229:H235)&gt;2,0,IF(WEEKDAY(A236)&lt;&gt;7,IF(WEEKDAY(A236)&lt;&gt;1,IF(AND(DAY(A236)&gt;1,DAY(A236)&lt;10),'tablero de control'!$B$19,0),0),0))</f>
        <v>0</v>
      </c>
      <c r="I236" s="152" t="n">
        <f aca="false">IF(SUM(I205:I235)&gt;2,0,IF(WEEKDAY(A204)&lt;&gt;7,IF(WEEKDAY(A204)&lt;&gt;1,IF(AND(DAY(A204)&gt;1,DAY(A204)&lt;30),('tablero de control'!$O$1*19250),0),0),0))</f>
        <v>0</v>
      </c>
      <c r="J236" s="159" t="n">
        <f aca="false">IF(SUM(J229:J235)&gt;2,0,IF(WEEKDAY(A236)&lt;&gt;7,IF(WEEKDAY(A236)&lt;&gt;1,IF(AND(DAY(A236)&gt;1,DAY(A236)&lt;10),SUM(D204:D235),0),0),0))</f>
        <v>0</v>
      </c>
      <c r="K236" s="0" t="n">
        <f aca="false">SUM((SUM(E236:I236)*(-1))+J236,K235)</f>
        <v>-101468.098473572</v>
      </c>
    </row>
    <row r="237" customFormat="false" ht="12.75" hidden="false" customHeight="false" outlineLevel="0" collapsed="false">
      <c r="A237" s="161" t="n">
        <f aca="false">+A236+1</f>
        <v>40779</v>
      </c>
      <c r="B237" s="150" t="n">
        <f aca="false">IF(WEEKDAY(A237)&lt;&gt;1,$R$3,0)</f>
        <v>6.23076923076923</v>
      </c>
      <c r="C237" s="150" t="n">
        <f aca="false">IF(MONTH(A237)&gt;4,B237,IF(MONTH(A237)&lt;2,B237*0.2,IF(AND(MONTH(A237)&gt;1,MONTH(A237)&lt;5),B237*0.5)))</f>
        <v>6.23076923076923</v>
      </c>
      <c r="D237" s="159" t="n">
        <f aca="false">+C237*'tablero de control'!$N$1</f>
        <v>6230.76923076923</v>
      </c>
      <c r="E237" s="151" t="n">
        <f aca="false">IF(SUM(E229:E236)&gt;2,0,IF(WEEKDAY(A237)&lt;&gt;7,IF(WEEKDAY(A237)&lt;&gt;1,IF(AND(DAY(A237)&gt;1,DAY(A237)&lt;10),'tablero de control'!$B$11,0),0),0))</f>
        <v>0</v>
      </c>
      <c r="F237" s="151" t="n">
        <f aca="false">IF(SUM(F230:F236)&gt;2,0,IF(WEEKDAY(A237)&lt;&gt;7,IF(WEEKDAY(A237)&lt;&gt;1,IF(AND(DAY(A237)&gt;1,DAY(A237)&lt;10),'tablero de control'!$B$10,0),0),0))</f>
        <v>0</v>
      </c>
      <c r="G237" s="151" t="n">
        <f aca="false">IF(SUM(G230:G236)&gt;2,0,IF(WEEKDAY(A237)&lt;&gt;7,IF(WEEKDAY(A237)&lt;&gt;1,IF(AND(DAY(A237)&gt;1,DAY(A237)&lt;10),('tablero de control'!$O$11/12),0),0),0))</f>
        <v>0</v>
      </c>
      <c r="H237" s="151" t="n">
        <f aca="false">IF(SUM(H230:H236)&gt;2,0,IF(WEEKDAY(A237)&lt;&gt;7,IF(WEEKDAY(A237)&lt;&gt;1,IF(AND(DAY(A237)&gt;1,DAY(A237)&lt;10),'tablero de control'!$B$19,0),0),0))</f>
        <v>0</v>
      </c>
      <c r="I237" s="152" t="n">
        <f aca="false">IF(SUM(I206:I236)&gt;2,0,IF(WEEKDAY(A205)&lt;&gt;7,IF(WEEKDAY(A205)&lt;&gt;1,IF(AND(DAY(A205)&gt;1,DAY(A205)&lt;30),('tablero de control'!$O$1*19250),0),0),0))</f>
        <v>0</v>
      </c>
      <c r="J237" s="159" t="n">
        <f aca="false">IF(SUM(J230:J236)&gt;2,0,IF(WEEKDAY(A237)&lt;&gt;7,IF(WEEKDAY(A237)&lt;&gt;1,IF(AND(DAY(A237)&gt;1,DAY(A237)&lt;10),SUM(D205:D236),0),0),0))</f>
        <v>0</v>
      </c>
      <c r="K237" s="0" t="n">
        <f aca="false">SUM((SUM(E237:I237)*(-1))+J237,K236)</f>
        <v>-101468.098473572</v>
      </c>
    </row>
    <row r="238" customFormat="false" ht="12.75" hidden="false" customHeight="false" outlineLevel="0" collapsed="false">
      <c r="A238" s="161" t="n">
        <f aca="false">+A237+1</f>
        <v>40780</v>
      </c>
      <c r="B238" s="150" t="n">
        <f aca="false">IF(WEEKDAY(A238)&lt;&gt;1,$R$3,0)</f>
        <v>6.23076923076923</v>
      </c>
      <c r="C238" s="150" t="n">
        <f aca="false">IF(MONTH(A238)&gt;4,B238,IF(MONTH(A238)&lt;2,B238*0.2,IF(AND(MONTH(A238)&gt;1,MONTH(A238)&lt;5),B238*0.5)))</f>
        <v>6.23076923076923</v>
      </c>
      <c r="D238" s="159" t="n">
        <f aca="false">+C238*'tablero de control'!$N$1</f>
        <v>6230.76923076923</v>
      </c>
      <c r="E238" s="151" t="n">
        <f aca="false">IF(SUM(E230:E237)&gt;2,0,IF(WEEKDAY(A238)&lt;&gt;7,IF(WEEKDAY(A238)&lt;&gt;1,IF(AND(DAY(A238)&gt;1,DAY(A238)&lt;10),'tablero de control'!$B$11,0),0),0))</f>
        <v>0</v>
      </c>
      <c r="F238" s="151" t="n">
        <f aca="false">IF(SUM(F231:F237)&gt;2,0,IF(WEEKDAY(A238)&lt;&gt;7,IF(WEEKDAY(A238)&lt;&gt;1,IF(AND(DAY(A238)&gt;1,DAY(A238)&lt;10),'tablero de control'!$B$10,0),0),0))</f>
        <v>0</v>
      </c>
      <c r="G238" s="151" t="n">
        <f aca="false">IF(SUM(G231:G237)&gt;2,0,IF(WEEKDAY(A238)&lt;&gt;7,IF(WEEKDAY(A238)&lt;&gt;1,IF(AND(DAY(A238)&gt;1,DAY(A238)&lt;10),('tablero de control'!$O$11/12),0),0),0))</f>
        <v>0</v>
      </c>
      <c r="H238" s="151" t="n">
        <f aca="false">IF(SUM(H231:H237)&gt;2,0,IF(WEEKDAY(A238)&lt;&gt;7,IF(WEEKDAY(A238)&lt;&gt;1,IF(AND(DAY(A238)&gt;1,DAY(A238)&lt;10),'tablero de control'!$B$19,0),0),0))</f>
        <v>0</v>
      </c>
      <c r="I238" s="152" t="n">
        <f aca="false">IF(SUM(I207:I237)&gt;2,0,IF(WEEKDAY(A206)&lt;&gt;7,IF(WEEKDAY(A206)&lt;&gt;1,IF(AND(DAY(A206)&gt;1,DAY(A206)&lt;30),('tablero de control'!$O$1*19250),0),0),0))</f>
        <v>0</v>
      </c>
      <c r="J238" s="159" t="n">
        <f aca="false">IF(SUM(J231:J237)&gt;2,0,IF(WEEKDAY(A238)&lt;&gt;7,IF(WEEKDAY(A238)&lt;&gt;1,IF(AND(DAY(A238)&gt;1,DAY(A238)&lt;10),SUM(D206:D237),0),0),0))</f>
        <v>0</v>
      </c>
      <c r="K238" s="0" t="n">
        <f aca="false">SUM((SUM(E238:I238)*(-1))+J238,K237)</f>
        <v>-101468.098473572</v>
      </c>
    </row>
    <row r="239" customFormat="false" ht="12.75" hidden="false" customHeight="false" outlineLevel="0" collapsed="false">
      <c r="A239" s="161" t="n">
        <f aca="false">+A238+1</f>
        <v>40781</v>
      </c>
      <c r="B239" s="150" t="n">
        <f aca="false">IF(WEEKDAY(A239)&lt;&gt;1,$R$3,0)</f>
        <v>6.23076923076923</v>
      </c>
      <c r="C239" s="150" t="n">
        <f aca="false">IF(MONTH(A239)&gt;4,B239,IF(MONTH(A239)&lt;2,B239*0.2,IF(AND(MONTH(A239)&gt;1,MONTH(A239)&lt;5),B239*0.5)))</f>
        <v>6.23076923076923</v>
      </c>
      <c r="D239" s="159" t="n">
        <f aca="false">+C239*'tablero de control'!$N$1</f>
        <v>6230.76923076923</v>
      </c>
      <c r="E239" s="151" t="n">
        <f aca="false">IF(SUM(E231:E238)&gt;2,0,IF(WEEKDAY(A239)&lt;&gt;7,IF(WEEKDAY(A239)&lt;&gt;1,IF(AND(DAY(A239)&gt;1,DAY(A239)&lt;10),'tablero de control'!$B$11,0),0),0))</f>
        <v>0</v>
      </c>
      <c r="F239" s="151" t="n">
        <f aca="false">IF(SUM(F232:F238)&gt;2,0,IF(WEEKDAY(A239)&lt;&gt;7,IF(WEEKDAY(A239)&lt;&gt;1,IF(AND(DAY(A239)&gt;1,DAY(A239)&lt;10),'tablero de control'!$B$10,0),0),0))</f>
        <v>0</v>
      </c>
      <c r="G239" s="151" t="n">
        <f aca="false">IF(SUM(G232:G238)&gt;2,0,IF(WEEKDAY(A239)&lt;&gt;7,IF(WEEKDAY(A239)&lt;&gt;1,IF(AND(DAY(A239)&gt;1,DAY(A239)&lt;10),('tablero de control'!$O$11/12),0),0),0))</f>
        <v>0</v>
      </c>
      <c r="H239" s="151" t="n">
        <f aca="false">IF(SUM(H232:H238)&gt;2,0,IF(WEEKDAY(A239)&lt;&gt;7,IF(WEEKDAY(A239)&lt;&gt;1,IF(AND(DAY(A239)&gt;1,DAY(A239)&lt;10),'tablero de control'!$B$19,0),0),0))</f>
        <v>0</v>
      </c>
      <c r="I239" s="152" t="n">
        <f aca="false">IF(SUM(I208:I238)&gt;2,0,IF(WEEKDAY(A207)&lt;&gt;7,IF(WEEKDAY(A207)&lt;&gt;1,IF(AND(DAY(A207)&gt;1,DAY(A207)&lt;30),('tablero de control'!$O$1*19250),0),0),0))</f>
        <v>50050</v>
      </c>
      <c r="J239" s="159" t="n">
        <f aca="false">IF(SUM(J232:J238)&gt;2,0,IF(WEEKDAY(A239)&lt;&gt;7,IF(WEEKDAY(A239)&lt;&gt;1,IF(AND(DAY(A239)&gt;1,DAY(A239)&lt;10),SUM(D207:D238),0),0),0))</f>
        <v>0</v>
      </c>
      <c r="K239" s="0" t="n">
        <f aca="false">SUM((SUM(E239:I239)*(-1))+J239,K238)</f>
        <v>-151518.098473573</v>
      </c>
    </row>
    <row r="240" customFormat="false" ht="12.75" hidden="false" customHeight="false" outlineLevel="0" collapsed="false">
      <c r="A240" s="161" t="n">
        <f aca="false">+A239+1</f>
        <v>40782</v>
      </c>
      <c r="B240" s="150" t="n">
        <f aca="false">IF(WEEKDAY(A240)&lt;&gt;1,$R$3,0)</f>
        <v>6.23076923076923</v>
      </c>
      <c r="C240" s="150" t="n">
        <f aca="false">IF(MONTH(A240)&gt;4,B240,IF(MONTH(A240)&lt;2,B240*0.2,IF(AND(MONTH(A240)&gt;1,MONTH(A240)&lt;5),B240*0.5)))</f>
        <v>6.23076923076923</v>
      </c>
      <c r="D240" s="159" t="n">
        <f aca="false">+C240*'tablero de control'!$N$1</f>
        <v>6230.76923076923</v>
      </c>
      <c r="E240" s="151" t="n">
        <f aca="false">IF(SUM(E232:E239)&gt;2,0,IF(WEEKDAY(A240)&lt;&gt;7,IF(WEEKDAY(A240)&lt;&gt;1,IF(AND(DAY(A240)&gt;1,DAY(A240)&lt;10),'tablero de control'!$B$11,0),0),0))</f>
        <v>0</v>
      </c>
      <c r="F240" s="151" t="n">
        <f aca="false">IF(SUM(F233:F239)&gt;2,0,IF(WEEKDAY(A240)&lt;&gt;7,IF(WEEKDAY(A240)&lt;&gt;1,IF(AND(DAY(A240)&gt;1,DAY(A240)&lt;10),'tablero de control'!$B$10,0),0),0))</f>
        <v>0</v>
      </c>
      <c r="G240" s="151" t="n">
        <f aca="false">IF(SUM(G233:G239)&gt;2,0,IF(WEEKDAY(A240)&lt;&gt;7,IF(WEEKDAY(A240)&lt;&gt;1,IF(AND(DAY(A240)&gt;1,DAY(A240)&lt;10),('tablero de control'!$O$11/12),0),0),0))</f>
        <v>0</v>
      </c>
      <c r="H240" s="151" t="n">
        <f aca="false">IF(SUM(H233:H239)&gt;2,0,IF(WEEKDAY(A240)&lt;&gt;7,IF(WEEKDAY(A240)&lt;&gt;1,IF(AND(DAY(A240)&gt;1,DAY(A240)&lt;10),'tablero de control'!$B$19,0),0),0))</f>
        <v>0</v>
      </c>
      <c r="I240" s="152" t="n">
        <f aca="false">IF(SUM(I209:I239)&gt;2,0,IF(WEEKDAY(A208)&lt;&gt;7,IF(WEEKDAY(A208)&lt;&gt;1,IF(AND(DAY(A208)&gt;1,DAY(A208)&lt;30),('tablero de control'!$O$1*19250),0),0),0))</f>
        <v>0</v>
      </c>
      <c r="J240" s="159" t="n">
        <f aca="false">IF(SUM(J233:J239)&gt;2,0,IF(WEEKDAY(A240)&lt;&gt;7,IF(WEEKDAY(A240)&lt;&gt;1,IF(AND(DAY(A240)&gt;1,DAY(A240)&lt;10),SUM(D208:D239),0),0),0))</f>
        <v>0</v>
      </c>
      <c r="K240" s="0" t="n">
        <f aca="false">SUM((SUM(E240:I240)*(-1))+J240,K239)</f>
        <v>-151518.098473573</v>
      </c>
    </row>
    <row r="241" customFormat="false" ht="12.75" hidden="false" customHeight="false" outlineLevel="0" collapsed="false">
      <c r="A241" s="161" t="n">
        <f aca="false">+A240+1</f>
        <v>40783</v>
      </c>
      <c r="B241" s="150" t="n">
        <f aca="false">IF(WEEKDAY(A241)&lt;&gt;1,$R$3,0)</f>
        <v>0</v>
      </c>
      <c r="C241" s="150" t="n">
        <f aca="false">IF(MONTH(A241)&gt;4,B241,IF(MONTH(A241)&lt;2,B241*0.2,IF(AND(MONTH(A241)&gt;1,MONTH(A241)&lt;5),B241*0.5)))</f>
        <v>0</v>
      </c>
      <c r="D241" s="159" t="n">
        <f aca="false">+C241*'tablero de control'!$N$1</f>
        <v>0</v>
      </c>
      <c r="E241" s="151" t="n">
        <f aca="false">IF(SUM(E233:E240)&gt;2,0,IF(WEEKDAY(A241)&lt;&gt;7,IF(WEEKDAY(A241)&lt;&gt;1,IF(AND(DAY(A241)&gt;1,DAY(A241)&lt;10),'tablero de control'!$B$11,0),0),0))</f>
        <v>0</v>
      </c>
      <c r="F241" s="151" t="n">
        <f aca="false">IF(SUM(F234:F240)&gt;2,0,IF(WEEKDAY(A241)&lt;&gt;7,IF(WEEKDAY(A241)&lt;&gt;1,IF(AND(DAY(A241)&gt;1,DAY(A241)&lt;10),'tablero de control'!$B$10,0),0),0))</f>
        <v>0</v>
      </c>
      <c r="G241" s="151" t="n">
        <f aca="false">IF(SUM(G234:G240)&gt;2,0,IF(WEEKDAY(A241)&lt;&gt;7,IF(WEEKDAY(A241)&lt;&gt;1,IF(AND(DAY(A241)&gt;1,DAY(A241)&lt;10),('tablero de control'!$O$11/12),0),0),0))</f>
        <v>0</v>
      </c>
      <c r="H241" s="151" t="n">
        <f aca="false">IF(SUM(H234:H240)&gt;2,0,IF(WEEKDAY(A241)&lt;&gt;7,IF(WEEKDAY(A241)&lt;&gt;1,IF(AND(DAY(A241)&gt;1,DAY(A241)&lt;10),'tablero de control'!$B$19,0),0),0))</f>
        <v>0</v>
      </c>
      <c r="I241" s="152" t="n">
        <f aca="false">IF(SUM(I210:I240)&gt;2,0,IF(WEEKDAY(A209)&lt;&gt;7,IF(WEEKDAY(A209)&lt;&gt;1,IF(AND(DAY(A209)&gt;1,DAY(A209)&lt;30),('tablero de control'!$O$1*19250),0),0),0))</f>
        <v>0</v>
      </c>
      <c r="J241" s="159" t="n">
        <f aca="false">IF(SUM(J234:J240)&gt;2,0,IF(WEEKDAY(A241)&lt;&gt;7,IF(WEEKDAY(A241)&lt;&gt;1,IF(AND(DAY(A241)&gt;1,DAY(A241)&lt;10),SUM(D209:D240),0),0),0))</f>
        <v>0</v>
      </c>
      <c r="K241" s="0" t="n">
        <f aca="false">SUM((SUM(E241:I241)*(-1))+J241,K240)</f>
        <v>-151518.098473573</v>
      </c>
    </row>
    <row r="242" customFormat="false" ht="12.75" hidden="false" customHeight="false" outlineLevel="0" collapsed="false">
      <c r="A242" s="161" t="n">
        <f aca="false">+A241+1</f>
        <v>40784</v>
      </c>
      <c r="B242" s="150" t="n">
        <f aca="false">IF(WEEKDAY(A242)&lt;&gt;1,$R$3,0)</f>
        <v>6.23076923076923</v>
      </c>
      <c r="C242" s="150" t="n">
        <f aca="false">IF(MONTH(A242)&gt;4,B242,IF(MONTH(A242)&lt;2,B242*0.2,IF(AND(MONTH(A242)&gt;1,MONTH(A242)&lt;5),B242*0.5)))</f>
        <v>6.23076923076923</v>
      </c>
      <c r="D242" s="159" t="n">
        <f aca="false">+C242*'tablero de control'!$N$1</f>
        <v>6230.76923076923</v>
      </c>
      <c r="E242" s="151" t="n">
        <f aca="false">IF(SUM(E234:E241)&gt;2,0,IF(WEEKDAY(A242)&lt;&gt;7,IF(WEEKDAY(A242)&lt;&gt;1,IF(AND(DAY(A242)&gt;1,DAY(A242)&lt;10),'tablero de control'!$B$11,0),0),0))</f>
        <v>0</v>
      </c>
      <c r="F242" s="151" t="n">
        <f aca="false">IF(SUM(F235:F241)&gt;2,0,IF(WEEKDAY(A242)&lt;&gt;7,IF(WEEKDAY(A242)&lt;&gt;1,IF(AND(DAY(A242)&gt;1,DAY(A242)&lt;10),'tablero de control'!$B$10,0),0),0))</f>
        <v>0</v>
      </c>
      <c r="G242" s="151" t="n">
        <f aca="false">IF(SUM(G235:G241)&gt;2,0,IF(WEEKDAY(A242)&lt;&gt;7,IF(WEEKDAY(A242)&lt;&gt;1,IF(AND(DAY(A242)&gt;1,DAY(A242)&lt;10),('tablero de control'!$O$11/12),0),0),0))</f>
        <v>0</v>
      </c>
      <c r="H242" s="151" t="n">
        <f aca="false">IF(SUM(H235:H241)&gt;2,0,IF(WEEKDAY(A242)&lt;&gt;7,IF(WEEKDAY(A242)&lt;&gt;1,IF(AND(DAY(A242)&gt;1,DAY(A242)&lt;10),'tablero de control'!$B$19,0),0),0))</f>
        <v>0</v>
      </c>
      <c r="I242" s="152" t="n">
        <f aca="false">IF(SUM(I211:I241)&gt;2,0,IF(WEEKDAY(A210)&lt;&gt;7,IF(WEEKDAY(A210)&lt;&gt;1,IF(AND(DAY(A210)&gt;1,DAY(A210)&lt;30),('tablero de control'!$O$1*19250),0),0),0))</f>
        <v>0</v>
      </c>
      <c r="J242" s="159" t="n">
        <f aca="false">IF(SUM(J235:J241)&gt;2,0,IF(WEEKDAY(A242)&lt;&gt;7,IF(WEEKDAY(A242)&lt;&gt;1,IF(AND(DAY(A242)&gt;1,DAY(A242)&lt;10),SUM(D210:D241),0),0),0))</f>
        <v>0</v>
      </c>
      <c r="K242" s="0" t="n">
        <f aca="false">SUM((SUM(E242:I242)*(-1))+J242,K241)</f>
        <v>-151518.098473573</v>
      </c>
    </row>
    <row r="243" customFormat="false" ht="12.75" hidden="false" customHeight="false" outlineLevel="0" collapsed="false">
      <c r="A243" s="161" t="n">
        <f aca="false">+A242+1</f>
        <v>40785</v>
      </c>
      <c r="B243" s="150" t="n">
        <f aca="false">IF(WEEKDAY(A243)&lt;&gt;1,$R$3,0)</f>
        <v>6.23076923076923</v>
      </c>
      <c r="C243" s="150" t="n">
        <f aca="false">IF(MONTH(A243)&gt;4,B243,IF(MONTH(A243)&lt;2,B243*0.2,IF(AND(MONTH(A243)&gt;1,MONTH(A243)&lt;5),B243*0.5)))</f>
        <v>6.23076923076923</v>
      </c>
      <c r="D243" s="159" t="n">
        <f aca="false">+C243*'tablero de control'!$N$1</f>
        <v>6230.76923076923</v>
      </c>
      <c r="E243" s="151" t="n">
        <f aca="false">IF(SUM(E235:E242)&gt;2,0,IF(WEEKDAY(A243)&lt;&gt;7,IF(WEEKDAY(A243)&lt;&gt;1,IF(AND(DAY(A243)&gt;1,DAY(A243)&lt;10),'tablero de control'!$B$11,0),0),0))</f>
        <v>0</v>
      </c>
      <c r="F243" s="151" t="n">
        <f aca="false">IF(SUM(F236:F242)&gt;2,0,IF(WEEKDAY(A243)&lt;&gt;7,IF(WEEKDAY(A243)&lt;&gt;1,IF(AND(DAY(A243)&gt;1,DAY(A243)&lt;10),'tablero de control'!$B$10,0),0),0))</f>
        <v>0</v>
      </c>
      <c r="G243" s="151" t="n">
        <f aca="false">IF(SUM(G236:G242)&gt;2,0,IF(WEEKDAY(A243)&lt;&gt;7,IF(WEEKDAY(A243)&lt;&gt;1,IF(AND(DAY(A243)&gt;1,DAY(A243)&lt;10),('tablero de control'!$O$11/12),0),0),0))</f>
        <v>0</v>
      </c>
      <c r="H243" s="151" t="n">
        <f aca="false">IF(SUM(H236:H242)&gt;2,0,IF(WEEKDAY(A243)&lt;&gt;7,IF(WEEKDAY(A243)&lt;&gt;1,IF(AND(DAY(A243)&gt;1,DAY(A243)&lt;10),'tablero de control'!$B$19,0),0),0))</f>
        <v>0</v>
      </c>
      <c r="I243" s="152" t="n">
        <f aca="false">IF(SUM(I212:I242)&gt;2,0,IF(WEEKDAY(A211)&lt;&gt;7,IF(WEEKDAY(A211)&lt;&gt;1,IF(AND(DAY(A211)&gt;1,DAY(A211)&lt;30),('tablero de control'!$O$1*19250),0),0),0))</f>
        <v>0</v>
      </c>
      <c r="J243" s="159" t="n">
        <f aca="false">IF(SUM(J236:J242)&gt;2,0,IF(WEEKDAY(A243)&lt;&gt;7,IF(WEEKDAY(A243)&lt;&gt;1,IF(AND(DAY(A243)&gt;1,DAY(A243)&lt;10),SUM(D211:D242),0),0),0))</f>
        <v>0</v>
      </c>
      <c r="K243" s="0" t="n">
        <f aca="false">SUM((SUM(E243:I243)*(-1))+J243,K242)</f>
        <v>-151518.098473573</v>
      </c>
    </row>
    <row r="244" customFormat="false" ht="12.75" hidden="false" customHeight="false" outlineLevel="0" collapsed="false">
      <c r="A244" s="161" t="n">
        <f aca="false">+A243+1</f>
        <v>40786</v>
      </c>
      <c r="B244" s="150" t="n">
        <f aca="false">IF(WEEKDAY(A244)&lt;&gt;1,$R$3,0)</f>
        <v>6.23076923076923</v>
      </c>
      <c r="C244" s="150" t="n">
        <f aca="false">IF(MONTH(A244)&gt;4,B244,IF(MONTH(A244)&lt;2,B244*0.2,IF(AND(MONTH(A244)&gt;1,MONTH(A244)&lt;5),B244*0.5)))</f>
        <v>6.23076923076923</v>
      </c>
      <c r="D244" s="159" t="n">
        <f aca="false">+C244*'tablero de control'!$N$1</f>
        <v>6230.76923076923</v>
      </c>
      <c r="E244" s="151" t="n">
        <f aca="false">IF(SUM(E236:E243)&gt;2,0,IF(WEEKDAY(A244)&lt;&gt;7,IF(WEEKDAY(A244)&lt;&gt;1,IF(AND(DAY(A244)&gt;1,DAY(A244)&lt;10),'tablero de control'!$B$11,0),0),0))</f>
        <v>0</v>
      </c>
      <c r="F244" s="151" t="n">
        <f aca="false">IF(SUM(F237:F243)&gt;2,0,IF(WEEKDAY(A244)&lt;&gt;7,IF(WEEKDAY(A244)&lt;&gt;1,IF(AND(DAY(A244)&gt;1,DAY(A244)&lt;10),'tablero de control'!$B$10,0),0),0))</f>
        <v>0</v>
      </c>
      <c r="G244" s="151" t="n">
        <f aca="false">IF(SUM(G237:G243)&gt;2,0,IF(WEEKDAY(A244)&lt;&gt;7,IF(WEEKDAY(A244)&lt;&gt;1,IF(AND(DAY(A244)&gt;1,DAY(A244)&lt;10),('tablero de control'!$O$11/12),0),0),0))</f>
        <v>0</v>
      </c>
      <c r="H244" s="151" t="n">
        <f aca="false">IF(SUM(H237:H243)&gt;2,0,IF(WEEKDAY(A244)&lt;&gt;7,IF(WEEKDAY(A244)&lt;&gt;1,IF(AND(DAY(A244)&gt;1,DAY(A244)&lt;10),'tablero de control'!$B$19,0),0),0))</f>
        <v>0</v>
      </c>
      <c r="I244" s="152" t="n">
        <f aca="false">IF(SUM(I213:I243)&gt;2,0,IF(WEEKDAY(A212)&lt;&gt;7,IF(WEEKDAY(A212)&lt;&gt;1,IF(AND(DAY(A212)&gt;1,DAY(A212)&lt;30),('tablero de control'!$O$1*19250),0),0),0))</f>
        <v>0</v>
      </c>
      <c r="J244" s="159" t="n">
        <f aca="false">IF(SUM(J237:J243)&gt;2,0,IF(WEEKDAY(A244)&lt;&gt;7,IF(WEEKDAY(A244)&lt;&gt;1,IF(AND(DAY(A244)&gt;1,DAY(A244)&lt;10),SUM(D212:D243),0),0),0))</f>
        <v>0</v>
      </c>
      <c r="K244" s="0" t="n">
        <f aca="false">SUM((SUM(E244:I244)*(-1))+J244,K243)</f>
        <v>-151518.098473573</v>
      </c>
    </row>
    <row r="245" customFormat="false" ht="12.75" hidden="false" customHeight="false" outlineLevel="0" collapsed="false">
      <c r="A245" s="161" t="n">
        <f aca="false">+A244+1</f>
        <v>40787</v>
      </c>
      <c r="B245" s="150" t="n">
        <f aca="false">IF(WEEKDAY(A245)&lt;&gt;1,$R$3,0)</f>
        <v>6.23076923076923</v>
      </c>
      <c r="C245" s="150" t="n">
        <f aca="false">IF(MONTH(A245)&gt;4,B245,IF(MONTH(A245)&lt;2,B245*0.2,IF(AND(MONTH(A245)&gt;1,MONTH(A245)&lt;5),B245*0.5)))</f>
        <v>6.23076923076923</v>
      </c>
      <c r="D245" s="159" t="n">
        <f aca="false">+C245*'tablero de control'!$N$1</f>
        <v>6230.76923076923</v>
      </c>
      <c r="E245" s="151" t="n">
        <f aca="false">IF(SUM(E237:E244)&gt;2,0,IF(WEEKDAY(A245)&lt;&gt;7,IF(WEEKDAY(A245)&lt;&gt;1,IF(AND(DAY(A245)&gt;1,DAY(A245)&lt;10),'tablero de control'!$B$11,0),0),0))</f>
        <v>0</v>
      </c>
      <c r="F245" s="151" t="n">
        <f aca="false">IF(SUM(F238:F244)&gt;2,0,IF(WEEKDAY(A245)&lt;&gt;7,IF(WEEKDAY(A245)&lt;&gt;1,IF(AND(DAY(A245)&gt;1,DAY(A245)&lt;10),'tablero de control'!$B$10,0),0),0))</f>
        <v>0</v>
      </c>
      <c r="G245" s="151" t="n">
        <f aca="false">IF(SUM(G238:G244)&gt;2,0,IF(WEEKDAY(A245)&lt;&gt;7,IF(WEEKDAY(A245)&lt;&gt;1,IF(AND(DAY(A245)&gt;1,DAY(A245)&lt;10),('tablero de control'!$O$11/12),0),0),0))</f>
        <v>0</v>
      </c>
      <c r="H245" s="151" t="n">
        <f aca="false">IF(SUM(H238:H244)&gt;2,0,IF(WEEKDAY(A245)&lt;&gt;7,IF(WEEKDAY(A245)&lt;&gt;1,IF(AND(DAY(A245)&gt;1,DAY(A245)&lt;10),'tablero de control'!$B$19,0),0),0))</f>
        <v>0</v>
      </c>
      <c r="I245" s="152" t="n">
        <f aca="false">IF(SUM(I214:I244)&gt;2,0,IF(WEEKDAY(A213)&lt;&gt;7,IF(WEEKDAY(A213)&lt;&gt;1,IF(AND(DAY(A213)&gt;1,DAY(A213)&lt;30),('tablero de control'!$O$1*19250),0),0),0))</f>
        <v>0</v>
      </c>
      <c r="J245" s="159" t="n">
        <f aca="false">IF(SUM(J238:J244)&gt;2,0,IF(WEEKDAY(A245)&lt;&gt;7,IF(WEEKDAY(A245)&lt;&gt;1,IF(AND(DAY(A245)&gt;1,DAY(A245)&lt;10),SUM(D213:D244),0),0),0))</f>
        <v>0</v>
      </c>
      <c r="K245" s="0" t="n">
        <f aca="false">SUM((SUM(E245:I245)*(-1))+J245,K244)</f>
        <v>-151518.098473573</v>
      </c>
    </row>
    <row r="246" customFormat="false" ht="12.75" hidden="false" customHeight="false" outlineLevel="0" collapsed="false">
      <c r="A246" s="161" t="n">
        <f aca="false">+A245+1</f>
        <v>40788</v>
      </c>
      <c r="B246" s="150" t="n">
        <f aca="false">IF(WEEKDAY(A246)&lt;&gt;1,$R$3,0)</f>
        <v>6.23076923076923</v>
      </c>
      <c r="C246" s="150" t="n">
        <f aca="false">IF(MONTH(A246)&gt;4,B246,IF(MONTH(A246)&lt;2,B246*0.2,IF(AND(MONTH(A246)&gt;1,MONTH(A246)&lt;5),B246*0.5)))</f>
        <v>6.23076923076923</v>
      </c>
      <c r="D246" s="159" t="n">
        <f aca="false">+C246*'tablero de control'!$N$1</f>
        <v>6230.76923076923</v>
      </c>
      <c r="E246" s="151" t="n">
        <f aca="false">IF(SUM(E238:E245)&gt;2,0,IF(WEEKDAY(A246)&lt;&gt;7,IF(WEEKDAY(A246)&lt;&gt;1,IF(AND(DAY(A246)&gt;1,DAY(A246)&lt;10),'tablero de control'!$B$11,0),0),0))</f>
        <v>5000</v>
      </c>
      <c r="F246" s="151" t="n">
        <f aca="false">IF(SUM(F239:F245)&gt;2,0,IF(WEEKDAY(A246)&lt;&gt;7,IF(WEEKDAY(A246)&lt;&gt;1,IF(AND(DAY(A246)&gt;1,DAY(A246)&lt;10),'tablero de control'!$B$10,0),0),0))</f>
        <v>3000</v>
      </c>
      <c r="G246" s="151" t="n">
        <f aca="false">IF(SUM(G239:G245)&gt;2,0,IF(WEEKDAY(A246)&lt;&gt;7,IF(WEEKDAY(A246)&lt;&gt;1,IF(AND(DAY(A246)&gt;1,DAY(A246)&lt;10),('tablero de control'!$O$11/12),0),0),0))</f>
        <v>1780</v>
      </c>
      <c r="H246" s="151" t="n">
        <f aca="false">IF(SUM(H239:H245)&gt;2,0,IF(WEEKDAY(A246)&lt;&gt;7,IF(WEEKDAY(A246)&lt;&gt;1,IF(AND(DAY(A246)&gt;1,DAY(A246)&lt;10),'tablero de control'!$B$19,0),0),0))</f>
        <v>55030.4353861196</v>
      </c>
      <c r="I246" s="152" t="n">
        <f aca="false">IF(SUM(I215:I245)&gt;2,0,IF(WEEKDAY(A214)&lt;&gt;7,IF(WEEKDAY(A214)&lt;&gt;1,IF(AND(DAY(A214)&gt;1,DAY(A214)&lt;30),('tablero de control'!$O$1*19250),0),0),0))</f>
        <v>0</v>
      </c>
      <c r="J246" s="159" t="n">
        <f aca="false">IF(SUM(J239:J245)&gt;2,0,IF(WEEKDAY(A246)&lt;&gt;7,IF(WEEKDAY(A246)&lt;&gt;1,IF(AND(DAY(A246)&gt;1,DAY(A246)&lt;10),SUM(D214:D245),0),0),0))</f>
        <v>174461.538461538</v>
      </c>
      <c r="K246" s="0" t="n">
        <f aca="false">SUM((SUM(E246:I246)*(-1))+J246,K245)</f>
        <v>-41866.9953981537</v>
      </c>
    </row>
    <row r="247" customFormat="false" ht="12.75" hidden="false" customHeight="false" outlineLevel="0" collapsed="false">
      <c r="A247" s="161" t="n">
        <f aca="false">+A246+1</f>
        <v>40789</v>
      </c>
      <c r="B247" s="150" t="n">
        <f aca="false">IF(WEEKDAY(A247)&lt;&gt;1,$R$3,0)</f>
        <v>6.23076923076923</v>
      </c>
      <c r="C247" s="150" t="n">
        <f aca="false">IF(MONTH(A247)&gt;4,B247,IF(MONTH(A247)&lt;2,B247*0.2,IF(AND(MONTH(A247)&gt;1,MONTH(A247)&lt;5),B247*0.5)))</f>
        <v>6.23076923076923</v>
      </c>
      <c r="D247" s="159" t="n">
        <f aca="false">+C247*'tablero de control'!$N$1</f>
        <v>6230.76923076923</v>
      </c>
      <c r="E247" s="151" t="n">
        <f aca="false">IF(SUM(E239:E246)&gt;2,0,IF(WEEKDAY(A247)&lt;&gt;7,IF(WEEKDAY(A247)&lt;&gt;1,IF(AND(DAY(A247)&gt;1,DAY(A247)&lt;10),'tablero de control'!$B$11,0),0),0))</f>
        <v>0</v>
      </c>
      <c r="F247" s="151" t="n">
        <f aca="false">IF(SUM(F240:F246)&gt;2,0,IF(WEEKDAY(A247)&lt;&gt;7,IF(WEEKDAY(A247)&lt;&gt;1,IF(AND(DAY(A247)&gt;1,DAY(A247)&lt;10),'tablero de control'!$B$10,0),0),0))</f>
        <v>0</v>
      </c>
      <c r="G247" s="151" t="n">
        <f aca="false">IF(SUM(G240:G246)&gt;2,0,IF(WEEKDAY(A247)&lt;&gt;7,IF(WEEKDAY(A247)&lt;&gt;1,IF(AND(DAY(A247)&gt;1,DAY(A247)&lt;10),('tablero de control'!$O$11/12),0),0),0))</f>
        <v>0</v>
      </c>
      <c r="H247" s="151" t="n">
        <f aca="false">IF(SUM(H240:H246)&gt;2,0,IF(WEEKDAY(A247)&lt;&gt;7,IF(WEEKDAY(A247)&lt;&gt;1,IF(AND(DAY(A247)&gt;1,DAY(A247)&lt;10),'tablero de control'!$B$19,0),0),0))</f>
        <v>0</v>
      </c>
      <c r="I247" s="152" t="n">
        <f aca="false">IF(SUM(I216:I246)&gt;2,0,IF(WEEKDAY(A215)&lt;&gt;7,IF(WEEKDAY(A215)&lt;&gt;1,IF(AND(DAY(A215)&gt;1,DAY(A215)&lt;30),('tablero de control'!$O$1*19250),0),0),0))</f>
        <v>0</v>
      </c>
      <c r="J247" s="159" t="n">
        <f aca="false">IF(SUM(J240:J246)&gt;2,0,IF(WEEKDAY(A247)&lt;&gt;7,IF(WEEKDAY(A247)&lt;&gt;1,IF(AND(DAY(A247)&gt;1,DAY(A247)&lt;10),SUM(D215:D246),0),0),0))</f>
        <v>0</v>
      </c>
      <c r="K247" s="0" t="n">
        <f aca="false">SUM((SUM(E247:I247)*(-1))+J247,K246)</f>
        <v>-41866.9953981537</v>
      </c>
    </row>
    <row r="248" customFormat="false" ht="12.75" hidden="false" customHeight="false" outlineLevel="0" collapsed="false">
      <c r="A248" s="161" t="n">
        <f aca="false">+A247+1</f>
        <v>40790</v>
      </c>
      <c r="B248" s="150" t="n">
        <f aca="false">IF(WEEKDAY(A248)&lt;&gt;1,$R$3,0)</f>
        <v>0</v>
      </c>
      <c r="C248" s="150" t="n">
        <f aca="false">IF(MONTH(A248)&gt;4,B248,IF(MONTH(A248)&lt;2,B248*0.2,IF(AND(MONTH(A248)&gt;1,MONTH(A248)&lt;5),B248*0.5)))</f>
        <v>0</v>
      </c>
      <c r="D248" s="159" t="n">
        <f aca="false">+C248*'tablero de control'!$N$1</f>
        <v>0</v>
      </c>
      <c r="E248" s="151" t="n">
        <f aca="false">IF(SUM(E240:E247)&gt;2,0,IF(WEEKDAY(A248)&lt;&gt;7,IF(WEEKDAY(A248)&lt;&gt;1,IF(AND(DAY(A248)&gt;1,DAY(A248)&lt;10),'tablero de control'!$B$11,0),0),0))</f>
        <v>0</v>
      </c>
      <c r="F248" s="151" t="n">
        <f aca="false">IF(SUM(F241:F247)&gt;2,0,IF(WEEKDAY(A248)&lt;&gt;7,IF(WEEKDAY(A248)&lt;&gt;1,IF(AND(DAY(A248)&gt;1,DAY(A248)&lt;10),'tablero de control'!$B$10,0),0),0))</f>
        <v>0</v>
      </c>
      <c r="G248" s="151" t="n">
        <f aca="false">IF(SUM(G241:G247)&gt;2,0,IF(WEEKDAY(A248)&lt;&gt;7,IF(WEEKDAY(A248)&lt;&gt;1,IF(AND(DAY(A248)&gt;1,DAY(A248)&lt;10),('tablero de control'!$O$11/12),0),0),0))</f>
        <v>0</v>
      </c>
      <c r="H248" s="151" t="n">
        <f aca="false">IF(SUM(H241:H247)&gt;2,0,IF(WEEKDAY(A248)&lt;&gt;7,IF(WEEKDAY(A248)&lt;&gt;1,IF(AND(DAY(A248)&gt;1,DAY(A248)&lt;10),'tablero de control'!$B$19,0),0),0))</f>
        <v>0</v>
      </c>
      <c r="I248" s="152" t="n">
        <f aca="false">IF(SUM(I217:I247)&gt;2,0,IF(WEEKDAY(A216)&lt;&gt;7,IF(WEEKDAY(A216)&lt;&gt;1,IF(AND(DAY(A216)&gt;1,DAY(A216)&lt;30),('tablero de control'!$O$1*19250),0),0),0))</f>
        <v>0</v>
      </c>
      <c r="J248" s="159" t="n">
        <f aca="false">IF(SUM(J241:J247)&gt;2,0,IF(WEEKDAY(A248)&lt;&gt;7,IF(WEEKDAY(A248)&lt;&gt;1,IF(AND(DAY(A248)&gt;1,DAY(A248)&lt;10),SUM(D216:D247),0),0),0))</f>
        <v>0</v>
      </c>
      <c r="K248" s="0" t="n">
        <f aca="false">SUM((SUM(E248:I248)*(-1))+J248,K247)</f>
        <v>-41866.9953981537</v>
      </c>
    </row>
    <row r="249" customFormat="false" ht="12.75" hidden="false" customHeight="false" outlineLevel="0" collapsed="false">
      <c r="A249" s="161" t="n">
        <f aca="false">+A248+1</f>
        <v>40791</v>
      </c>
      <c r="B249" s="150" t="n">
        <f aca="false">IF(WEEKDAY(A249)&lt;&gt;1,$R$3,0)</f>
        <v>6.23076923076923</v>
      </c>
      <c r="C249" s="150" t="n">
        <f aca="false">IF(MONTH(A249)&gt;4,B249,IF(MONTH(A249)&lt;2,B249*0.2,IF(AND(MONTH(A249)&gt;1,MONTH(A249)&lt;5),B249*0.5)))</f>
        <v>6.23076923076923</v>
      </c>
      <c r="D249" s="159" t="n">
        <f aca="false">+C249*'tablero de control'!$N$1</f>
        <v>6230.76923076923</v>
      </c>
      <c r="E249" s="151" t="n">
        <f aca="false">IF(SUM(E241:E248)&gt;2,0,IF(WEEKDAY(A249)&lt;&gt;7,IF(WEEKDAY(A249)&lt;&gt;1,IF(AND(DAY(A249)&gt;1,DAY(A249)&lt;10),'tablero de control'!$B$11,0),0),0))</f>
        <v>0</v>
      </c>
      <c r="F249" s="151" t="n">
        <f aca="false">IF(SUM(F242:F248)&gt;2,0,IF(WEEKDAY(A249)&lt;&gt;7,IF(WEEKDAY(A249)&lt;&gt;1,IF(AND(DAY(A249)&gt;1,DAY(A249)&lt;10),'tablero de control'!$B$10,0),0),0))</f>
        <v>0</v>
      </c>
      <c r="G249" s="151" t="n">
        <f aca="false">IF(SUM(G242:G248)&gt;2,0,IF(WEEKDAY(A249)&lt;&gt;7,IF(WEEKDAY(A249)&lt;&gt;1,IF(AND(DAY(A249)&gt;1,DAY(A249)&lt;10),('tablero de control'!$O$11/12),0),0),0))</f>
        <v>0</v>
      </c>
      <c r="H249" s="151" t="n">
        <f aca="false">IF(SUM(H242:H248)&gt;2,0,IF(WEEKDAY(A249)&lt;&gt;7,IF(WEEKDAY(A249)&lt;&gt;1,IF(AND(DAY(A249)&gt;1,DAY(A249)&lt;10),'tablero de control'!$B$19,0),0),0))</f>
        <v>0</v>
      </c>
      <c r="I249" s="152" t="n">
        <f aca="false">IF(SUM(I218:I248)&gt;2,0,IF(WEEKDAY(A217)&lt;&gt;7,IF(WEEKDAY(A217)&lt;&gt;1,IF(AND(DAY(A217)&gt;1,DAY(A217)&lt;30),('tablero de control'!$O$1*19250),0),0),0))</f>
        <v>0</v>
      </c>
      <c r="J249" s="159" t="n">
        <f aca="false">IF(SUM(J242:J248)&gt;2,0,IF(WEEKDAY(A249)&lt;&gt;7,IF(WEEKDAY(A249)&lt;&gt;1,IF(AND(DAY(A249)&gt;1,DAY(A249)&lt;10),SUM(D217:D248),0),0),0))</f>
        <v>0</v>
      </c>
      <c r="K249" s="0" t="n">
        <f aca="false">SUM((SUM(E249:I249)*(-1))+J249,K248)</f>
        <v>-41866.9953981537</v>
      </c>
    </row>
    <row r="250" customFormat="false" ht="12.75" hidden="false" customHeight="false" outlineLevel="0" collapsed="false">
      <c r="A250" s="161" t="n">
        <f aca="false">+A249+1</f>
        <v>40792</v>
      </c>
      <c r="B250" s="150" t="n">
        <f aca="false">IF(WEEKDAY(A250)&lt;&gt;1,$R$3,0)</f>
        <v>6.23076923076923</v>
      </c>
      <c r="C250" s="150" t="n">
        <f aca="false">IF(MONTH(A250)&gt;4,B250,IF(MONTH(A250)&lt;2,B250*0.2,IF(AND(MONTH(A250)&gt;1,MONTH(A250)&lt;5),B250*0.5)))</f>
        <v>6.23076923076923</v>
      </c>
      <c r="D250" s="159" t="n">
        <f aca="false">+C250*'tablero de control'!$N$1</f>
        <v>6230.76923076923</v>
      </c>
      <c r="E250" s="151" t="n">
        <f aca="false">IF(SUM(E242:E249)&gt;2,0,IF(WEEKDAY(A250)&lt;&gt;7,IF(WEEKDAY(A250)&lt;&gt;1,IF(AND(DAY(A250)&gt;1,DAY(A250)&lt;10),'tablero de control'!$B$11,0),0),0))</f>
        <v>0</v>
      </c>
      <c r="F250" s="151" t="n">
        <f aca="false">IF(SUM(F243:F249)&gt;2,0,IF(WEEKDAY(A250)&lt;&gt;7,IF(WEEKDAY(A250)&lt;&gt;1,IF(AND(DAY(A250)&gt;1,DAY(A250)&lt;10),'tablero de control'!$B$10,0),0),0))</f>
        <v>0</v>
      </c>
      <c r="G250" s="151" t="n">
        <f aca="false">IF(SUM(G243:G249)&gt;2,0,IF(WEEKDAY(A250)&lt;&gt;7,IF(WEEKDAY(A250)&lt;&gt;1,IF(AND(DAY(A250)&gt;1,DAY(A250)&lt;10),('tablero de control'!$O$11/12),0),0),0))</f>
        <v>0</v>
      </c>
      <c r="H250" s="151" t="n">
        <f aca="false">IF(SUM(H243:H249)&gt;2,0,IF(WEEKDAY(A250)&lt;&gt;7,IF(WEEKDAY(A250)&lt;&gt;1,IF(AND(DAY(A250)&gt;1,DAY(A250)&lt;10),'tablero de control'!$B$19,0),0),0))</f>
        <v>0</v>
      </c>
      <c r="I250" s="152" t="n">
        <f aca="false">IF(SUM(I219:I249)&gt;2,0,IF(WEEKDAY(A218)&lt;&gt;7,IF(WEEKDAY(A218)&lt;&gt;1,IF(AND(DAY(A218)&gt;1,DAY(A218)&lt;30),('tablero de control'!$O$1*19250),0),0),0))</f>
        <v>0</v>
      </c>
      <c r="J250" s="159" t="n">
        <f aca="false">IF(SUM(J243:J249)&gt;2,0,IF(WEEKDAY(A250)&lt;&gt;7,IF(WEEKDAY(A250)&lt;&gt;1,IF(AND(DAY(A250)&gt;1,DAY(A250)&lt;10),SUM(D218:D249),0),0),0))</f>
        <v>0</v>
      </c>
      <c r="K250" s="0" t="n">
        <f aca="false">SUM((SUM(E250:I250)*(-1))+J250,K249)</f>
        <v>-41866.9953981537</v>
      </c>
    </row>
    <row r="251" customFormat="false" ht="12.75" hidden="false" customHeight="false" outlineLevel="0" collapsed="false">
      <c r="A251" s="161" t="n">
        <f aca="false">+A250+1</f>
        <v>40793</v>
      </c>
      <c r="B251" s="150" t="n">
        <f aca="false">IF(WEEKDAY(A251)&lt;&gt;1,$R$3,0)</f>
        <v>6.23076923076923</v>
      </c>
      <c r="C251" s="150" t="n">
        <f aca="false">IF(MONTH(A251)&gt;4,B251,IF(MONTH(A251)&lt;2,B251*0.2,IF(AND(MONTH(A251)&gt;1,MONTH(A251)&lt;5),B251*0.5)))</f>
        <v>6.23076923076923</v>
      </c>
      <c r="D251" s="159" t="n">
        <f aca="false">+C251*'tablero de control'!$N$1</f>
        <v>6230.76923076923</v>
      </c>
      <c r="E251" s="151" t="n">
        <f aca="false">IF(SUM(E243:E250)&gt;2,0,IF(WEEKDAY(A251)&lt;&gt;7,IF(WEEKDAY(A251)&lt;&gt;1,IF(AND(DAY(A251)&gt;1,DAY(A251)&lt;10),'tablero de control'!$B$11,0),0),0))</f>
        <v>0</v>
      </c>
      <c r="F251" s="151" t="n">
        <f aca="false">IF(SUM(F244:F250)&gt;2,0,IF(WEEKDAY(A251)&lt;&gt;7,IF(WEEKDAY(A251)&lt;&gt;1,IF(AND(DAY(A251)&gt;1,DAY(A251)&lt;10),'tablero de control'!$B$10,0),0),0))</f>
        <v>0</v>
      </c>
      <c r="G251" s="151" t="n">
        <f aca="false">IF(SUM(G244:G250)&gt;2,0,IF(WEEKDAY(A251)&lt;&gt;7,IF(WEEKDAY(A251)&lt;&gt;1,IF(AND(DAY(A251)&gt;1,DAY(A251)&lt;10),('tablero de control'!$O$11/12),0),0),0))</f>
        <v>0</v>
      </c>
      <c r="H251" s="151" t="n">
        <f aca="false">IF(SUM(H244:H250)&gt;2,0,IF(WEEKDAY(A251)&lt;&gt;7,IF(WEEKDAY(A251)&lt;&gt;1,IF(AND(DAY(A251)&gt;1,DAY(A251)&lt;10),'tablero de control'!$B$19,0),0),0))</f>
        <v>0</v>
      </c>
      <c r="I251" s="152" t="n">
        <f aca="false">IF(SUM(I220:I250)&gt;2,0,IF(WEEKDAY(A219)&lt;&gt;7,IF(WEEKDAY(A219)&lt;&gt;1,IF(AND(DAY(A219)&gt;1,DAY(A219)&lt;30),('tablero de control'!$O$1*19250),0),0),0))</f>
        <v>0</v>
      </c>
      <c r="J251" s="159" t="n">
        <f aca="false">IF(SUM(J244:J250)&gt;2,0,IF(WEEKDAY(A251)&lt;&gt;7,IF(WEEKDAY(A251)&lt;&gt;1,IF(AND(DAY(A251)&gt;1,DAY(A251)&lt;10),SUM(D219:D250),0),0),0))</f>
        <v>0</v>
      </c>
      <c r="K251" s="0" t="n">
        <f aca="false">SUM((SUM(E251:I251)*(-1))+J251,K250)</f>
        <v>-41866.9953981537</v>
      </c>
    </row>
    <row r="252" customFormat="false" ht="12.75" hidden="false" customHeight="false" outlineLevel="0" collapsed="false">
      <c r="A252" s="161" t="n">
        <f aca="false">+A251+1</f>
        <v>40794</v>
      </c>
      <c r="B252" s="150" t="n">
        <f aca="false">IF(WEEKDAY(A252)&lt;&gt;1,$R$3,0)</f>
        <v>6.23076923076923</v>
      </c>
      <c r="C252" s="150" t="n">
        <f aca="false">IF(MONTH(A252)&gt;4,B252,IF(MONTH(A252)&lt;2,B252*0.2,IF(AND(MONTH(A252)&gt;1,MONTH(A252)&lt;5),B252*0.5)))</f>
        <v>6.23076923076923</v>
      </c>
      <c r="D252" s="159" t="n">
        <f aca="false">+C252*'tablero de control'!$N$1</f>
        <v>6230.76923076923</v>
      </c>
      <c r="E252" s="151" t="n">
        <f aca="false">IF(SUM(E244:E251)&gt;2,0,IF(WEEKDAY(A252)&lt;&gt;7,IF(WEEKDAY(A252)&lt;&gt;1,IF(AND(DAY(A252)&gt;1,DAY(A252)&lt;10),'tablero de control'!$B$11,0),0),0))</f>
        <v>0</v>
      </c>
      <c r="F252" s="151" t="n">
        <f aca="false">IF(SUM(F245:F251)&gt;2,0,IF(WEEKDAY(A252)&lt;&gt;7,IF(WEEKDAY(A252)&lt;&gt;1,IF(AND(DAY(A252)&gt;1,DAY(A252)&lt;10),'tablero de control'!$B$10,0),0),0))</f>
        <v>0</v>
      </c>
      <c r="G252" s="151" t="n">
        <f aca="false">IF(SUM(G245:G251)&gt;2,0,IF(WEEKDAY(A252)&lt;&gt;7,IF(WEEKDAY(A252)&lt;&gt;1,IF(AND(DAY(A252)&gt;1,DAY(A252)&lt;10),('tablero de control'!$O$11/12),0),0),0))</f>
        <v>0</v>
      </c>
      <c r="H252" s="151" t="n">
        <f aca="false">IF(SUM(H245:H251)&gt;2,0,IF(WEEKDAY(A252)&lt;&gt;7,IF(WEEKDAY(A252)&lt;&gt;1,IF(AND(DAY(A252)&gt;1,DAY(A252)&lt;10),'tablero de control'!$B$19,0),0),0))</f>
        <v>0</v>
      </c>
      <c r="I252" s="152" t="n">
        <f aca="false">IF(SUM(I221:I251)&gt;2,0,IF(WEEKDAY(A220)&lt;&gt;7,IF(WEEKDAY(A220)&lt;&gt;1,IF(AND(DAY(A220)&gt;1,DAY(A220)&lt;30),('tablero de control'!$O$1*19250),0),0),0))</f>
        <v>0</v>
      </c>
      <c r="J252" s="159" t="n">
        <f aca="false">IF(SUM(J245:J251)&gt;2,0,IF(WEEKDAY(A252)&lt;&gt;7,IF(WEEKDAY(A252)&lt;&gt;1,IF(AND(DAY(A252)&gt;1,DAY(A252)&lt;10),SUM(D220:D251),0),0),0))</f>
        <v>0</v>
      </c>
      <c r="K252" s="0" t="n">
        <f aca="false">SUM((SUM(E252:I252)*(-1))+J252,K251)</f>
        <v>-41866.9953981537</v>
      </c>
    </row>
    <row r="253" customFormat="false" ht="12.75" hidden="false" customHeight="false" outlineLevel="0" collapsed="false">
      <c r="A253" s="161" t="n">
        <f aca="false">+A252+1</f>
        <v>40795</v>
      </c>
      <c r="B253" s="150" t="n">
        <f aca="false">IF(WEEKDAY(A253)&lt;&gt;1,$R$3,0)</f>
        <v>6.23076923076923</v>
      </c>
      <c r="C253" s="150" t="n">
        <f aca="false">IF(MONTH(A253)&gt;4,B253,IF(MONTH(A253)&lt;2,B253*0.2,IF(AND(MONTH(A253)&gt;1,MONTH(A253)&lt;5),B253*0.5)))</f>
        <v>6.23076923076923</v>
      </c>
      <c r="D253" s="159" t="n">
        <f aca="false">+C253*'tablero de control'!$N$1</f>
        <v>6230.76923076923</v>
      </c>
      <c r="E253" s="151" t="n">
        <f aca="false">IF(SUM(E245:E252)&gt;2,0,IF(WEEKDAY(A253)&lt;&gt;7,IF(WEEKDAY(A253)&lt;&gt;1,IF(AND(DAY(A253)&gt;1,DAY(A253)&lt;10),'tablero de control'!$B$11,0),0),0))</f>
        <v>0</v>
      </c>
      <c r="F253" s="151" t="n">
        <f aca="false">IF(SUM(F246:F252)&gt;2,0,IF(WEEKDAY(A253)&lt;&gt;7,IF(WEEKDAY(A253)&lt;&gt;1,IF(AND(DAY(A253)&gt;1,DAY(A253)&lt;10),'tablero de control'!$B$10,0),0),0))</f>
        <v>0</v>
      </c>
      <c r="G253" s="151" t="n">
        <f aca="false">IF(SUM(G246:G252)&gt;2,0,IF(WEEKDAY(A253)&lt;&gt;7,IF(WEEKDAY(A253)&lt;&gt;1,IF(AND(DAY(A253)&gt;1,DAY(A253)&lt;10),('tablero de control'!$O$11/12),0),0),0))</f>
        <v>0</v>
      </c>
      <c r="H253" s="151" t="n">
        <f aca="false">IF(SUM(H246:H252)&gt;2,0,IF(WEEKDAY(A253)&lt;&gt;7,IF(WEEKDAY(A253)&lt;&gt;1,IF(AND(DAY(A253)&gt;1,DAY(A253)&lt;10),'tablero de control'!$B$19,0),0),0))</f>
        <v>0</v>
      </c>
      <c r="I253" s="152" t="n">
        <f aca="false">IF(SUM(I222:I252)&gt;2,0,IF(WEEKDAY(A221)&lt;&gt;7,IF(WEEKDAY(A221)&lt;&gt;1,IF(AND(DAY(A221)&gt;1,DAY(A221)&lt;30),('tablero de control'!$O$1*19250),0),0),0))</f>
        <v>0</v>
      </c>
      <c r="J253" s="159" t="n">
        <f aca="false">IF(SUM(J246:J252)&gt;2,0,IF(WEEKDAY(A253)&lt;&gt;7,IF(WEEKDAY(A253)&lt;&gt;1,IF(AND(DAY(A253)&gt;1,DAY(A253)&lt;10),SUM(D221:D252),0),0),0))</f>
        <v>0</v>
      </c>
      <c r="K253" s="0" t="n">
        <f aca="false">SUM((SUM(E253:I253)*(-1))+J253,K252)</f>
        <v>-41866.9953981537</v>
      </c>
    </row>
    <row r="254" customFormat="false" ht="12.75" hidden="false" customHeight="false" outlineLevel="0" collapsed="false">
      <c r="A254" s="161" t="n">
        <f aca="false">+A253+1</f>
        <v>40796</v>
      </c>
      <c r="B254" s="150" t="n">
        <f aca="false">IF(WEEKDAY(A254)&lt;&gt;1,$R$3,0)</f>
        <v>6.23076923076923</v>
      </c>
      <c r="C254" s="150" t="n">
        <f aca="false">IF(MONTH(A254)&gt;4,B254,IF(MONTH(A254)&lt;2,B254*0.2,IF(AND(MONTH(A254)&gt;1,MONTH(A254)&lt;5),B254*0.5)))</f>
        <v>6.23076923076923</v>
      </c>
      <c r="D254" s="159" t="n">
        <f aca="false">+C254*'tablero de control'!$N$1</f>
        <v>6230.76923076923</v>
      </c>
      <c r="E254" s="151" t="n">
        <f aca="false">IF(SUM(E246:E253)&gt;2,0,IF(WEEKDAY(A254)&lt;&gt;7,IF(WEEKDAY(A254)&lt;&gt;1,IF(AND(DAY(A254)&gt;1,DAY(A254)&lt;10),'tablero de control'!$B$11,0),0),0))</f>
        <v>0</v>
      </c>
      <c r="F254" s="151" t="n">
        <f aca="false">IF(SUM(F247:F253)&gt;2,0,IF(WEEKDAY(A254)&lt;&gt;7,IF(WEEKDAY(A254)&lt;&gt;1,IF(AND(DAY(A254)&gt;1,DAY(A254)&lt;10),'tablero de control'!$B$10,0),0),0))</f>
        <v>0</v>
      </c>
      <c r="G254" s="151" t="n">
        <f aca="false">IF(SUM(G247:G253)&gt;2,0,IF(WEEKDAY(A254)&lt;&gt;7,IF(WEEKDAY(A254)&lt;&gt;1,IF(AND(DAY(A254)&gt;1,DAY(A254)&lt;10),('tablero de control'!$O$11/12),0),0),0))</f>
        <v>0</v>
      </c>
      <c r="H254" s="151" t="n">
        <f aca="false">IF(SUM(H247:H253)&gt;2,0,IF(WEEKDAY(A254)&lt;&gt;7,IF(WEEKDAY(A254)&lt;&gt;1,IF(AND(DAY(A254)&gt;1,DAY(A254)&lt;10),'tablero de control'!$B$19,0),0),0))</f>
        <v>0</v>
      </c>
      <c r="I254" s="152" t="n">
        <f aca="false">IF(SUM(I223:I253)&gt;2,0,IF(WEEKDAY(A222)&lt;&gt;7,IF(WEEKDAY(A222)&lt;&gt;1,IF(AND(DAY(A222)&gt;1,DAY(A222)&lt;30),('tablero de control'!$O$1*19250),0),0),0))</f>
        <v>0</v>
      </c>
      <c r="J254" s="159" t="n">
        <f aca="false">IF(SUM(J247:J253)&gt;2,0,IF(WEEKDAY(A254)&lt;&gt;7,IF(WEEKDAY(A254)&lt;&gt;1,IF(AND(DAY(A254)&gt;1,DAY(A254)&lt;10),SUM(D222:D253),0),0),0))</f>
        <v>0</v>
      </c>
      <c r="K254" s="0" t="n">
        <f aca="false">SUM((SUM(E254:I254)*(-1))+J254,K253)</f>
        <v>-41866.9953981537</v>
      </c>
    </row>
    <row r="255" customFormat="false" ht="12.75" hidden="false" customHeight="false" outlineLevel="0" collapsed="false">
      <c r="A255" s="161" t="n">
        <f aca="false">+A254+1</f>
        <v>40797</v>
      </c>
      <c r="B255" s="150" t="n">
        <f aca="false">IF(WEEKDAY(A255)&lt;&gt;1,$R$3,0)</f>
        <v>0</v>
      </c>
      <c r="C255" s="150" t="n">
        <f aca="false">IF(MONTH(A255)&gt;4,B255,IF(MONTH(A255)&lt;2,B255*0.2,IF(AND(MONTH(A255)&gt;1,MONTH(A255)&lt;5),B255*0.5)))</f>
        <v>0</v>
      </c>
      <c r="D255" s="159" t="n">
        <f aca="false">+C255*'tablero de control'!$N$1</f>
        <v>0</v>
      </c>
      <c r="E255" s="151" t="n">
        <f aca="false">IF(SUM(E247:E254)&gt;2,0,IF(WEEKDAY(A255)&lt;&gt;7,IF(WEEKDAY(A255)&lt;&gt;1,IF(AND(DAY(A255)&gt;1,DAY(A255)&lt;10),'tablero de control'!$B$11,0),0),0))</f>
        <v>0</v>
      </c>
      <c r="F255" s="151" t="n">
        <f aca="false">IF(SUM(F248:F254)&gt;2,0,IF(WEEKDAY(A255)&lt;&gt;7,IF(WEEKDAY(A255)&lt;&gt;1,IF(AND(DAY(A255)&gt;1,DAY(A255)&lt;10),'tablero de control'!$B$10,0),0),0))</f>
        <v>0</v>
      </c>
      <c r="G255" s="151" t="n">
        <f aca="false">IF(SUM(G248:G254)&gt;2,0,IF(WEEKDAY(A255)&lt;&gt;7,IF(WEEKDAY(A255)&lt;&gt;1,IF(AND(DAY(A255)&gt;1,DAY(A255)&lt;10),('tablero de control'!$O$11/12),0),0),0))</f>
        <v>0</v>
      </c>
      <c r="H255" s="151" t="n">
        <f aca="false">IF(SUM(H248:H254)&gt;2,0,IF(WEEKDAY(A255)&lt;&gt;7,IF(WEEKDAY(A255)&lt;&gt;1,IF(AND(DAY(A255)&gt;1,DAY(A255)&lt;10),'tablero de control'!$B$19,0),0),0))</f>
        <v>0</v>
      </c>
      <c r="I255" s="152" t="n">
        <f aca="false">IF(SUM(I224:I254)&gt;2,0,IF(WEEKDAY(A223)&lt;&gt;7,IF(WEEKDAY(A223)&lt;&gt;1,IF(AND(DAY(A223)&gt;1,DAY(A223)&lt;30),('tablero de control'!$O$1*19250),0),0),0))</f>
        <v>0</v>
      </c>
      <c r="J255" s="159" t="n">
        <f aca="false">IF(SUM(J248:J254)&gt;2,0,IF(WEEKDAY(A255)&lt;&gt;7,IF(WEEKDAY(A255)&lt;&gt;1,IF(AND(DAY(A255)&gt;1,DAY(A255)&lt;10),SUM(D223:D254),0),0),0))</f>
        <v>0</v>
      </c>
      <c r="K255" s="0" t="n">
        <f aca="false">SUM((SUM(E255:I255)*(-1))+J255,K254)</f>
        <v>-41866.9953981537</v>
      </c>
    </row>
    <row r="256" customFormat="false" ht="12.75" hidden="false" customHeight="false" outlineLevel="0" collapsed="false">
      <c r="A256" s="161" t="n">
        <f aca="false">+A255+1</f>
        <v>40798</v>
      </c>
      <c r="B256" s="150" t="n">
        <f aca="false">IF(WEEKDAY(A256)&lt;&gt;1,$R$3,0)</f>
        <v>6.23076923076923</v>
      </c>
      <c r="C256" s="150" t="n">
        <f aca="false">IF(MONTH(A256)&gt;4,B256,IF(MONTH(A256)&lt;2,B256*0.2,IF(AND(MONTH(A256)&gt;1,MONTH(A256)&lt;5),B256*0.5)))</f>
        <v>6.23076923076923</v>
      </c>
      <c r="D256" s="159" t="n">
        <f aca="false">+C256*'tablero de control'!$N$1</f>
        <v>6230.76923076923</v>
      </c>
      <c r="E256" s="151" t="n">
        <f aca="false">IF(SUM(E248:E255)&gt;2,0,IF(WEEKDAY(A256)&lt;&gt;7,IF(WEEKDAY(A256)&lt;&gt;1,IF(AND(DAY(A256)&gt;1,DAY(A256)&lt;10),'tablero de control'!$B$11,0),0),0))</f>
        <v>0</v>
      </c>
      <c r="F256" s="151" t="n">
        <f aca="false">IF(SUM(F249:F255)&gt;2,0,IF(WEEKDAY(A256)&lt;&gt;7,IF(WEEKDAY(A256)&lt;&gt;1,IF(AND(DAY(A256)&gt;1,DAY(A256)&lt;10),'tablero de control'!$B$10,0),0),0))</f>
        <v>0</v>
      </c>
      <c r="G256" s="151" t="n">
        <f aca="false">IF(SUM(G249:G255)&gt;2,0,IF(WEEKDAY(A256)&lt;&gt;7,IF(WEEKDAY(A256)&lt;&gt;1,IF(AND(DAY(A256)&gt;1,DAY(A256)&lt;10),('tablero de control'!$O$11/12),0),0),0))</f>
        <v>0</v>
      </c>
      <c r="H256" s="151" t="n">
        <f aca="false">IF(SUM(H249:H255)&gt;2,0,IF(WEEKDAY(A256)&lt;&gt;7,IF(WEEKDAY(A256)&lt;&gt;1,IF(AND(DAY(A256)&gt;1,DAY(A256)&lt;10),'tablero de control'!$B$19,0),0),0))</f>
        <v>0</v>
      </c>
      <c r="I256" s="152" t="n">
        <f aca="false">IF(SUM(I225:I255)&gt;2,0,IF(WEEKDAY(A224)&lt;&gt;7,IF(WEEKDAY(A224)&lt;&gt;1,IF(AND(DAY(A224)&gt;1,DAY(A224)&lt;30),('tablero de control'!$O$1*19250),0),0),0))</f>
        <v>0</v>
      </c>
      <c r="J256" s="159" t="n">
        <f aca="false">IF(SUM(J249:J255)&gt;2,0,IF(WEEKDAY(A256)&lt;&gt;7,IF(WEEKDAY(A256)&lt;&gt;1,IF(AND(DAY(A256)&gt;1,DAY(A256)&lt;10),SUM(D224:D255),0),0),0))</f>
        <v>0</v>
      </c>
      <c r="K256" s="0" t="n">
        <f aca="false">SUM((SUM(E256:I256)*(-1))+J256,K255)</f>
        <v>-41866.9953981537</v>
      </c>
    </row>
    <row r="257" customFormat="false" ht="12.75" hidden="false" customHeight="false" outlineLevel="0" collapsed="false">
      <c r="A257" s="161" t="n">
        <f aca="false">+A256+1</f>
        <v>40799</v>
      </c>
      <c r="B257" s="150" t="n">
        <f aca="false">IF(WEEKDAY(A257)&lt;&gt;1,$R$3,0)</f>
        <v>6.23076923076923</v>
      </c>
      <c r="C257" s="150" t="n">
        <f aca="false">IF(MONTH(A257)&gt;4,B257,IF(MONTH(A257)&lt;2,B257*0.2,IF(AND(MONTH(A257)&gt;1,MONTH(A257)&lt;5),B257*0.5)))</f>
        <v>6.23076923076923</v>
      </c>
      <c r="D257" s="159" t="n">
        <f aca="false">+C257*'tablero de control'!$N$1</f>
        <v>6230.76923076923</v>
      </c>
      <c r="E257" s="151" t="n">
        <f aca="false">IF(SUM(E249:E256)&gt;2,0,IF(WEEKDAY(A257)&lt;&gt;7,IF(WEEKDAY(A257)&lt;&gt;1,IF(AND(DAY(A257)&gt;1,DAY(A257)&lt;10),'tablero de control'!$B$11,0),0),0))</f>
        <v>0</v>
      </c>
      <c r="F257" s="151" t="n">
        <f aca="false">IF(SUM(F250:F256)&gt;2,0,IF(WEEKDAY(A257)&lt;&gt;7,IF(WEEKDAY(A257)&lt;&gt;1,IF(AND(DAY(A257)&gt;1,DAY(A257)&lt;10),'tablero de control'!$B$10,0),0),0))</f>
        <v>0</v>
      </c>
      <c r="G257" s="151" t="n">
        <f aca="false">IF(SUM(G250:G256)&gt;2,0,IF(WEEKDAY(A257)&lt;&gt;7,IF(WEEKDAY(A257)&lt;&gt;1,IF(AND(DAY(A257)&gt;1,DAY(A257)&lt;10),('tablero de control'!$O$11/12),0),0),0))</f>
        <v>0</v>
      </c>
      <c r="H257" s="151" t="n">
        <f aca="false">IF(SUM(H250:H256)&gt;2,0,IF(WEEKDAY(A257)&lt;&gt;7,IF(WEEKDAY(A257)&lt;&gt;1,IF(AND(DAY(A257)&gt;1,DAY(A257)&lt;10),'tablero de control'!$B$19,0),0),0))</f>
        <v>0</v>
      </c>
      <c r="I257" s="152" t="n">
        <f aca="false">IF(SUM(I226:I256)&gt;2,0,IF(WEEKDAY(A225)&lt;&gt;7,IF(WEEKDAY(A225)&lt;&gt;1,IF(AND(DAY(A225)&gt;1,DAY(A225)&lt;30),('tablero de control'!$O$1*19250),0),0),0))</f>
        <v>0</v>
      </c>
      <c r="J257" s="159" t="n">
        <f aca="false">IF(SUM(J250:J256)&gt;2,0,IF(WEEKDAY(A257)&lt;&gt;7,IF(WEEKDAY(A257)&lt;&gt;1,IF(AND(DAY(A257)&gt;1,DAY(A257)&lt;10),SUM(D225:D256),0),0),0))</f>
        <v>0</v>
      </c>
      <c r="K257" s="0" t="n">
        <f aca="false">SUM((SUM(E257:I257)*(-1))+J257,K256)</f>
        <v>-41866.9953981537</v>
      </c>
    </row>
    <row r="258" customFormat="false" ht="12.75" hidden="false" customHeight="false" outlineLevel="0" collapsed="false">
      <c r="A258" s="161" t="n">
        <f aca="false">+A257+1</f>
        <v>40800</v>
      </c>
      <c r="B258" s="150" t="n">
        <f aca="false">IF(WEEKDAY(A258)&lt;&gt;1,$R$3,0)</f>
        <v>6.23076923076923</v>
      </c>
      <c r="C258" s="150" t="n">
        <f aca="false">IF(MONTH(A258)&gt;4,B258,IF(MONTH(A258)&lt;2,B258*0.2,IF(AND(MONTH(A258)&gt;1,MONTH(A258)&lt;5),B258*0.5)))</f>
        <v>6.23076923076923</v>
      </c>
      <c r="D258" s="159" t="n">
        <f aca="false">+C258*'tablero de control'!$N$1</f>
        <v>6230.76923076923</v>
      </c>
      <c r="E258" s="151" t="n">
        <f aca="false">IF(SUM(E250:E257)&gt;2,0,IF(WEEKDAY(A258)&lt;&gt;7,IF(WEEKDAY(A258)&lt;&gt;1,IF(AND(DAY(A258)&gt;1,DAY(A258)&lt;10),'tablero de control'!$B$11,0),0),0))</f>
        <v>0</v>
      </c>
      <c r="F258" s="151" t="n">
        <f aca="false">IF(SUM(F251:F257)&gt;2,0,IF(WEEKDAY(A258)&lt;&gt;7,IF(WEEKDAY(A258)&lt;&gt;1,IF(AND(DAY(A258)&gt;1,DAY(A258)&lt;10),'tablero de control'!$B$10,0),0),0))</f>
        <v>0</v>
      </c>
      <c r="G258" s="151" t="n">
        <f aca="false">IF(SUM(G251:G257)&gt;2,0,IF(WEEKDAY(A258)&lt;&gt;7,IF(WEEKDAY(A258)&lt;&gt;1,IF(AND(DAY(A258)&gt;1,DAY(A258)&lt;10),('tablero de control'!$O$11/12),0),0),0))</f>
        <v>0</v>
      </c>
      <c r="H258" s="151" t="n">
        <f aca="false">IF(SUM(H251:H257)&gt;2,0,IF(WEEKDAY(A258)&lt;&gt;7,IF(WEEKDAY(A258)&lt;&gt;1,IF(AND(DAY(A258)&gt;1,DAY(A258)&lt;10),'tablero de control'!$B$19,0),0),0))</f>
        <v>0</v>
      </c>
      <c r="I258" s="152" t="n">
        <f aca="false">IF(SUM(I227:I257)&gt;2,0,IF(WEEKDAY(A226)&lt;&gt;7,IF(WEEKDAY(A226)&lt;&gt;1,IF(AND(DAY(A226)&gt;1,DAY(A226)&lt;30),('tablero de control'!$O$1*19250),0),0),0))</f>
        <v>0</v>
      </c>
      <c r="J258" s="159" t="n">
        <f aca="false">IF(SUM(J251:J257)&gt;2,0,IF(WEEKDAY(A258)&lt;&gt;7,IF(WEEKDAY(A258)&lt;&gt;1,IF(AND(DAY(A258)&gt;1,DAY(A258)&lt;10),SUM(D226:D257),0),0),0))</f>
        <v>0</v>
      </c>
      <c r="K258" s="0" t="n">
        <f aca="false">SUM((SUM(E258:I258)*(-1))+J258,K257)</f>
        <v>-41866.9953981537</v>
      </c>
    </row>
    <row r="259" customFormat="false" ht="12.75" hidden="false" customHeight="false" outlineLevel="0" collapsed="false">
      <c r="A259" s="161" t="n">
        <f aca="false">+A258+1</f>
        <v>40801</v>
      </c>
      <c r="B259" s="150" t="n">
        <f aca="false">IF(WEEKDAY(A259)&lt;&gt;1,$R$3,0)</f>
        <v>6.23076923076923</v>
      </c>
      <c r="C259" s="150" t="n">
        <f aca="false">IF(MONTH(A259)&gt;4,B259,IF(MONTH(A259)&lt;2,B259*0.2,IF(AND(MONTH(A259)&gt;1,MONTH(A259)&lt;5),B259*0.5)))</f>
        <v>6.23076923076923</v>
      </c>
      <c r="D259" s="159" t="n">
        <f aca="false">+C259*'tablero de control'!$N$1</f>
        <v>6230.76923076923</v>
      </c>
      <c r="E259" s="151" t="n">
        <f aca="false">IF(SUM(E251:E258)&gt;2,0,IF(WEEKDAY(A259)&lt;&gt;7,IF(WEEKDAY(A259)&lt;&gt;1,IF(AND(DAY(A259)&gt;1,DAY(A259)&lt;10),'tablero de control'!$B$11,0),0),0))</f>
        <v>0</v>
      </c>
      <c r="F259" s="151" t="n">
        <f aca="false">IF(SUM(F252:F258)&gt;2,0,IF(WEEKDAY(A259)&lt;&gt;7,IF(WEEKDAY(A259)&lt;&gt;1,IF(AND(DAY(A259)&gt;1,DAY(A259)&lt;10),'tablero de control'!$B$10,0),0),0))</f>
        <v>0</v>
      </c>
      <c r="G259" s="151" t="n">
        <f aca="false">IF(SUM(G252:G258)&gt;2,0,IF(WEEKDAY(A259)&lt;&gt;7,IF(WEEKDAY(A259)&lt;&gt;1,IF(AND(DAY(A259)&gt;1,DAY(A259)&lt;10),('tablero de control'!$O$11/12),0),0),0))</f>
        <v>0</v>
      </c>
      <c r="H259" s="151" t="n">
        <f aca="false">IF(SUM(H252:H258)&gt;2,0,IF(WEEKDAY(A259)&lt;&gt;7,IF(WEEKDAY(A259)&lt;&gt;1,IF(AND(DAY(A259)&gt;1,DAY(A259)&lt;10),'tablero de control'!$B$19,0),0),0))</f>
        <v>0</v>
      </c>
      <c r="I259" s="152" t="n">
        <f aca="false">IF(SUM(I228:I258)&gt;2,0,IF(WEEKDAY(A227)&lt;&gt;7,IF(WEEKDAY(A227)&lt;&gt;1,IF(AND(DAY(A227)&gt;1,DAY(A227)&lt;30),('tablero de control'!$O$1*19250),0),0),0))</f>
        <v>0</v>
      </c>
      <c r="J259" s="159" t="n">
        <f aca="false">IF(SUM(J252:J258)&gt;2,0,IF(WEEKDAY(A259)&lt;&gt;7,IF(WEEKDAY(A259)&lt;&gt;1,IF(AND(DAY(A259)&gt;1,DAY(A259)&lt;10),SUM(D227:D258),0),0),0))</f>
        <v>0</v>
      </c>
      <c r="K259" s="0" t="n">
        <f aca="false">SUM((SUM(E259:I259)*(-1))+J259,K258)</f>
        <v>-41866.9953981537</v>
      </c>
    </row>
    <row r="260" customFormat="false" ht="12.75" hidden="false" customHeight="false" outlineLevel="0" collapsed="false">
      <c r="A260" s="161" t="n">
        <f aca="false">+A259+1</f>
        <v>40802</v>
      </c>
      <c r="B260" s="150" t="n">
        <f aca="false">IF(WEEKDAY(A260)&lt;&gt;1,$R$3,0)</f>
        <v>6.23076923076923</v>
      </c>
      <c r="C260" s="150" t="n">
        <f aca="false">IF(MONTH(A260)&gt;4,B260,IF(MONTH(A260)&lt;2,B260*0.2,IF(AND(MONTH(A260)&gt;1,MONTH(A260)&lt;5),B260*0.5)))</f>
        <v>6.23076923076923</v>
      </c>
      <c r="D260" s="159" t="n">
        <f aca="false">+C260*'tablero de control'!$N$1</f>
        <v>6230.76923076923</v>
      </c>
      <c r="E260" s="151" t="n">
        <f aca="false">IF(SUM(E252:E259)&gt;2,0,IF(WEEKDAY(A260)&lt;&gt;7,IF(WEEKDAY(A260)&lt;&gt;1,IF(AND(DAY(A260)&gt;1,DAY(A260)&lt;10),'tablero de control'!$B$11,0),0),0))</f>
        <v>0</v>
      </c>
      <c r="F260" s="151" t="n">
        <f aca="false">IF(SUM(F253:F259)&gt;2,0,IF(WEEKDAY(A260)&lt;&gt;7,IF(WEEKDAY(A260)&lt;&gt;1,IF(AND(DAY(A260)&gt;1,DAY(A260)&lt;10),'tablero de control'!$B$10,0),0),0))</f>
        <v>0</v>
      </c>
      <c r="G260" s="151" t="n">
        <f aca="false">IF(SUM(G253:G259)&gt;2,0,IF(WEEKDAY(A260)&lt;&gt;7,IF(WEEKDAY(A260)&lt;&gt;1,IF(AND(DAY(A260)&gt;1,DAY(A260)&lt;10),('tablero de control'!$O$11/12),0),0),0))</f>
        <v>0</v>
      </c>
      <c r="H260" s="151" t="n">
        <f aca="false">IF(SUM(H253:H259)&gt;2,0,IF(WEEKDAY(A260)&lt;&gt;7,IF(WEEKDAY(A260)&lt;&gt;1,IF(AND(DAY(A260)&gt;1,DAY(A260)&lt;10),'tablero de control'!$B$19,0),0),0))</f>
        <v>0</v>
      </c>
      <c r="I260" s="152" t="n">
        <f aca="false">IF(SUM(I229:I259)&gt;2,0,IF(WEEKDAY(A228)&lt;&gt;7,IF(WEEKDAY(A228)&lt;&gt;1,IF(AND(DAY(A228)&gt;1,DAY(A228)&lt;30),('tablero de control'!$O$1*19250),0),0),0))</f>
        <v>0</v>
      </c>
      <c r="J260" s="159" t="n">
        <f aca="false">IF(SUM(J253:J259)&gt;2,0,IF(WEEKDAY(A260)&lt;&gt;7,IF(WEEKDAY(A260)&lt;&gt;1,IF(AND(DAY(A260)&gt;1,DAY(A260)&lt;10),SUM(D228:D259),0),0),0))</f>
        <v>0</v>
      </c>
      <c r="K260" s="0" t="n">
        <f aca="false">SUM((SUM(E260:I260)*(-1))+J260,K259)</f>
        <v>-41866.9953981537</v>
      </c>
    </row>
    <row r="261" customFormat="false" ht="12.75" hidden="false" customHeight="false" outlineLevel="0" collapsed="false">
      <c r="A261" s="161" t="n">
        <f aca="false">+A260+1</f>
        <v>40803</v>
      </c>
      <c r="B261" s="150" t="n">
        <f aca="false">IF(WEEKDAY(A261)&lt;&gt;1,$R$3,0)</f>
        <v>6.23076923076923</v>
      </c>
      <c r="C261" s="150" t="n">
        <f aca="false">IF(MONTH(A261)&gt;4,B261,IF(MONTH(A261)&lt;2,B261*0.2,IF(AND(MONTH(A261)&gt;1,MONTH(A261)&lt;5),B261*0.5)))</f>
        <v>6.23076923076923</v>
      </c>
      <c r="D261" s="159" t="n">
        <f aca="false">+C261*'tablero de control'!$N$1</f>
        <v>6230.76923076923</v>
      </c>
      <c r="E261" s="151" t="n">
        <f aca="false">IF(SUM(E253:E260)&gt;2,0,IF(WEEKDAY(A261)&lt;&gt;7,IF(WEEKDAY(A261)&lt;&gt;1,IF(AND(DAY(A261)&gt;1,DAY(A261)&lt;10),'tablero de control'!$B$11,0),0),0))</f>
        <v>0</v>
      </c>
      <c r="F261" s="151" t="n">
        <f aca="false">IF(SUM(F254:F260)&gt;2,0,IF(WEEKDAY(A261)&lt;&gt;7,IF(WEEKDAY(A261)&lt;&gt;1,IF(AND(DAY(A261)&gt;1,DAY(A261)&lt;10),'tablero de control'!$B$10,0),0),0))</f>
        <v>0</v>
      </c>
      <c r="G261" s="151" t="n">
        <f aca="false">IF(SUM(G254:G260)&gt;2,0,IF(WEEKDAY(A261)&lt;&gt;7,IF(WEEKDAY(A261)&lt;&gt;1,IF(AND(DAY(A261)&gt;1,DAY(A261)&lt;10),('tablero de control'!$O$11/12),0),0),0))</f>
        <v>0</v>
      </c>
      <c r="H261" s="151" t="n">
        <f aca="false">IF(SUM(H254:H260)&gt;2,0,IF(WEEKDAY(A261)&lt;&gt;7,IF(WEEKDAY(A261)&lt;&gt;1,IF(AND(DAY(A261)&gt;1,DAY(A261)&lt;10),'tablero de control'!$B$19,0),0),0))</f>
        <v>0</v>
      </c>
      <c r="I261" s="152" t="n">
        <f aca="false">IF(SUM(I230:I260)&gt;2,0,IF(WEEKDAY(A229)&lt;&gt;7,IF(WEEKDAY(A229)&lt;&gt;1,IF(AND(DAY(A229)&gt;1,DAY(A229)&lt;30),('tablero de control'!$O$1*19250),0),0),0))</f>
        <v>0</v>
      </c>
      <c r="J261" s="159" t="n">
        <f aca="false">IF(SUM(J254:J260)&gt;2,0,IF(WEEKDAY(A261)&lt;&gt;7,IF(WEEKDAY(A261)&lt;&gt;1,IF(AND(DAY(A261)&gt;1,DAY(A261)&lt;10),SUM(D229:D260),0),0),0))</f>
        <v>0</v>
      </c>
      <c r="K261" s="0" t="n">
        <f aca="false">SUM((SUM(E261:I261)*(-1))+J261,K260)</f>
        <v>-41866.9953981537</v>
      </c>
    </row>
    <row r="262" customFormat="false" ht="12.75" hidden="false" customHeight="false" outlineLevel="0" collapsed="false">
      <c r="A262" s="161" t="n">
        <f aca="false">+A261+1</f>
        <v>40804</v>
      </c>
      <c r="B262" s="150" t="n">
        <f aca="false">IF(WEEKDAY(A262)&lt;&gt;1,$R$3,0)</f>
        <v>0</v>
      </c>
      <c r="C262" s="150" t="n">
        <f aca="false">IF(MONTH(A262)&gt;4,B262,IF(MONTH(A262)&lt;2,B262*0.2,IF(AND(MONTH(A262)&gt;1,MONTH(A262)&lt;5),B262*0.5)))</f>
        <v>0</v>
      </c>
      <c r="D262" s="159" t="n">
        <f aca="false">+C262*'tablero de control'!$N$1</f>
        <v>0</v>
      </c>
      <c r="E262" s="151" t="n">
        <f aca="false">IF(SUM(E254:E261)&gt;2,0,IF(WEEKDAY(A262)&lt;&gt;7,IF(WEEKDAY(A262)&lt;&gt;1,IF(AND(DAY(A262)&gt;1,DAY(A262)&lt;10),'tablero de control'!$B$11,0),0),0))</f>
        <v>0</v>
      </c>
      <c r="F262" s="151" t="n">
        <f aca="false">IF(SUM(F255:F261)&gt;2,0,IF(WEEKDAY(A262)&lt;&gt;7,IF(WEEKDAY(A262)&lt;&gt;1,IF(AND(DAY(A262)&gt;1,DAY(A262)&lt;10),'tablero de control'!$B$10,0),0),0))</f>
        <v>0</v>
      </c>
      <c r="G262" s="151" t="n">
        <f aca="false">IF(SUM(G255:G261)&gt;2,0,IF(WEEKDAY(A262)&lt;&gt;7,IF(WEEKDAY(A262)&lt;&gt;1,IF(AND(DAY(A262)&gt;1,DAY(A262)&lt;10),('tablero de control'!$O$11/12),0),0),0))</f>
        <v>0</v>
      </c>
      <c r="H262" s="151" t="n">
        <f aca="false">IF(SUM(H255:H261)&gt;2,0,IF(WEEKDAY(A262)&lt;&gt;7,IF(WEEKDAY(A262)&lt;&gt;1,IF(AND(DAY(A262)&gt;1,DAY(A262)&lt;10),'tablero de control'!$B$19,0),0),0))</f>
        <v>0</v>
      </c>
      <c r="I262" s="152" t="n">
        <f aca="false">IF(SUM(I231:I261)&gt;2,0,IF(WEEKDAY(A230)&lt;&gt;7,IF(WEEKDAY(A230)&lt;&gt;1,IF(AND(DAY(A230)&gt;1,DAY(A230)&lt;30),('tablero de control'!$O$1*19250),0),0),0))</f>
        <v>0</v>
      </c>
      <c r="J262" s="159" t="n">
        <f aca="false">IF(SUM(J255:J261)&gt;2,0,IF(WEEKDAY(A262)&lt;&gt;7,IF(WEEKDAY(A262)&lt;&gt;1,IF(AND(DAY(A262)&gt;1,DAY(A262)&lt;10),SUM(D230:D261),0),0),0))</f>
        <v>0</v>
      </c>
      <c r="K262" s="0" t="n">
        <f aca="false">SUM((SUM(E262:I262)*(-1))+J262,K261)</f>
        <v>-41866.9953981537</v>
      </c>
    </row>
    <row r="263" customFormat="false" ht="12.75" hidden="false" customHeight="false" outlineLevel="0" collapsed="false">
      <c r="A263" s="161" t="n">
        <f aca="false">+A262+1</f>
        <v>40805</v>
      </c>
      <c r="B263" s="150" t="n">
        <f aca="false">IF(WEEKDAY(A263)&lt;&gt;1,$R$3,0)</f>
        <v>6.23076923076923</v>
      </c>
      <c r="C263" s="150" t="n">
        <f aca="false">IF(MONTH(A263)&gt;4,B263,IF(MONTH(A263)&lt;2,B263*0.2,IF(AND(MONTH(A263)&gt;1,MONTH(A263)&lt;5),B263*0.5)))</f>
        <v>6.23076923076923</v>
      </c>
      <c r="D263" s="159" t="n">
        <f aca="false">+C263*'tablero de control'!$N$1</f>
        <v>6230.76923076923</v>
      </c>
      <c r="E263" s="151" t="n">
        <f aca="false">IF(SUM(E255:E262)&gt;2,0,IF(WEEKDAY(A263)&lt;&gt;7,IF(WEEKDAY(A263)&lt;&gt;1,IF(AND(DAY(A263)&gt;1,DAY(A263)&lt;10),'tablero de control'!$B$11,0),0),0))</f>
        <v>0</v>
      </c>
      <c r="F263" s="151" t="n">
        <f aca="false">IF(SUM(F256:F262)&gt;2,0,IF(WEEKDAY(A263)&lt;&gt;7,IF(WEEKDAY(A263)&lt;&gt;1,IF(AND(DAY(A263)&gt;1,DAY(A263)&lt;10),'tablero de control'!$B$10,0),0),0))</f>
        <v>0</v>
      </c>
      <c r="G263" s="151" t="n">
        <f aca="false">IF(SUM(G256:G262)&gt;2,0,IF(WEEKDAY(A263)&lt;&gt;7,IF(WEEKDAY(A263)&lt;&gt;1,IF(AND(DAY(A263)&gt;1,DAY(A263)&lt;10),('tablero de control'!$O$11/12),0),0),0))</f>
        <v>0</v>
      </c>
      <c r="H263" s="151" t="n">
        <f aca="false">IF(SUM(H256:H262)&gt;2,0,IF(WEEKDAY(A263)&lt;&gt;7,IF(WEEKDAY(A263)&lt;&gt;1,IF(AND(DAY(A263)&gt;1,DAY(A263)&lt;10),'tablero de control'!$B$19,0),0),0))</f>
        <v>0</v>
      </c>
      <c r="I263" s="152" t="n">
        <f aca="false">IF(SUM(I232:I262)&gt;2,0,IF(WEEKDAY(A231)&lt;&gt;7,IF(WEEKDAY(A231)&lt;&gt;1,IF(AND(DAY(A231)&gt;1,DAY(A231)&lt;30),('tablero de control'!$O$1*19250),0),0),0))</f>
        <v>0</v>
      </c>
      <c r="J263" s="159" t="n">
        <f aca="false">IF(SUM(J256:J262)&gt;2,0,IF(WEEKDAY(A263)&lt;&gt;7,IF(WEEKDAY(A263)&lt;&gt;1,IF(AND(DAY(A263)&gt;1,DAY(A263)&lt;10),SUM(D231:D262),0),0),0))</f>
        <v>0</v>
      </c>
      <c r="K263" s="0" t="n">
        <f aca="false">SUM((SUM(E263:I263)*(-1))+J263,K262)</f>
        <v>-41866.9953981537</v>
      </c>
    </row>
    <row r="264" customFormat="false" ht="12.75" hidden="false" customHeight="false" outlineLevel="0" collapsed="false">
      <c r="A264" s="161" t="n">
        <f aca="false">+A263+1</f>
        <v>40806</v>
      </c>
      <c r="B264" s="150" t="n">
        <f aca="false">IF(WEEKDAY(A264)&lt;&gt;1,$R$3,0)</f>
        <v>6.23076923076923</v>
      </c>
      <c r="C264" s="150" t="n">
        <f aca="false">IF(MONTH(A264)&gt;4,B264,IF(MONTH(A264)&lt;2,B264*0.2,IF(AND(MONTH(A264)&gt;1,MONTH(A264)&lt;5),B264*0.5)))</f>
        <v>6.23076923076923</v>
      </c>
      <c r="D264" s="159" t="n">
        <f aca="false">+C264*'tablero de control'!$N$1</f>
        <v>6230.76923076923</v>
      </c>
      <c r="E264" s="151" t="n">
        <f aca="false">IF(SUM(E256:E263)&gt;2,0,IF(WEEKDAY(A264)&lt;&gt;7,IF(WEEKDAY(A264)&lt;&gt;1,IF(AND(DAY(A264)&gt;1,DAY(A264)&lt;10),'tablero de control'!$B$11,0),0),0))</f>
        <v>0</v>
      </c>
      <c r="F264" s="151" t="n">
        <f aca="false">IF(SUM(F257:F263)&gt;2,0,IF(WEEKDAY(A264)&lt;&gt;7,IF(WEEKDAY(A264)&lt;&gt;1,IF(AND(DAY(A264)&gt;1,DAY(A264)&lt;10),'tablero de control'!$B$10,0),0),0))</f>
        <v>0</v>
      </c>
      <c r="G264" s="151" t="n">
        <f aca="false">IF(SUM(G257:G263)&gt;2,0,IF(WEEKDAY(A264)&lt;&gt;7,IF(WEEKDAY(A264)&lt;&gt;1,IF(AND(DAY(A264)&gt;1,DAY(A264)&lt;10),('tablero de control'!$O$11/12),0),0),0))</f>
        <v>0</v>
      </c>
      <c r="H264" s="151" t="n">
        <f aca="false">IF(SUM(H257:H263)&gt;2,0,IF(WEEKDAY(A264)&lt;&gt;7,IF(WEEKDAY(A264)&lt;&gt;1,IF(AND(DAY(A264)&gt;1,DAY(A264)&lt;10),'tablero de control'!$B$19,0),0),0))</f>
        <v>0</v>
      </c>
      <c r="I264" s="152" t="n">
        <f aca="false">IF(SUM(I233:I263)&gt;2,0,IF(WEEKDAY(A232)&lt;&gt;7,IF(WEEKDAY(A232)&lt;&gt;1,IF(AND(DAY(A232)&gt;1,DAY(A232)&lt;30),('tablero de control'!$O$1*19250),0),0),0))</f>
        <v>0</v>
      </c>
      <c r="J264" s="159" t="n">
        <f aca="false">IF(SUM(J257:J263)&gt;2,0,IF(WEEKDAY(A264)&lt;&gt;7,IF(WEEKDAY(A264)&lt;&gt;1,IF(AND(DAY(A264)&gt;1,DAY(A264)&lt;10),SUM(D232:D263),0),0),0))</f>
        <v>0</v>
      </c>
      <c r="K264" s="0" t="n">
        <f aca="false">SUM((SUM(E264:I264)*(-1))+J264,K263)</f>
        <v>-41866.9953981537</v>
      </c>
    </row>
    <row r="265" customFormat="false" ht="12.75" hidden="false" customHeight="false" outlineLevel="0" collapsed="false">
      <c r="A265" s="161" t="n">
        <f aca="false">+A264+1</f>
        <v>40807</v>
      </c>
      <c r="B265" s="150" t="n">
        <f aca="false">IF(WEEKDAY(A265)&lt;&gt;1,$R$3,0)</f>
        <v>6.23076923076923</v>
      </c>
      <c r="C265" s="150" t="n">
        <f aca="false">IF(MONTH(A265)&gt;4,B265,IF(MONTH(A265)&lt;2,B265*0.2,IF(AND(MONTH(A265)&gt;1,MONTH(A265)&lt;5),B265*0.5)))</f>
        <v>6.23076923076923</v>
      </c>
      <c r="D265" s="159" t="n">
        <f aca="false">+C265*'tablero de control'!$N$1</f>
        <v>6230.76923076923</v>
      </c>
      <c r="E265" s="151" t="n">
        <f aca="false">IF(SUM(E257:E264)&gt;2,0,IF(WEEKDAY(A265)&lt;&gt;7,IF(WEEKDAY(A265)&lt;&gt;1,IF(AND(DAY(A265)&gt;1,DAY(A265)&lt;10),'tablero de control'!$B$11,0),0),0))</f>
        <v>0</v>
      </c>
      <c r="F265" s="151" t="n">
        <f aca="false">IF(SUM(F258:F264)&gt;2,0,IF(WEEKDAY(A265)&lt;&gt;7,IF(WEEKDAY(A265)&lt;&gt;1,IF(AND(DAY(A265)&gt;1,DAY(A265)&lt;10),'tablero de control'!$B$10,0),0),0))</f>
        <v>0</v>
      </c>
      <c r="G265" s="151" t="n">
        <f aca="false">IF(SUM(G258:G264)&gt;2,0,IF(WEEKDAY(A265)&lt;&gt;7,IF(WEEKDAY(A265)&lt;&gt;1,IF(AND(DAY(A265)&gt;1,DAY(A265)&lt;10),('tablero de control'!$O$11/12),0),0),0))</f>
        <v>0</v>
      </c>
      <c r="H265" s="151" t="n">
        <f aca="false">IF(SUM(H258:H264)&gt;2,0,IF(WEEKDAY(A265)&lt;&gt;7,IF(WEEKDAY(A265)&lt;&gt;1,IF(AND(DAY(A265)&gt;1,DAY(A265)&lt;10),'tablero de control'!$B$19,0),0),0))</f>
        <v>0</v>
      </c>
      <c r="I265" s="152" t="n">
        <f aca="false">IF(SUM(I234:I264)&gt;2,0,IF(WEEKDAY(A233)&lt;&gt;7,IF(WEEKDAY(A233)&lt;&gt;1,IF(AND(DAY(A233)&gt;1,DAY(A233)&lt;30),('tablero de control'!$O$1*19250),0),0),0))</f>
        <v>0</v>
      </c>
      <c r="J265" s="159" t="n">
        <f aca="false">IF(SUM(J258:J264)&gt;2,0,IF(WEEKDAY(A265)&lt;&gt;7,IF(WEEKDAY(A265)&lt;&gt;1,IF(AND(DAY(A265)&gt;1,DAY(A265)&lt;10),SUM(D233:D264),0),0),0))</f>
        <v>0</v>
      </c>
      <c r="K265" s="0" t="n">
        <f aca="false">SUM((SUM(E265:I265)*(-1))+J265,K264)</f>
        <v>-41866.9953981537</v>
      </c>
    </row>
    <row r="266" customFormat="false" ht="12.75" hidden="false" customHeight="false" outlineLevel="0" collapsed="false">
      <c r="A266" s="161" t="n">
        <f aca="false">+A265+1</f>
        <v>40808</v>
      </c>
      <c r="B266" s="150" t="n">
        <f aca="false">IF(WEEKDAY(A266)&lt;&gt;1,$R$3,0)</f>
        <v>6.23076923076923</v>
      </c>
      <c r="C266" s="150" t="n">
        <f aca="false">IF(MONTH(A266)&gt;4,B266,IF(MONTH(A266)&lt;2,B266*0.2,IF(AND(MONTH(A266)&gt;1,MONTH(A266)&lt;5),B266*0.5)))</f>
        <v>6.23076923076923</v>
      </c>
      <c r="D266" s="159" t="n">
        <f aca="false">+C266*'tablero de control'!$N$1</f>
        <v>6230.76923076923</v>
      </c>
      <c r="E266" s="151" t="n">
        <f aca="false">IF(SUM(E258:E265)&gt;2,0,IF(WEEKDAY(A266)&lt;&gt;7,IF(WEEKDAY(A266)&lt;&gt;1,IF(AND(DAY(A266)&gt;1,DAY(A266)&lt;10),'tablero de control'!$B$11,0),0),0))</f>
        <v>0</v>
      </c>
      <c r="F266" s="151" t="n">
        <f aca="false">IF(SUM(F259:F265)&gt;2,0,IF(WEEKDAY(A266)&lt;&gt;7,IF(WEEKDAY(A266)&lt;&gt;1,IF(AND(DAY(A266)&gt;1,DAY(A266)&lt;10),'tablero de control'!$B$10,0),0),0))</f>
        <v>0</v>
      </c>
      <c r="G266" s="151" t="n">
        <f aca="false">IF(SUM(G259:G265)&gt;2,0,IF(WEEKDAY(A266)&lt;&gt;7,IF(WEEKDAY(A266)&lt;&gt;1,IF(AND(DAY(A266)&gt;1,DAY(A266)&lt;10),('tablero de control'!$O$11/12),0),0),0))</f>
        <v>0</v>
      </c>
      <c r="H266" s="151" t="n">
        <f aca="false">IF(SUM(H259:H265)&gt;2,0,IF(WEEKDAY(A266)&lt;&gt;7,IF(WEEKDAY(A266)&lt;&gt;1,IF(AND(DAY(A266)&gt;1,DAY(A266)&lt;10),'tablero de control'!$B$19,0),0),0))</f>
        <v>0</v>
      </c>
      <c r="I266" s="152" t="n">
        <f aca="false">IF(SUM(I235:I265)&gt;2,0,IF(WEEKDAY(A234)&lt;&gt;7,IF(WEEKDAY(A234)&lt;&gt;1,IF(AND(DAY(A234)&gt;1,DAY(A234)&lt;30),('tablero de control'!$O$1*19250),0),0),0))</f>
        <v>0</v>
      </c>
      <c r="J266" s="159" t="n">
        <f aca="false">IF(SUM(J259:J265)&gt;2,0,IF(WEEKDAY(A266)&lt;&gt;7,IF(WEEKDAY(A266)&lt;&gt;1,IF(AND(DAY(A266)&gt;1,DAY(A266)&lt;10),SUM(D234:D265),0),0),0))</f>
        <v>0</v>
      </c>
      <c r="K266" s="0" t="n">
        <f aca="false">SUM((SUM(E266:I266)*(-1))+J266,K265)</f>
        <v>-41866.9953981537</v>
      </c>
    </row>
    <row r="267" customFormat="false" ht="12.75" hidden="false" customHeight="false" outlineLevel="0" collapsed="false">
      <c r="A267" s="161" t="n">
        <f aca="false">+A266+1</f>
        <v>40809</v>
      </c>
      <c r="B267" s="150" t="n">
        <f aca="false">IF(WEEKDAY(A267)&lt;&gt;1,$R$3,0)</f>
        <v>6.23076923076923</v>
      </c>
      <c r="C267" s="150" t="n">
        <f aca="false">IF(MONTH(A267)&gt;4,B267,IF(MONTH(A267)&lt;2,B267*0.2,IF(AND(MONTH(A267)&gt;1,MONTH(A267)&lt;5),B267*0.5)))</f>
        <v>6.23076923076923</v>
      </c>
      <c r="D267" s="159" t="n">
        <f aca="false">+C267*'tablero de control'!$N$1</f>
        <v>6230.76923076923</v>
      </c>
      <c r="E267" s="151" t="n">
        <f aca="false">IF(SUM(E259:E266)&gt;2,0,IF(WEEKDAY(A267)&lt;&gt;7,IF(WEEKDAY(A267)&lt;&gt;1,IF(AND(DAY(A267)&gt;1,DAY(A267)&lt;10),'tablero de control'!$B$11,0),0),0))</f>
        <v>0</v>
      </c>
      <c r="F267" s="151" t="n">
        <f aca="false">IF(SUM(F260:F266)&gt;2,0,IF(WEEKDAY(A267)&lt;&gt;7,IF(WEEKDAY(A267)&lt;&gt;1,IF(AND(DAY(A267)&gt;1,DAY(A267)&lt;10),'tablero de control'!$B$10,0),0),0))</f>
        <v>0</v>
      </c>
      <c r="G267" s="151" t="n">
        <f aca="false">IF(SUM(G260:G266)&gt;2,0,IF(WEEKDAY(A267)&lt;&gt;7,IF(WEEKDAY(A267)&lt;&gt;1,IF(AND(DAY(A267)&gt;1,DAY(A267)&lt;10),('tablero de control'!$O$11/12),0),0),0))</f>
        <v>0</v>
      </c>
      <c r="H267" s="151" t="n">
        <f aca="false">IF(SUM(H260:H266)&gt;2,0,IF(WEEKDAY(A267)&lt;&gt;7,IF(WEEKDAY(A267)&lt;&gt;1,IF(AND(DAY(A267)&gt;1,DAY(A267)&lt;10),'tablero de control'!$B$19,0),0),0))</f>
        <v>0</v>
      </c>
      <c r="I267" s="152" t="n">
        <f aca="false">IF(SUM(I236:I266)&gt;2,0,IF(WEEKDAY(A235)&lt;&gt;7,IF(WEEKDAY(A235)&lt;&gt;1,IF(AND(DAY(A235)&gt;1,DAY(A235)&lt;30),('tablero de control'!$O$1*19250),0),0),0))</f>
        <v>0</v>
      </c>
      <c r="J267" s="159" t="n">
        <f aca="false">IF(SUM(J260:J266)&gt;2,0,IF(WEEKDAY(A267)&lt;&gt;7,IF(WEEKDAY(A267)&lt;&gt;1,IF(AND(DAY(A267)&gt;1,DAY(A267)&lt;10),SUM(D235:D266),0),0),0))</f>
        <v>0</v>
      </c>
      <c r="K267" s="0" t="n">
        <f aca="false">SUM((SUM(E267:I267)*(-1))+J267,K266)</f>
        <v>-41866.9953981537</v>
      </c>
    </row>
    <row r="268" customFormat="false" ht="12.75" hidden="false" customHeight="false" outlineLevel="0" collapsed="false">
      <c r="A268" s="161" t="n">
        <f aca="false">+A267+1</f>
        <v>40810</v>
      </c>
      <c r="B268" s="150" t="n">
        <f aca="false">IF(WEEKDAY(A268)&lt;&gt;1,$R$3,0)</f>
        <v>6.23076923076923</v>
      </c>
      <c r="C268" s="150" t="n">
        <f aca="false">IF(MONTH(A268)&gt;4,B268,IF(MONTH(A268)&lt;2,B268*0.2,IF(AND(MONTH(A268)&gt;1,MONTH(A268)&lt;5),B268*0.5)))</f>
        <v>6.23076923076923</v>
      </c>
      <c r="D268" s="159" t="n">
        <f aca="false">+C268*'tablero de control'!$N$1</f>
        <v>6230.76923076923</v>
      </c>
      <c r="E268" s="151" t="n">
        <f aca="false">IF(SUM(E260:E267)&gt;2,0,IF(WEEKDAY(A268)&lt;&gt;7,IF(WEEKDAY(A268)&lt;&gt;1,IF(AND(DAY(A268)&gt;1,DAY(A268)&lt;10),'tablero de control'!$B$11,0),0),0))</f>
        <v>0</v>
      </c>
      <c r="F268" s="151" t="n">
        <f aca="false">IF(SUM(F261:F267)&gt;2,0,IF(WEEKDAY(A268)&lt;&gt;7,IF(WEEKDAY(A268)&lt;&gt;1,IF(AND(DAY(A268)&gt;1,DAY(A268)&lt;10),'tablero de control'!$B$10,0),0),0))</f>
        <v>0</v>
      </c>
      <c r="G268" s="151" t="n">
        <f aca="false">IF(SUM(G261:G267)&gt;2,0,IF(WEEKDAY(A268)&lt;&gt;7,IF(WEEKDAY(A268)&lt;&gt;1,IF(AND(DAY(A268)&gt;1,DAY(A268)&lt;10),('tablero de control'!$O$11/12),0),0),0))</f>
        <v>0</v>
      </c>
      <c r="H268" s="151" t="n">
        <f aca="false">IF(SUM(H261:H267)&gt;2,0,IF(WEEKDAY(A268)&lt;&gt;7,IF(WEEKDAY(A268)&lt;&gt;1,IF(AND(DAY(A268)&gt;1,DAY(A268)&lt;10),'tablero de control'!$B$19,0),0),0))</f>
        <v>0</v>
      </c>
      <c r="I268" s="152" t="n">
        <f aca="false">IF(SUM(I237:I267)&gt;2,0,IF(WEEKDAY(A236)&lt;&gt;7,IF(WEEKDAY(A236)&lt;&gt;1,IF(AND(DAY(A236)&gt;1,DAY(A236)&lt;30),('tablero de control'!$O$1*19250),0),0),0))</f>
        <v>0</v>
      </c>
      <c r="J268" s="159" t="n">
        <f aca="false">IF(SUM(J261:J267)&gt;2,0,IF(WEEKDAY(A268)&lt;&gt;7,IF(WEEKDAY(A268)&lt;&gt;1,IF(AND(DAY(A268)&gt;1,DAY(A268)&lt;10),SUM(D236:D267),0),0),0))</f>
        <v>0</v>
      </c>
      <c r="K268" s="0" t="n">
        <f aca="false">SUM((SUM(E268:I268)*(-1))+J268,K267)</f>
        <v>-41866.9953981537</v>
      </c>
    </row>
    <row r="269" customFormat="false" ht="12.75" hidden="false" customHeight="false" outlineLevel="0" collapsed="false">
      <c r="A269" s="161" t="n">
        <f aca="false">+A268+1</f>
        <v>40811</v>
      </c>
      <c r="B269" s="150" t="n">
        <f aca="false">IF(WEEKDAY(A269)&lt;&gt;1,$R$3,0)</f>
        <v>0</v>
      </c>
      <c r="C269" s="150" t="n">
        <f aca="false">IF(MONTH(A269)&gt;4,B269,IF(MONTH(A269)&lt;2,B269*0.2,IF(AND(MONTH(A269)&gt;1,MONTH(A269)&lt;5),B269*0.5)))</f>
        <v>0</v>
      </c>
      <c r="D269" s="159" t="n">
        <f aca="false">+C269*'tablero de control'!$N$1</f>
        <v>0</v>
      </c>
      <c r="E269" s="151" t="n">
        <f aca="false">IF(SUM(E261:E268)&gt;2,0,IF(WEEKDAY(A269)&lt;&gt;7,IF(WEEKDAY(A269)&lt;&gt;1,IF(AND(DAY(A269)&gt;1,DAY(A269)&lt;10),'tablero de control'!$B$11,0),0),0))</f>
        <v>0</v>
      </c>
      <c r="F269" s="151" t="n">
        <f aca="false">IF(SUM(F262:F268)&gt;2,0,IF(WEEKDAY(A269)&lt;&gt;7,IF(WEEKDAY(A269)&lt;&gt;1,IF(AND(DAY(A269)&gt;1,DAY(A269)&lt;10),'tablero de control'!$B$10,0),0),0))</f>
        <v>0</v>
      </c>
      <c r="G269" s="151" t="n">
        <f aca="false">IF(SUM(G262:G268)&gt;2,0,IF(WEEKDAY(A269)&lt;&gt;7,IF(WEEKDAY(A269)&lt;&gt;1,IF(AND(DAY(A269)&gt;1,DAY(A269)&lt;10),('tablero de control'!$O$11/12),0),0),0))</f>
        <v>0</v>
      </c>
      <c r="H269" s="151" t="n">
        <f aca="false">IF(SUM(H262:H268)&gt;2,0,IF(WEEKDAY(A269)&lt;&gt;7,IF(WEEKDAY(A269)&lt;&gt;1,IF(AND(DAY(A269)&gt;1,DAY(A269)&lt;10),'tablero de control'!$B$19,0),0),0))</f>
        <v>0</v>
      </c>
      <c r="I269" s="152" t="n">
        <f aca="false">IF(SUM(I238:I268)&gt;2,0,IF(WEEKDAY(A237)&lt;&gt;7,IF(WEEKDAY(A237)&lt;&gt;1,IF(AND(DAY(A237)&gt;1,DAY(A237)&lt;30),('tablero de control'!$O$1*19250),0),0),0))</f>
        <v>0</v>
      </c>
      <c r="J269" s="159" t="n">
        <f aca="false">IF(SUM(J262:J268)&gt;2,0,IF(WEEKDAY(A269)&lt;&gt;7,IF(WEEKDAY(A269)&lt;&gt;1,IF(AND(DAY(A269)&gt;1,DAY(A269)&lt;10),SUM(D237:D268),0),0),0))</f>
        <v>0</v>
      </c>
      <c r="K269" s="0" t="n">
        <f aca="false">SUM((SUM(E269:I269)*(-1))+J269,K268)</f>
        <v>-41866.9953981537</v>
      </c>
    </row>
    <row r="270" customFormat="false" ht="12.75" hidden="false" customHeight="false" outlineLevel="0" collapsed="false">
      <c r="A270" s="161" t="n">
        <f aca="false">+A269+1</f>
        <v>40812</v>
      </c>
      <c r="B270" s="150" t="n">
        <f aca="false">IF(WEEKDAY(A270)&lt;&gt;1,$R$3,0)</f>
        <v>6.23076923076923</v>
      </c>
      <c r="C270" s="150" t="n">
        <f aca="false">IF(MONTH(A270)&gt;4,B270,IF(MONTH(A270)&lt;2,B270*0.2,IF(AND(MONTH(A270)&gt;1,MONTH(A270)&lt;5),B270*0.5)))</f>
        <v>6.23076923076923</v>
      </c>
      <c r="D270" s="159" t="n">
        <f aca="false">+C270*'tablero de control'!$N$1</f>
        <v>6230.76923076923</v>
      </c>
      <c r="E270" s="151" t="n">
        <f aca="false">IF(SUM(E262:E269)&gt;2,0,IF(WEEKDAY(A270)&lt;&gt;7,IF(WEEKDAY(A270)&lt;&gt;1,IF(AND(DAY(A270)&gt;1,DAY(A270)&lt;10),'tablero de control'!$B$11,0),0),0))</f>
        <v>0</v>
      </c>
      <c r="F270" s="151" t="n">
        <f aca="false">IF(SUM(F263:F269)&gt;2,0,IF(WEEKDAY(A270)&lt;&gt;7,IF(WEEKDAY(A270)&lt;&gt;1,IF(AND(DAY(A270)&gt;1,DAY(A270)&lt;10),'tablero de control'!$B$10,0),0),0))</f>
        <v>0</v>
      </c>
      <c r="G270" s="151" t="n">
        <f aca="false">IF(SUM(G263:G269)&gt;2,0,IF(WEEKDAY(A270)&lt;&gt;7,IF(WEEKDAY(A270)&lt;&gt;1,IF(AND(DAY(A270)&gt;1,DAY(A270)&lt;10),('tablero de control'!$O$11/12),0),0),0))</f>
        <v>0</v>
      </c>
      <c r="H270" s="151" t="n">
        <f aca="false">IF(SUM(H263:H269)&gt;2,0,IF(WEEKDAY(A270)&lt;&gt;7,IF(WEEKDAY(A270)&lt;&gt;1,IF(AND(DAY(A270)&gt;1,DAY(A270)&lt;10),'tablero de control'!$B$19,0),0),0))</f>
        <v>0</v>
      </c>
      <c r="I270" s="152" t="n">
        <f aca="false">IF(SUM(I239:I269)&gt;2,0,IF(WEEKDAY(A238)&lt;&gt;7,IF(WEEKDAY(A238)&lt;&gt;1,IF(AND(DAY(A238)&gt;1,DAY(A238)&lt;30),('tablero de control'!$O$1*19250),0),0),0))</f>
        <v>0</v>
      </c>
      <c r="J270" s="159" t="n">
        <f aca="false">IF(SUM(J263:J269)&gt;2,0,IF(WEEKDAY(A270)&lt;&gt;7,IF(WEEKDAY(A270)&lt;&gt;1,IF(AND(DAY(A270)&gt;1,DAY(A270)&lt;10),SUM(D238:D269),0),0),0))</f>
        <v>0</v>
      </c>
      <c r="K270" s="0" t="n">
        <f aca="false">SUM((SUM(E270:I270)*(-1))+J270,K269)</f>
        <v>-41866.9953981537</v>
      </c>
    </row>
    <row r="271" customFormat="false" ht="12.75" hidden="false" customHeight="false" outlineLevel="0" collapsed="false">
      <c r="A271" s="161" t="n">
        <f aca="false">+A270+1</f>
        <v>40813</v>
      </c>
      <c r="B271" s="150" t="n">
        <f aca="false">IF(WEEKDAY(A271)&lt;&gt;1,$R$3,0)</f>
        <v>6.23076923076923</v>
      </c>
      <c r="C271" s="150" t="n">
        <f aca="false">IF(MONTH(A271)&gt;4,B271,IF(MONTH(A271)&lt;2,B271*0.2,IF(AND(MONTH(A271)&gt;1,MONTH(A271)&lt;5),B271*0.5)))</f>
        <v>6.23076923076923</v>
      </c>
      <c r="D271" s="159" t="n">
        <f aca="false">+C271*'tablero de control'!$N$1</f>
        <v>6230.76923076923</v>
      </c>
      <c r="E271" s="151" t="n">
        <f aca="false">IF(SUM(E263:E270)&gt;2,0,IF(WEEKDAY(A271)&lt;&gt;7,IF(WEEKDAY(A271)&lt;&gt;1,IF(AND(DAY(A271)&gt;1,DAY(A271)&lt;10),'tablero de control'!$B$11,0),0),0))</f>
        <v>0</v>
      </c>
      <c r="F271" s="151" t="n">
        <f aca="false">IF(SUM(F264:F270)&gt;2,0,IF(WEEKDAY(A271)&lt;&gt;7,IF(WEEKDAY(A271)&lt;&gt;1,IF(AND(DAY(A271)&gt;1,DAY(A271)&lt;10),'tablero de control'!$B$10,0),0),0))</f>
        <v>0</v>
      </c>
      <c r="G271" s="151" t="n">
        <f aca="false">IF(SUM(G264:G270)&gt;2,0,IF(WEEKDAY(A271)&lt;&gt;7,IF(WEEKDAY(A271)&lt;&gt;1,IF(AND(DAY(A271)&gt;1,DAY(A271)&lt;10),('tablero de control'!$O$11/12),0),0),0))</f>
        <v>0</v>
      </c>
      <c r="H271" s="151" t="n">
        <f aca="false">IF(SUM(H264:H270)&gt;2,0,IF(WEEKDAY(A271)&lt;&gt;7,IF(WEEKDAY(A271)&lt;&gt;1,IF(AND(DAY(A271)&gt;1,DAY(A271)&lt;10),'tablero de control'!$B$19,0),0),0))</f>
        <v>0</v>
      </c>
      <c r="I271" s="152" t="n">
        <f aca="false">IF(SUM(I240:I270)&gt;2,0,IF(WEEKDAY(A239)&lt;&gt;7,IF(WEEKDAY(A239)&lt;&gt;1,IF(AND(DAY(A239)&gt;1,DAY(A239)&lt;30),('tablero de control'!$O$1*19250),0),0),0))</f>
        <v>50050</v>
      </c>
      <c r="J271" s="159" t="n">
        <f aca="false">IF(SUM(J264:J270)&gt;2,0,IF(WEEKDAY(A271)&lt;&gt;7,IF(WEEKDAY(A271)&lt;&gt;1,IF(AND(DAY(A271)&gt;1,DAY(A271)&lt;10),SUM(D239:D270),0),0),0))</f>
        <v>0</v>
      </c>
      <c r="K271" s="0" t="n">
        <f aca="false">SUM((SUM(E271:I271)*(-1))+J271,K270)</f>
        <v>-91916.9953981537</v>
      </c>
    </row>
    <row r="272" customFormat="false" ht="12.75" hidden="false" customHeight="false" outlineLevel="0" collapsed="false">
      <c r="A272" s="161" t="n">
        <f aca="false">+A271+1</f>
        <v>40814</v>
      </c>
      <c r="B272" s="150" t="n">
        <f aca="false">IF(WEEKDAY(A272)&lt;&gt;1,$R$3,0)</f>
        <v>6.23076923076923</v>
      </c>
      <c r="C272" s="150" t="n">
        <f aca="false">IF(MONTH(A272)&gt;4,B272,IF(MONTH(A272)&lt;2,B272*0.2,IF(AND(MONTH(A272)&gt;1,MONTH(A272)&lt;5),B272*0.5)))</f>
        <v>6.23076923076923</v>
      </c>
      <c r="D272" s="159" t="n">
        <f aca="false">+C272*'tablero de control'!$N$1</f>
        <v>6230.76923076923</v>
      </c>
      <c r="E272" s="151" t="n">
        <f aca="false">IF(SUM(E264:E271)&gt;2,0,IF(WEEKDAY(A272)&lt;&gt;7,IF(WEEKDAY(A272)&lt;&gt;1,IF(AND(DAY(A272)&gt;1,DAY(A272)&lt;10),'tablero de control'!$B$11,0),0),0))</f>
        <v>0</v>
      </c>
      <c r="F272" s="151" t="n">
        <f aca="false">IF(SUM(F265:F271)&gt;2,0,IF(WEEKDAY(A272)&lt;&gt;7,IF(WEEKDAY(A272)&lt;&gt;1,IF(AND(DAY(A272)&gt;1,DAY(A272)&lt;10),'tablero de control'!$B$10,0),0),0))</f>
        <v>0</v>
      </c>
      <c r="G272" s="151" t="n">
        <f aca="false">IF(SUM(G265:G271)&gt;2,0,IF(WEEKDAY(A272)&lt;&gt;7,IF(WEEKDAY(A272)&lt;&gt;1,IF(AND(DAY(A272)&gt;1,DAY(A272)&lt;10),('tablero de control'!$O$11/12),0),0),0))</f>
        <v>0</v>
      </c>
      <c r="H272" s="151" t="n">
        <f aca="false">IF(SUM(H265:H271)&gt;2,0,IF(WEEKDAY(A272)&lt;&gt;7,IF(WEEKDAY(A272)&lt;&gt;1,IF(AND(DAY(A272)&gt;1,DAY(A272)&lt;10),'tablero de control'!$B$19,0),0),0))</f>
        <v>0</v>
      </c>
      <c r="I272" s="152" t="n">
        <f aca="false">IF(SUM(I241:I271)&gt;2,0,IF(WEEKDAY(A240)&lt;&gt;7,IF(WEEKDAY(A240)&lt;&gt;1,IF(AND(DAY(A240)&gt;1,DAY(A240)&lt;30),('tablero de control'!$O$1*19250),0),0),0))</f>
        <v>0</v>
      </c>
      <c r="J272" s="159" t="n">
        <f aca="false">IF(SUM(J265:J271)&gt;2,0,IF(WEEKDAY(A272)&lt;&gt;7,IF(WEEKDAY(A272)&lt;&gt;1,IF(AND(DAY(A272)&gt;1,DAY(A272)&lt;10),SUM(D240:D271),0),0),0))</f>
        <v>0</v>
      </c>
      <c r="K272" s="0" t="n">
        <f aca="false">SUM((SUM(E272:I272)*(-1))+J272,K271)</f>
        <v>-91916.9953981537</v>
      </c>
    </row>
    <row r="273" customFormat="false" ht="12.75" hidden="false" customHeight="false" outlineLevel="0" collapsed="false">
      <c r="A273" s="161" t="n">
        <f aca="false">+A272+1</f>
        <v>40815</v>
      </c>
      <c r="B273" s="150" t="n">
        <f aca="false">IF(WEEKDAY(A273)&lt;&gt;1,$R$3,0)</f>
        <v>6.23076923076923</v>
      </c>
      <c r="C273" s="150" t="n">
        <f aca="false">IF(MONTH(A273)&gt;4,B273,IF(MONTH(A273)&lt;2,B273*0.2,IF(AND(MONTH(A273)&gt;1,MONTH(A273)&lt;5),B273*0.5)))</f>
        <v>6.23076923076923</v>
      </c>
      <c r="D273" s="159" t="n">
        <f aca="false">+C273*'tablero de control'!$N$1</f>
        <v>6230.76923076923</v>
      </c>
      <c r="E273" s="151" t="n">
        <f aca="false">IF(SUM(E265:E272)&gt;2,0,IF(WEEKDAY(A273)&lt;&gt;7,IF(WEEKDAY(A273)&lt;&gt;1,IF(AND(DAY(A273)&gt;1,DAY(A273)&lt;10),'tablero de control'!$B$11,0),0),0))</f>
        <v>0</v>
      </c>
      <c r="F273" s="151" t="n">
        <f aca="false">IF(SUM(F266:F272)&gt;2,0,IF(WEEKDAY(A273)&lt;&gt;7,IF(WEEKDAY(A273)&lt;&gt;1,IF(AND(DAY(A273)&gt;1,DAY(A273)&lt;10),'tablero de control'!$B$10,0),0),0))</f>
        <v>0</v>
      </c>
      <c r="G273" s="151" t="n">
        <f aca="false">IF(SUM(G266:G272)&gt;2,0,IF(WEEKDAY(A273)&lt;&gt;7,IF(WEEKDAY(A273)&lt;&gt;1,IF(AND(DAY(A273)&gt;1,DAY(A273)&lt;10),('tablero de control'!$O$11/12),0),0),0))</f>
        <v>0</v>
      </c>
      <c r="H273" s="151" t="n">
        <f aca="false">IF(SUM(H266:H272)&gt;2,0,IF(WEEKDAY(A273)&lt;&gt;7,IF(WEEKDAY(A273)&lt;&gt;1,IF(AND(DAY(A273)&gt;1,DAY(A273)&lt;10),'tablero de control'!$B$19,0),0),0))</f>
        <v>0</v>
      </c>
      <c r="I273" s="152" t="n">
        <f aca="false">IF(SUM(I242:I272)&gt;2,0,IF(WEEKDAY(A241)&lt;&gt;7,IF(WEEKDAY(A241)&lt;&gt;1,IF(AND(DAY(A241)&gt;1,DAY(A241)&lt;30),('tablero de control'!$O$1*19250),0),0),0))</f>
        <v>0</v>
      </c>
      <c r="J273" s="159" t="n">
        <f aca="false">IF(SUM(J266:J272)&gt;2,0,IF(WEEKDAY(A273)&lt;&gt;7,IF(WEEKDAY(A273)&lt;&gt;1,IF(AND(DAY(A273)&gt;1,DAY(A273)&lt;10),SUM(D241:D272),0),0),0))</f>
        <v>0</v>
      </c>
      <c r="K273" s="0" t="n">
        <f aca="false">SUM((SUM(E273:I273)*(-1))+J273,K272)</f>
        <v>-91916.9953981537</v>
      </c>
    </row>
    <row r="274" customFormat="false" ht="12.75" hidden="false" customHeight="false" outlineLevel="0" collapsed="false">
      <c r="A274" s="161" t="n">
        <f aca="false">+A273+1</f>
        <v>40816</v>
      </c>
      <c r="B274" s="150" t="n">
        <f aca="false">IF(WEEKDAY(A274)&lt;&gt;1,$R$3,0)</f>
        <v>6.23076923076923</v>
      </c>
      <c r="C274" s="150" t="n">
        <f aca="false">IF(MONTH(A274)&gt;4,B274,IF(MONTH(A274)&lt;2,B274*0.2,IF(AND(MONTH(A274)&gt;1,MONTH(A274)&lt;5),B274*0.5)))</f>
        <v>6.23076923076923</v>
      </c>
      <c r="D274" s="159" t="n">
        <f aca="false">+C274*'tablero de control'!$N$1</f>
        <v>6230.76923076923</v>
      </c>
      <c r="E274" s="151" t="n">
        <f aca="false">IF(SUM(E266:E273)&gt;2,0,IF(WEEKDAY(A274)&lt;&gt;7,IF(WEEKDAY(A274)&lt;&gt;1,IF(AND(DAY(A274)&gt;1,DAY(A274)&lt;10),'tablero de control'!$B$11,0),0),0))</f>
        <v>0</v>
      </c>
      <c r="F274" s="151" t="n">
        <f aca="false">IF(SUM(F267:F273)&gt;2,0,IF(WEEKDAY(A274)&lt;&gt;7,IF(WEEKDAY(A274)&lt;&gt;1,IF(AND(DAY(A274)&gt;1,DAY(A274)&lt;10),'tablero de control'!$B$10,0),0),0))</f>
        <v>0</v>
      </c>
      <c r="G274" s="151" t="n">
        <f aca="false">IF(SUM(G267:G273)&gt;2,0,IF(WEEKDAY(A274)&lt;&gt;7,IF(WEEKDAY(A274)&lt;&gt;1,IF(AND(DAY(A274)&gt;1,DAY(A274)&lt;10),('tablero de control'!$O$11/12),0),0),0))</f>
        <v>0</v>
      </c>
      <c r="H274" s="151" t="n">
        <f aca="false">IF(SUM(H267:H273)&gt;2,0,IF(WEEKDAY(A274)&lt;&gt;7,IF(WEEKDAY(A274)&lt;&gt;1,IF(AND(DAY(A274)&gt;1,DAY(A274)&lt;10),'tablero de control'!$B$19,0),0),0))</f>
        <v>0</v>
      </c>
      <c r="I274" s="152" t="n">
        <f aca="false">IF(SUM(I243:I273)&gt;2,0,IF(WEEKDAY(A242)&lt;&gt;7,IF(WEEKDAY(A242)&lt;&gt;1,IF(AND(DAY(A242)&gt;1,DAY(A242)&lt;30),('tablero de control'!$O$1*19250),0),0),0))</f>
        <v>0</v>
      </c>
      <c r="J274" s="159" t="n">
        <f aca="false">IF(SUM(J267:J273)&gt;2,0,IF(WEEKDAY(A274)&lt;&gt;7,IF(WEEKDAY(A274)&lt;&gt;1,IF(AND(DAY(A274)&gt;1,DAY(A274)&lt;10),SUM(D242:D273),0),0),0))</f>
        <v>0</v>
      </c>
      <c r="K274" s="0" t="n">
        <f aca="false">SUM((SUM(E274:I274)*(-1))+J274,K273)</f>
        <v>-91916.9953981537</v>
      </c>
    </row>
    <row r="275" customFormat="false" ht="12.75" hidden="false" customHeight="false" outlineLevel="0" collapsed="false">
      <c r="A275" s="161" t="n">
        <f aca="false">+A274+1</f>
        <v>40817</v>
      </c>
      <c r="B275" s="150" t="n">
        <f aca="false">IF(WEEKDAY(A275)&lt;&gt;1,$R$3,0)</f>
        <v>6.23076923076923</v>
      </c>
      <c r="C275" s="150" t="n">
        <f aca="false">IF(MONTH(A275)&gt;4,B275,IF(MONTH(A275)&lt;2,B275*0.2,IF(AND(MONTH(A275)&gt;1,MONTH(A275)&lt;5),B275*0.5)))</f>
        <v>6.23076923076923</v>
      </c>
      <c r="D275" s="159" t="n">
        <f aca="false">+C275*'tablero de control'!$N$1</f>
        <v>6230.76923076923</v>
      </c>
      <c r="E275" s="151" t="n">
        <f aca="false">IF(SUM(E267:E274)&gt;2,0,IF(WEEKDAY(A275)&lt;&gt;7,IF(WEEKDAY(A275)&lt;&gt;1,IF(AND(DAY(A275)&gt;1,DAY(A275)&lt;10),'tablero de control'!$B$11,0),0),0))</f>
        <v>0</v>
      </c>
      <c r="F275" s="151" t="n">
        <f aca="false">IF(SUM(F268:F274)&gt;2,0,IF(WEEKDAY(A275)&lt;&gt;7,IF(WEEKDAY(A275)&lt;&gt;1,IF(AND(DAY(A275)&gt;1,DAY(A275)&lt;10),'tablero de control'!$B$10,0),0),0))</f>
        <v>0</v>
      </c>
      <c r="G275" s="151" t="n">
        <f aca="false">IF(SUM(G268:G274)&gt;2,0,IF(WEEKDAY(A275)&lt;&gt;7,IF(WEEKDAY(A275)&lt;&gt;1,IF(AND(DAY(A275)&gt;1,DAY(A275)&lt;10),('tablero de control'!$O$11/12),0),0),0))</f>
        <v>0</v>
      </c>
      <c r="H275" s="151" t="n">
        <f aca="false">IF(SUM(H268:H274)&gt;2,0,IF(WEEKDAY(A275)&lt;&gt;7,IF(WEEKDAY(A275)&lt;&gt;1,IF(AND(DAY(A275)&gt;1,DAY(A275)&lt;10),'tablero de control'!$B$19,0),0),0))</f>
        <v>0</v>
      </c>
      <c r="I275" s="152" t="n">
        <f aca="false">IF(SUM(I244:I274)&gt;2,0,IF(WEEKDAY(A243)&lt;&gt;7,IF(WEEKDAY(A243)&lt;&gt;1,IF(AND(DAY(A243)&gt;1,DAY(A243)&lt;30),('tablero de control'!$O$1*19250),0),0),0))</f>
        <v>0</v>
      </c>
      <c r="J275" s="159" t="n">
        <f aca="false">IF(SUM(J268:J274)&gt;2,0,IF(WEEKDAY(A275)&lt;&gt;7,IF(WEEKDAY(A275)&lt;&gt;1,IF(AND(DAY(A275)&gt;1,DAY(A275)&lt;10),SUM(D243:D274),0),0),0))</f>
        <v>0</v>
      </c>
      <c r="K275" s="0" t="n">
        <f aca="false">SUM((SUM(E275:I275)*(-1))+J275,K274)</f>
        <v>-91916.9953981537</v>
      </c>
    </row>
    <row r="276" customFormat="false" ht="12.75" hidden="false" customHeight="false" outlineLevel="0" collapsed="false">
      <c r="A276" s="161" t="n">
        <f aca="false">+A275+1</f>
        <v>40818</v>
      </c>
      <c r="B276" s="150" t="n">
        <f aca="false">IF(WEEKDAY(A276)&lt;&gt;1,$R$3,0)</f>
        <v>0</v>
      </c>
      <c r="C276" s="150" t="n">
        <f aca="false">IF(MONTH(A276)&gt;4,B276,IF(MONTH(A276)&lt;2,B276*0.2,IF(AND(MONTH(A276)&gt;1,MONTH(A276)&lt;5),B276*0.5)))</f>
        <v>0</v>
      </c>
      <c r="D276" s="159" t="n">
        <f aca="false">+C276*'tablero de control'!$N$1</f>
        <v>0</v>
      </c>
      <c r="E276" s="151" t="n">
        <f aca="false">IF(SUM(E268:E275)&gt;2,0,IF(WEEKDAY(A276)&lt;&gt;7,IF(WEEKDAY(A276)&lt;&gt;1,IF(AND(DAY(A276)&gt;1,DAY(A276)&lt;10),'tablero de control'!$B$11,0),0),0))</f>
        <v>0</v>
      </c>
      <c r="F276" s="151" t="n">
        <f aca="false">IF(SUM(F269:F275)&gt;2,0,IF(WEEKDAY(A276)&lt;&gt;7,IF(WEEKDAY(A276)&lt;&gt;1,IF(AND(DAY(A276)&gt;1,DAY(A276)&lt;10),'tablero de control'!$B$10,0),0),0))</f>
        <v>0</v>
      </c>
      <c r="G276" s="151" t="n">
        <f aca="false">IF(SUM(G269:G275)&gt;2,0,IF(WEEKDAY(A276)&lt;&gt;7,IF(WEEKDAY(A276)&lt;&gt;1,IF(AND(DAY(A276)&gt;1,DAY(A276)&lt;10),('tablero de control'!$O$11/12),0),0),0))</f>
        <v>0</v>
      </c>
      <c r="H276" s="151" t="n">
        <f aca="false">IF(SUM(H269:H275)&gt;2,0,IF(WEEKDAY(A276)&lt;&gt;7,IF(WEEKDAY(A276)&lt;&gt;1,IF(AND(DAY(A276)&gt;1,DAY(A276)&lt;10),'tablero de control'!$B$19,0),0),0))</f>
        <v>0</v>
      </c>
      <c r="I276" s="152" t="n">
        <f aca="false">IF(SUM(I245:I275)&gt;2,0,IF(WEEKDAY(A244)&lt;&gt;7,IF(WEEKDAY(A244)&lt;&gt;1,IF(AND(DAY(A244)&gt;1,DAY(A244)&lt;30),('tablero de control'!$O$1*19250),0),0),0))</f>
        <v>0</v>
      </c>
      <c r="J276" s="159" t="n">
        <f aca="false">IF(SUM(J269:J275)&gt;2,0,IF(WEEKDAY(A276)&lt;&gt;7,IF(WEEKDAY(A276)&lt;&gt;1,IF(AND(DAY(A276)&gt;1,DAY(A276)&lt;10),SUM(D244:D275),0),0),0))</f>
        <v>0</v>
      </c>
      <c r="K276" s="0" t="n">
        <f aca="false">SUM((SUM(E276:I276)*(-1))+J276,K275)</f>
        <v>-91916.9953981537</v>
      </c>
    </row>
    <row r="277" customFormat="false" ht="12.75" hidden="false" customHeight="false" outlineLevel="0" collapsed="false">
      <c r="A277" s="161" t="n">
        <f aca="false">+A276+1</f>
        <v>40819</v>
      </c>
      <c r="B277" s="150" t="n">
        <f aca="false">IF(WEEKDAY(A277)&lt;&gt;1,$R$3,0)</f>
        <v>6.23076923076923</v>
      </c>
      <c r="C277" s="150" t="n">
        <f aca="false">IF(MONTH(A277)&gt;4,B277,IF(MONTH(A277)&lt;2,B277*0.2,IF(AND(MONTH(A277)&gt;1,MONTH(A277)&lt;5),B277*0.5)))</f>
        <v>6.23076923076923</v>
      </c>
      <c r="D277" s="159" t="n">
        <f aca="false">+C277*'tablero de control'!$N$1</f>
        <v>6230.76923076923</v>
      </c>
      <c r="E277" s="151" t="n">
        <f aca="false">IF(SUM(E269:E276)&gt;2,0,IF(WEEKDAY(A277)&lt;&gt;7,IF(WEEKDAY(A277)&lt;&gt;1,IF(AND(DAY(A277)&gt;1,DAY(A277)&lt;10),'tablero de control'!$B$11,0),0),0))</f>
        <v>5000</v>
      </c>
      <c r="F277" s="151" t="n">
        <f aca="false">IF(SUM(F270:F276)&gt;2,0,IF(WEEKDAY(A277)&lt;&gt;7,IF(WEEKDAY(A277)&lt;&gt;1,IF(AND(DAY(A277)&gt;1,DAY(A277)&lt;10),'tablero de control'!$B$10,0),0),0))</f>
        <v>3000</v>
      </c>
      <c r="G277" s="151" t="n">
        <f aca="false">IF(SUM(G270:G276)&gt;2,0,IF(WEEKDAY(A277)&lt;&gt;7,IF(WEEKDAY(A277)&lt;&gt;1,IF(AND(DAY(A277)&gt;1,DAY(A277)&lt;10),('tablero de control'!$O$11/12),0),0),0))</f>
        <v>1780</v>
      </c>
      <c r="H277" s="151" t="n">
        <f aca="false">IF(SUM(H270:H276)&gt;2,0,IF(WEEKDAY(A277)&lt;&gt;7,IF(WEEKDAY(A277)&lt;&gt;1,IF(AND(DAY(A277)&gt;1,DAY(A277)&lt;10),'tablero de control'!$B$19,0),0),0))</f>
        <v>55030.4353861196</v>
      </c>
      <c r="I277" s="152" t="n">
        <f aca="false">IF(SUM(I246:I276)&gt;2,0,IF(WEEKDAY(A245)&lt;&gt;7,IF(WEEKDAY(A245)&lt;&gt;1,IF(AND(DAY(A245)&gt;1,DAY(A245)&lt;30),('tablero de control'!$O$1*19250),0),0),0))</f>
        <v>0</v>
      </c>
      <c r="J277" s="159" t="n">
        <f aca="false">IF(SUM(J270:J276)&gt;2,0,IF(WEEKDAY(A277)&lt;&gt;7,IF(WEEKDAY(A277)&lt;&gt;1,IF(AND(DAY(A277)&gt;1,DAY(A277)&lt;10),SUM(D245:D276),0),0),0))</f>
        <v>168230.769230769</v>
      </c>
      <c r="K277" s="0" t="n">
        <f aca="false">SUM((SUM(E277:I277)*(-1))+J277,K276)</f>
        <v>11503.3384464959</v>
      </c>
    </row>
    <row r="278" customFormat="false" ht="12.75" hidden="false" customHeight="false" outlineLevel="0" collapsed="false">
      <c r="A278" s="161" t="n">
        <f aca="false">+A277+1</f>
        <v>40820</v>
      </c>
      <c r="B278" s="150" t="n">
        <f aca="false">IF(WEEKDAY(A278)&lt;&gt;1,$R$3,0)</f>
        <v>6.23076923076923</v>
      </c>
      <c r="C278" s="150" t="n">
        <f aca="false">IF(MONTH(A278)&gt;4,B278,IF(MONTH(A278)&lt;2,B278*0.2,IF(AND(MONTH(A278)&gt;1,MONTH(A278)&lt;5),B278*0.5)))</f>
        <v>6.23076923076923</v>
      </c>
      <c r="D278" s="159" t="n">
        <f aca="false">+C278*'tablero de control'!$N$1</f>
        <v>6230.76923076923</v>
      </c>
      <c r="E278" s="151" t="n">
        <f aca="false">IF(SUM(E270:E277)&gt;2,0,IF(WEEKDAY(A278)&lt;&gt;7,IF(WEEKDAY(A278)&lt;&gt;1,IF(AND(DAY(A278)&gt;1,DAY(A278)&lt;10),'tablero de control'!$B$11,0),0),0))</f>
        <v>0</v>
      </c>
      <c r="F278" s="151" t="n">
        <f aca="false">IF(SUM(F271:F277)&gt;2,0,IF(WEEKDAY(A278)&lt;&gt;7,IF(WEEKDAY(A278)&lt;&gt;1,IF(AND(DAY(A278)&gt;1,DAY(A278)&lt;10),'tablero de control'!$B$10,0),0),0))</f>
        <v>0</v>
      </c>
      <c r="G278" s="151" t="n">
        <f aca="false">IF(SUM(G271:G277)&gt;2,0,IF(WEEKDAY(A278)&lt;&gt;7,IF(WEEKDAY(A278)&lt;&gt;1,IF(AND(DAY(A278)&gt;1,DAY(A278)&lt;10),('tablero de control'!$O$11/12),0),0),0))</f>
        <v>0</v>
      </c>
      <c r="H278" s="151" t="n">
        <f aca="false">IF(SUM(H271:H277)&gt;2,0,IF(WEEKDAY(A278)&lt;&gt;7,IF(WEEKDAY(A278)&lt;&gt;1,IF(AND(DAY(A278)&gt;1,DAY(A278)&lt;10),'tablero de control'!$B$19,0),0),0))</f>
        <v>0</v>
      </c>
      <c r="I278" s="152" t="n">
        <f aca="false">IF(SUM(I247:I277)&gt;2,0,IF(WEEKDAY(A246)&lt;&gt;7,IF(WEEKDAY(A246)&lt;&gt;1,IF(AND(DAY(A246)&gt;1,DAY(A246)&lt;30),('tablero de control'!$O$1*19250),0),0),0))</f>
        <v>0</v>
      </c>
      <c r="J278" s="159" t="n">
        <f aca="false">IF(SUM(J271:J277)&gt;2,0,IF(WEEKDAY(A278)&lt;&gt;7,IF(WEEKDAY(A278)&lt;&gt;1,IF(AND(DAY(A278)&gt;1,DAY(A278)&lt;10),SUM(D246:D277),0),0),0))</f>
        <v>0</v>
      </c>
      <c r="K278" s="0" t="n">
        <f aca="false">SUM((SUM(E278:I278)*(-1))+J278,K277)</f>
        <v>11503.3384464959</v>
      </c>
    </row>
    <row r="279" customFormat="false" ht="12.75" hidden="false" customHeight="false" outlineLevel="0" collapsed="false">
      <c r="A279" s="161" t="n">
        <f aca="false">+A278+1</f>
        <v>40821</v>
      </c>
      <c r="B279" s="150" t="n">
        <f aca="false">IF(WEEKDAY(A279)&lt;&gt;1,$R$3,0)</f>
        <v>6.23076923076923</v>
      </c>
      <c r="C279" s="150" t="n">
        <f aca="false">IF(MONTH(A279)&gt;4,B279,IF(MONTH(A279)&lt;2,B279*0.2,IF(AND(MONTH(A279)&gt;1,MONTH(A279)&lt;5),B279*0.5)))</f>
        <v>6.23076923076923</v>
      </c>
      <c r="D279" s="159" t="n">
        <f aca="false">+C279*'tablero de control'!$N$1</f>
        <v>6230.76923076923</v>
      </c>
      <c r="E279" s="151" t="n">
        <f aca="false">IF(SUM(E271:E278)&gt;2,0,IF(WEEKDAY(A279)&lt;&gt;7,IF(WEEKDAY(A279)&lt;&gt;1,IF(AND(DAY(A279)&gt;1,DAY(A279)&lt;10),'tablero de control'!$B$11,0),0),0))</f>
        <v>0</v>
      </c>
      <c r="F279" s="151" t="n">
        <f aca="false">IF(SUM(F272:F278)&gt;2,0,IF(WEEKDAY(A279)&lt;&gt;7,IF(WEEKDAY(A279)&lt;&gt;1,IF(AND(DAY(A279)&gt;1,DAY(A279)&lt;10),'tablero de control'!$B$10,0),0),0))</f>
        <v>0</v>
      </c>
      <c r="G279" s="151" t="n">
        <f aca="false">IF(SUM(G272:G278)&gt;2,0,IF(WEEKDAY(A279)&lt;&gt;7,IF(WEEKDAY(A279)&lt;&gt;1,IF(AND(DAY(A279)&gt;1,DAY(A279)&lt;10),('tablero de control'!$O$11/12),0),0),0))</f>
        <v>0</v>
      </c>
      <c r="H279" s="151" t="n">
        <f aca="false">IF(SUM(H272:H278)&gt;2,0,IF(WEEKDAY(A279)&lt;&gt;7,IF(WEEKDAY(A279)&lt;&gt;1,IF(AND(DAY(A279)&gt;1,DAY(A279)&lt;10),'tablero de control'!$B$19,0),0),0))</f>
        <v>0</v>
      </c>
      <c r="I279" s="152" t="n">
        <f aca="false">IF(SUM(I248:I278)&gt;2,0,IF(WEEKDAY(A247)&lt;&gt;7,IF(WEEKDAY(A247)&lt;&gt;1,IF(AND(DAY(A247)&gt;1,DAY(A247)&lt;30),('tablero de control'!$O$1*19250),0),0),0))</f>
        <v>0</v>
      </c>
      <c r="J279" s="159" t="n">
        <f aca="false">IF(SUM(J272:J278)&gt;2,0,IF(WEEKDAY(A279)&lt;&gt;7,IF(WEEKDAY(A279)&lt;&gt;1,IF(AND(DAY(A279)&gt;1,DAY(A279)&lt;10),SUM(D247:D278),0),0),0))</f>
        <v>0</v>
      </c>
      <c r="K279" s="0" t="n">
        <f aca="false">SUM((SUM(E279:I279)*(-1))+J279,K278)</f>
        <v>11503.3384464959</v>
      </c>
    </row>
    <row r="280" customFormat="false" ht="12.75" hidden="false" customHeight="false" outlineLevel="0" collapsed="false">
      <c r="A280" s="161" t="n">
        <f aca="false">+A279+1</f>
        <v>40822</v>
      </c>
      <c r="B280" s="150" t="n">
        <f aca="false">IF(WEEKDAY(A280)&lt;&gt;1,$R$3,0)</f>
        <v>6.23076923076923</v>
      </c>
      <c r="C280" s="150" t="n">
        <f aca="false">IF(MONTH(A280)&gt;4,B280,IF(MONTH(A280)&lt;2,B280*0.2,IF(AND(MONTH(A280)&gt;1,MONTH(A280)&lt;5),B280*0.5)))</f>
        <v>6.23076923076923</v>
      </c>
      <c r="D280" s="159" t="n">
        <f aca="false">+C280*'tablero de control'!$N$1</f>
        <v>6230.76923076923</v>
      </c>
      <c r="E280" s="151" t="n">
        <f aca="false">IF(SUM(E272:E279)&gt;2,0,IF(WEEKDAY(A280)&lt;&gt;7,IF(WEEKDAY(A280)&lt;&gt;1,IF(AND(DAY(A280)&gt;1,DAY(A280)&lt;10),'tablero de control'!$B$11,0),0),0))</f>
        <v>0</v>
      </c>
      <c r="F280" s="151" t="n">
        <f aca="false">IF(SUM(F273:F279)&gt;2,0,IF(WEEKDAY(A280)&lt;&gt;7,IF(WEEKDAY(A280)&lt;&gt;1,IF(AND(DAY(A280)&gt;1,DAY(A280)&lt;10),'tablero de control'!$B$10,0),0),0))</f>
        <v>0</v>
      </c>
      <c r="G280" s="151" t="n">
        <f aca="false">IF(SUM(G273:G279)&gt;2,0,IF(WEEKDAY(A280)&lt;&gt;7,IF(WEEKDAY(A280)&lt;&gt;1,IF(AND(DAY(A280)&gt;1,DAY(A280)&lt;10),('tablero de control'!$O$11/12),0),0),0))</f>
        <v>0</v>
      </c>
      <c r="H280" s="151" t="n">
        <f aca="false">IF(SUM(H273:H279)&gt;2,0,IF(WEEKDAY(A280)&lt;&gt;7,IF(WEEKDAY(A280)&lt;&gt;1,IF(AND(DAY(A280)&gt;1,DAY(A280)&lt;10),'tablero de control'!$B$19,0),0),0))</f>
        <v>0</v>
      </c>
      <c r="I280" s="152" t="n">
        <f aca="false">IF(SUM(I249:I279)&gt;2,0,IF(WEEKDAY(A248)&lt;&gt;7,IF(WEEKDAY(A248)&lt;&gt;1,IF(AND(DAY(A248)&gt;1,DAY(A248)&lt;30),('tablero de control'!$O$1*19250),0),0),0))</f>
        <v>0</v>
      </c>
      <c r="J280" s="159" t="n">
        <f aca="false">IF(SUM(J273:J279)&gt;2,0,IF(WEEKDAY(A280)&lt;&gt;7,IF(WEEKDAY(A280)&lt;&gt;1,IF(AND(DAY(A280)&gt;1,DAY(A280)&lt;10),SUM(D248:D279),0),0),0))</f>
        <v>0</v>
      </c>
      <c r="K280" s="0" t="n">
        <f aca="false">SUM((SUM(E280:I280)*(-1))+J280,K279)</f>
        <v>11503.3384464959</v>
      </c>
    </row>
    <row r="281" customFormat="false" ht="12.75" hidden="false" customHeight="false" outlineLevel="0" collapsed="false">
      <c r="A281" s="161" t="n">
        <f aca="false">+A280+1</f>
        <v>40823</v>
      </c>
      <c r="B281" s="150" t="n">
        <f aca="false">IF(WEEKDAY(A281)&lt;&gt;1,$R$3,0)</f>
        <v>6.23076923076923</v>
      </c>
      <c r="C281" s="150" t="n">
        <f aca="false">IF(MONTH(A281)&gt;4,B281,IF(MONTH(A281)&lt;2,B281*0.2,IF(AND(MONTH(A281)&gt;1,MONTH(A281)&lt;5),B281*0.5)))</f>
        <v>6.23076923076923</v>
      </c>
      <c r="D281" s="159" t="n">
        <f aca="false">+C281*'tablero de control'!$N$1</f>
        <v>6230.76923076923</v>
      </c>
      <c r="E281" s="151" t="n">
        <f aca="false">IF(SUM(E273:E280)&gt;2,0,IF(WEEKDAY(A281)&lt;&gt;7,IF(WEEKDAY(A281)&lt;&gt;1,IF(AND(DAY(A281)&gt;1,DAY(A281)&lt;10),'tablero de control'!$B$11,0),0),0))</f>
        <v>0</v>
      </c>
      <c r="F281" s="151" t="n">
        <f aca="false">IF(SUM(F274:F280)&gt;2,0,IF(WEEKDAY(A281)&lt;&gt;7,IF(WEEKDAY(A281)&lt;&gt;1,IF(AND(DAY(A281)&gt;1,DAY(A281)&lt;10),'tablero de control'!$B$10,0),0),0))</f>
        <v>0</v>
      </c>
      <c r="G281" s="151" t="n">
        <f aca="false">IF(SUM(G274:G280)&gt;2,0,IF(WEEKDAY(A281)&lt;&gt;7,IF(WEEKDAY(A281)&lt;&gt;1,IF(AND(DAY(A281)&gt;1,DAY(A281)&lt;10),('tablero de control'!$O$11/12),0),0),0))</f>
        <v>0</v>
      </c>
      <c r="H281" s="151" t="n">
        <f aca="false">IF(SUM(H274:H280)&gt;2,0,IF(WEEKDAY(A281)&lt;&gt;7,IF(WEEKDAY(A281)&lt;&gt;1,IF(AND(DAY(A281)&gt;1,DAY(A281)&lt;10),'tablero de control'!$B$19,0),0),0))</f>
        <v>0</v>
      </c>
      <c r="I281" s="152" t="n">
        <f aca="false">IF(SUM(I250:I280)&gt;2,0,IF(WEEKDAY(A249)&lt;&gt;7,IF(WEEKDAY(A249)&lt;&gt;1,IF(AND(DAY(A249)&gt;1,DAY(A249)&lt;30),('tablero de control'!$O$1*19250),0),0),0))</f>
        <v>0</v>
      </c>
      <c r="J281" s="159" t="n">
        <f aca="false">IF(SUM(J274:J280)&gt;2,0,IF(WEEKDAY(A281)&lt;&gt;7,IF(WEEKDAY(A281)&lt;&gt;1,IF(AND(DAY(A281)&gt;1,DAY(A281)&lt;10),SUM(D249:D280),0),0),0))</f>
        <v>0</v>
      </c>
      <c r="K281" s="0" t="n">
        <f aca="false">SUM((SUM(E281:I281)*(-1))+J281,K280)</f>
        <v>11503.3384464959</v>
      </c>
    </row>
    <row r="282" customFormat="false" ht="12.75" hidden="false" customHeight="false" outlineLevel="0" collapsed="false">
      <c r="A282" s="161" t="n">
        <f aca="false">+A281+1</f>
        <v>40824</v>
      </c>
      <c r="B282" s="150" t="n">
        <f aca="false">IF(WEEKDAY(A282)&lt;&gt;1,$R$3,0)</f>
        <v>6.23076923076923</v>
      </c>
      <c r="C282" s="150" t="n">
        <f aca="false">IF(MONTH(A282)&gt;4,B282,IF(MONTH(A282)&lt;2,B282*0.2,IF(AND(MONTH(A282)&gt;1,MONTH(A282)&lt;5),B282*0.5)))</f>
        <v>6.23076923076923</v>
      </c>
      <c r="D282" s="159" t="n">
        <f aca="false">+C282*'tablero de control'!$N$1</f>
        <v>6230.76923076923</v>
      </c>
      <c r="E282" s="151" t="n">
        <f aca="false">IF(SUM(E274:E281)&gt;2,0,IF(WEEKDAY(A282)&lt;&gt;7,IF(WEEKDAY(A282)&lt;&gt;1,IF(AND(DAY(A282)&gt;1,DAY(A282)&lt;10),'tablero de control'!$B$11,0),0),0))</f>
        <v>0</v>
      </c>
      <c r="F282" s="151" t="n">
        <f aca="false">IF(SUM(F275:F281)&gt;2,0,IF(WEEKDAY(A282)&lt;&gt;7,IF(WEEKDAY(A282)&lt;&gt;1,IF(AND(DAY(A282)&gt;1,DAY(A282)&lt;10),'tablero de control'!$B$10,0),0),0))</f>
        <v>0</v>
      </c>
      <c r="G282" s="151" t="n">
        <f aca="false">IF(SUM(G275:G281)&gt;2,0,IF(WEEKDAY(A282)&lt;&gt;7,IF(WEEKDAY(A282)&lt;&gt;1,IF(AND(DAY(A282)&gt;1,DAY(A282)&lt;10),('tablero de control'!$O$11/12),0),0),0))</f>
        <v>0</v>
      </c>
      <c r="H282" s="151" t="n">
        <f aca="false">IF(SUM(H275:H281)&gt;2,0,IF(WEEKDAY(A282)&lt;&gt;7,IF(WEEKDAY(A282)&lt;&gt;1,IF(AND(DAY(A282)&gt;1,DAY(A282)&lt;10),'tablero de control'!$B$19,0),0),0))</f>
        <v>0</v>
      </c>
      <c r="I282" s="152" t="n">
        <f aca="false">IF(SUM(I251:I281)&gt;2,0,IF(WEEKDAY(A250)&lt;&gt;7,IF(WEEKDAY(A250)&lt;&gt;1,IF(AND(DAY(A250)&gt;1,DAY(A250)&lt;30),('tablero de control'!$O$1*19250),0),0),0))</f>
        <v>0</v>
      </c>
      <c r="J282" s="159" t="n">
        <f aca="false">IF(SUM(J275:J281)&gt;2,0,IF(WEEKDAY(A282)&lt;&gt;7,IF(WEEKDAY(A282)&lt;&gt;1,IF(AND(DAY(A282)&gt;1,DAY(A282)&lt;10),SUM(D250:D281),0),0),0))</f>
        <v>0</v>
      </c>
      <c r="K282" s="0" t="n">
        <f aca="false">SUM((SUM(E282:I282)*(-1))+J282,K281)</f>
        <v>11503.3384464959</v>
      </c>
    </row>
    <row r="283" customFormat="false" ht="12.75" hidden="false" customHeight="false" outlineLevel="0" collapsed="false">
      <c r="A283" s="161" t="n">
        <f aca="false">+A282+1</f>
        <v>40825</v>
      </c>
      <c r="B283" s="150" t="n">
        <f aca="false">IF(WEEKDAY(A283)&lt;&gt;1,$R$3,0)</f>
        <v>0</v>
      </c>
      <c r="C283" s="150" t="n">
        <f aca="false">IF(MONTH(A283)&gt;4,B283,IF(MONTH(A283)&lt;2,B283*0.2,IF(AND(MONTH(A283)&gt;1,MONTH(A283)&lt;5),B283*0.5)))</f>
        <v>0</v>
      </c>
      <c r="D283" s="159" t="n">
        <f aca="false">+C283*'tablero de control'!$N$1</f>
        <v>0</v>
      </c>
      <c r="E283" s="151" t="n">
        <f aca="false">IF(SUM(E275:E282)&gt;2,0,IF(WEEKDAY(A283)&lt;&gt;7,IF(WEEKDAY(A283)&lt;&gt;1,IF(AND(DAY(A283)&gt;1,DAY(A283)&lt;10),'tablero de control'!$B$11,0),0),0))</f>
        <v>0</v>
      </c>
      <c r="F283" s="151" t="n">
        <f aca="false">IF(SUM(F276:F282)&gt;2,0,IF(WEEKDAY(A283)&lt;&gt;7,IF(WEEKDAY(A283)&lt;&gt;1,IF(AND(DAY(A283)&gt;1,DAY(A283)&lt;10),'tablero de control'!$B$10,0),0),0))</f>
        <v>0</v>
      </c>
      <c r="G283" s="151" t="n">
        <f aca="false">IF(SUM(G276:G282)&gt;2,0,IF(WEEKDAY(A283)&lt;&gt;7,IF(WEEKDAY(A283)&lt;&gt;1,IF(AND(DAY(A283)&gt;1,DAY(A283)&lt;10),('tablero de control'!$O$11/12),0),0),0))</f>
        <v>0</v>
      </c>
      <c r="H283" s="151" t="n">
        <f aca="false">IF(SUM(H276:H282)&gt;2,0,IF(WEEKDAY(A283)&lt;&gt;7,IF(WEEKDAY(A283)&lt;&gt;1,IF(AND(DAY(A283)&gt;1,DAY(A283)&lt;10),'tablero de control'!$B$19,0),0),0))</f>
        <v>0</v>
      </c>
      <c r="I283" s="152" t="n">
        <f aca="false">IF(SUM(I252:I282)&gt;2,0,IF(WEEKDAY(A251)&lt;&gt;7,IF(WEEKDAY(A251)&lt;&gt;1,IF(AND(DAY(A251)&gt;1,DAY(A251)&lt;30),('tablero de control'!$O$1*19250),0),0),0))</f>
        <v>0</v>
      </c>
      <c r="J283" s="159" t="n">
        <f aca="false">IF(SUM(J276:J282)&gt;2,0,IF(WEEKDAY(A283)&lt;&gt;7,IF(WEEKDAY(A283)&lt;&gt;1,IF(AND(DAY(A283)&gt;1,DAY(A283)&lt;10),SUM(D251:D282),0),0),0))</f>
        <v>0</v>
      </c>
      <c r="K283" s="0" t="n">
        <f aca="false">SUM((SUM(E283:I283)*(-1))+J283,K282)</f>
        <v>11503.3384464959</v>
      </c>
    </row>
    <row r="284" customFormat="false" ht="12.75" hidden="false" customHeight="false" outlineLevel="0" collapsed="false">
      <c r="A284" s="161" t="n">
        <f aca="false">+A283+1</f>
        <v>40826</v>
      </c>
      <c r="B284" s="150" t="n">
        <f aca="false">IF(WEEKDAY(A284)&lt;&gt;1,$R$3,0)</f>
        <v>6.23076923076923</v>
      </c>
      <c r="C284" s="150" t="n">
        <f aca="false">IF(MONTH(A284)&gt;4,B284,IF(MONTH(A284)&lt;2,B284*0.2,IF(AND(MONTH(A284)&gt;1,MONTH(A284)&lt;5),B284*0.5)))</f>
        <v>6.23076923076923</v>
      </c>
      <c r="D284" s="159" t="n">
        <f aca="false">+C284*'tablero de control'!$N$1</f>
        <v>6230.76923076923</v>
      </c>
      <c r="E284" s="151" t="n">
        <f aca="false">IF(SUM(E276:E283)&gt;2,0,IF(WEEKDAY(A284)&lt;&gt;7,IF(WEEKDAY(A284)&lt;&gt;1,IF(AND(DAY(A284)&gt;1,DAY(A284)&lt;10),'tablero de control'!$B$11,0),0),0))</f>
        <v>0</v>
      </c>
      <c r="F284" s="151" t="n">
        <f aca="false">IF(SUM(F277:F283)&gt;2,0,IF(WEEKDAY(A284)&lt;&gt;7,IF(WEEKDAY(A284)&lt;&gt;1,IF(AND(DAY(A284)&gt;1,DAY(A284)&lt;10),'tablero de control'!$B$10,0),0),0))</f>
        <v>0</v>
      </c>
      <c r="G284" s="151" t="n">
        <f aca="false">IF(SUM(G277:G283)&gt;2,0,IF(WEEKDAY(A284)&lt;&gt;7,IF(WEEKDAY(A284)&lt;&gt;1,IF(AND(DAY(A284)&gt;1,DAY(A284)&lt;10),('tablero de control'!$O$11/12),0),0),0))</f>
        <v>0</v>
      </c>
      <c r="H284" s="151" t="n">
        <f aca="false">IF(SUM(H277:H283)&gt;2,0,IF(WEEKDAY(A284)&lt;&gt;7,IF(WEEKDAY(A284)&lt;&gt;1,IF(AND(DAY(A284)&gt;1,DAY(A284)&lt;10),'tablero de control'!$B$19,0),0),0))</f>
        <v>0</v>
      </c>
      <c r="I284" s="152" t="n">
        <f aca="false">IF(SUM(I253:I283)&gt;2,0,IF(WEEKDAY(A252)&lt;&gt;7,IF(WEEKDAY(A252)&lt;&gt;1,IF(AND(DAY(A252)&gt;1,DAY(A252)&lt;30),('tablero de control'!$O$1*19250),0),0),0))</f>
        <v>0</v>
      </c>
      <c r="J284" s="159" t="n">
        <f aca="false">IF(SUM(J277:J283)&gt;2,0,IF(WEEKDAY(A284)&lt;&gt;7,IF(WEEKDAY(A284)&lt;&gt;1,IF(AND(DAY(A284)&gt;1,DAY(A284)&lt;10),SUM(D252:D283),0),0),0))</f>
        <v>0</v>
      </c>
      <c r="K284" s="0" t="n">
        <f aca="false">SUM((SUM(E284:I284)*(-1))+J284,K283)</f>
        <v>11503.3384464959</v>
      </c>
    </row>
    <row r="285" customFormat="false" ht="12.75" hidden="false" customHeight="false" outlineLevel="0" collapsed="false">
      <c r="A285" s="161" t="n">
        <f aca="false">+A284+1</f>
        <v>40827</v>
      </c>
      <c r="B285" s="150" t="n">
        <f aca="false">IF(WEEKDAY(A285)&lt;&gt;1,$R$3,0)</f>
        <v>6.23076923076923</v>
      </c>
      <c r="C285" s="150" t="n">
        <f aca="false">IF(MONTH(A285)&gt;4,B285,IF(MONTH(A285)&lt;2,B285*0.2,IF(AND(MONTH(A285)&gt;1,MONTH(A285)&lt;5),B285*0.5)))</f>
        <v>6.23076923076923</v>
      </c>
      <c r="D285" s="159" t="n">
        <f aca="false">+C285*'tablero de control'!$N$1</f>
        <v>6230.76923076923</v>
      </c>
      <c r="E285" s="151" t="n">
        <f aca="false">IF(SUM(E277:E284)&gt;2,0,IF(WEEKDAY(A285)&lt;&gt;7,IF(WEEKDAY(A285)&lt;&gt;1,IF(AND(DAY(A285)&gt;1,DAY(A285)&lt;10),'tablero de control'!$B$11,0),0),0))</f>
        <v>0</v>
      </c>
      <c r="F285" s="151" t="n">
        <f aca="false">IF(SUM(F278:F284)&gt;2,0,IF(WEEKDAY(A285)&lt;&gt;7,IF(WEEKDAY(A285)&lt;&gt;1,IF(AND(DAY(A285)&gt;1,DAY(A285)&lt;10),'tablero de control'!$B$10,0),0),0))</f>
        <v>0</v>
      </c>
      <c r="G285" s="151" t="n">
        <f aca="false">IF(SUM(G278:G284)&gt;2,0,IF(WEEKDAY(A285)&lt;&gt;7,IF(WEEKDAY(A285)&lt;&gt;1,IF(AND(DAY(A285)&gt;1,DAY(A285)&lt;10),('tablero de control'!$O$11/12),0),0),0))</f>
        <v>0</v>
      </c>
      <c r="H285" s="151" t="n">
        <f aca="false">IF(SUM(H278:H284)&gt;2,0,IF(WEEKDAY(A285)&lt;&gt;7,IF(WEEKDAY(A285)&lt;&gt;1,IF(AND(DAY(A285)&gt;1,DAY(A285)&lt;10),'tablero de control'!$B$19,0),0),0))</f>
        <v>0</v>
      </c>
      <c r="I285" s="152" t="n">
        <f aca="false">IF(SUM(I254:I284)&gt;2,0,IF(WEEKDAY(A253)&lt;&gt;7,IF(WEEKDAY(A253)&lt;&gt;1,IF(AND(DAY(A253)&gt;1,DAY(A253)&lt;30),('tablero de control'!$O$1*19250),0),0),0))</f>
        <v>0</v>
      </c>
      <c r="J285" s="159" t="n">
        <f aca="false">IF(SUM(J278:J284)&gt;2,0,IF(WEEKDAY(A285)&lt;&gt;7,IF(WEEKDAY(A285)&lt;&gt;1,IF(AND(DAY(A285)&gt;1,DAY(A285)&lt;10),SUM(D253:D284),0),0),0))</f>
        <v>0</v>
      </c>
      <c r="K285" s="0" t="n">
        <f aca="false">SUM((SUM(E285:I285)*(-1))+J285,K284)</f>
        <v>11503.3384464959</v>
      </c>
    </row>
    <row r="286" customFormat="false" ht="12.75" hidden="false" customHeight="false" outlineLevel="0" collapsed="false">
      <c r="A286" s="161" t="n">
        <f aca="false">+A285+1</f>
        <v>40828</v>
      </c>
      <c r="B286" s="150" t="n">
        <f aca="false">IF(WEEKDAY(A286)&lt;&gt;1,$R$3,0)</f>
        <v>6.23076923076923</v>
      </c>
      <c r="C286" s="150" t="n">
        <f aca="false">IF(MONTH(A286)&gt;4,B286,IF(MONTH(A286)&lt;2,B286*0.2,IF(AND(MONTH(A286)&gt;1,MONTH(A286)&lt;5),B286*0.5)))</f>
        <v>6.23076923076923</v>
      </c>
      <c r="D286" s="159" t="n">
        <f aca="false">+C286*'tablero de control'!$N$1</f>
        <v>6230.76923076923</v>
      </c>
      <c r="E286" s="151" t="n">
        <f aca="false">IF(SUM(E278:E285)&gt;2,0,IF(WEEKDAY(A286)&lt;&gt;7,IF(WEEKDAY(A286)&lt;&gt;1,IF(AND(DAY(A286)&gt;1,DAY(A286)&lt;10),'tablero de control'!$B$11,0),0),0))</f>
        <v>0</v>
      </c>
      <c r="F286" s="151" t="n">
        <f aca="false">IF(SUM(F279:F285)&gt;2,0,IF(WEEKDAY(A286)&lt;&gt;7,IF(WEEKDAY(A286)&lt;&gt;1,IF(AND(DAY(A286)&gt;1,DAY(A286)&lt;10),'tablero de control'!$B$10,0),0),0))</f>
        <v>0</v>
      </c>
      <c r="G286" s="151" t="n">
        <f aca="false">IF(SUM(G279:G285)&gt;2,0,IF(WEEKDAY(A286)&lt;&gt;7,IF(WEEKDAY(A286)&lt;&gt;1,IF(AND(DAY(A286)&gt;1,DAY(A286)&lt;10),('tablero de control'!$O$11/12),0),0),0))</f>
        <v>0</v>
      </c>
      <c r="H286" s="151" t="n">
        <f aca="false">IF(SUM(H279:H285)&gt;2,0,IF(WEEKDAY(A286)&lt;&gt;7,IF(WEEKDAY(A286)&lt;&gt;1,IF(AND(DAY(A286)&gt;1,DAY(A286)&lt;10),'tablero de control'!$B$19,0),0),0))</f>
        <v>0</v>
      </c>
      <c r="I286" s="152" t="n">
        <f aca="false">IF(SUM(I255:I285)&gt;2,0,IF(WEEKDAY(A254)&lt;&gt;7,IF(WEEKDAY(A254)&lt;&gt;1,IF(AND(DAY(A254)&gt;1,DAY(A254)&lt;30),('tablero de control'!$O$1*19250),0),0),0))</f>
        <v>0</v>
      </c>
      <c r="J286" s="159" t="n">
        <f aca="false">IF(SUM(J279:J285)&gt;2,0,IF(WEEKDAY(A286)&lt;&gt;7,IF(WEEKDAY(A286)&lt;&gt;1,IF(AND(DAY(A286)&gt;1,DAY(A286)&lt;10),SUM(D254:D285),0),0),0))</f>
        <v>0</v>
      </c>
      <c r="K286" s="0" t="n">
        <f aca="false">SUM((SUM(E286:I286)*(-1))+J286,K285)</f>
        <v>11503.3384464959</v>
      </c>
    </row>
    <row r="287" customFormat="false" ht="12.75" hidden="false" customHeight="false" outlineLevel="0" collapsed="false">
      <c r="A287" s="161" t="n">
        <f aca="false">+A286+1</f>
        <v>40829</v>
      </c>
      <c r="B287" s="150" t="n">
        <f aca="false">IF(WEEKDAY(A287)&lt;&gt;1,$R$3,0)</f>
        <v>6.23076923076923</v>
      </c>
      <c r="C287" s="150" t="n">
        <f aca="false">IF(MONTH(A287)&gt;4,B287,IF(MONTH(A287)&lt;2,B287*0.2,IF(AND(MONTH(A287)&gt;1,MONTH(A287)&lt;5),B287*0.5)))</f>
        <v>6.23076923076923</v>
      </c>
      <c r="D287" s="159" t="n">
        <f aca="false">+C287*'tablero de control'!$N$1</f>
        <v>6230.76923076923</v>
      </c>
      <c r="E287" s="151" t="n">
        <f aca="false">IF(SUM(E279:E286)&gt;2,0,IF(WEEKDAY(A287)&lt;&gt;7,IF(WEEKDAY(A287)&lt;&gt;1,IF(AND(DAY(A287)&gt;1,DAY(A287)&lt;10),'tablero de control'!$B$11,0),0),0))</f>
        <v>0</v>
      </c>
      <c r="F287" s="151" t="n">
        <f aca="false">IF(SUM(F280:F286)&gt;2,0,IF(WEEKDAY(A287)&lt;&gt;7,IF(WEEKDAY(A287)&lt;&gt;1,IF(AND(DAY(A287)&gt;1,DAY(A287)&lt;10),'tablero de control'!$B$10,0),0),0))</f>
        <v>0</v>
      </c>
      <c r="G287" s="151" t="n">
        <f aca="false">IF(SUM(G280:G286)&gt;2,0,IF(WEEKDAY(A287)&lt;&gt;7,IF(WEEKDAY(A287)&lt;&gt;1,IF(AND(DAY(A287)&gt;1,DAY(A287)&lt;10),('tablero de control'!$O$11/12),0),0),0))</f>
        <v>0</v>
      </c>
      <c r="H287" s="151" t="n">
        <f aca="false">IF(SUM(H280:H286)&gt;2,0,IF(WEEKDAY(A287)&lt;&gt;7,IF(WEEKDAY(A287)&lt;&gt;1,IF(AND(DAY(A287)&gt;1,DAY(A287)&lt;10),'tablero de control'!$B$19,0),0),0))</f>
        <v>0</v>
      </c>
      <c r="I287" s="152" t="n">
        <f aca="false">IF(SUM(I256:I286)&gt;2,0,IF(WEEKDAY(A255)&lt;&gt;7,IF(WEEKDAY(A255)&lt;&gt;1,IF(AND(DAY(A255)&gt;1,DAY(A255)&lt;30),('tablero de control'!$O$1*19250),0),0),0))</f>
        <v>0</v>
      </c>
      <c r="J287" s="159" t="n">
        <f aca="false">IF(SUM(J280:J286)&gt;2,0,IF(WEEKDAY(A287)&lt;&gt;7,IF(WEEKDAY(A287)&lt;&gt;1,IF(AND(DAY(A287)&gt;1,DAY(A287)&lt;10),SUM(D255:D286),0),0),0))</f>
        <v>0</v>
      </c>
      <c r="K287" s="0" t="n">
        <f aca="false">SUM((SUM(E287:I287)*(-1))+J287,K286)</f>
        <v>11503.3384464959</v>
      </c>
    </row>
    <row r="288" customFormat="false" ht="12.75" hidden="false" customHeight="false" outlineLevel="0" collapsed="false">
      <c r="A288" s="161" t="n">
        <f aca="false">+A287+1</f>
        <v>40830</v>
      </c>
      <c r="B288" s="150" t="n">
        <f aca="false">IF(WEEKDAY(A288)&lt;&gt;1,$R$3,0)</f>
        <v>6.23076923076923</v>
      </c>
      <c r="C288" s="150" t="n">
        <f aca="false">IF(MONTH(A288)&gt;4,B288,IF(MONTH(A288)&lt;2,B288*0.2,IF(AND(MONTH(A288)&gt;1,MONTH(A288)&lt;5),B288*0.5)))</f>
        <v>6.23076923076923</v>
      </c>
      <c r="D288" s="159" t="n">
        <f aca="false">+C288*'tablero de control'!$N$1</f>
        <v>6230.76923076923</v>
      </c>
      <c r="E288" s="151" t="n">
        <f aca="false">IF(SUM(E280:E287)&gt;2,0,IF(WEEKDAY(A288)&lt;&gt;7,IF(WEEKDAY(A288)&lt;&gt;1,IF(AND(DAY(A288)&gt;1,DAY(A288)&lt;10),'tablero de control'!$B$11,0),0),0))</f>
        <v>0</v>
      </c>
      <c r="F288" s="151" t="n">
        <f aca="false">IF(SUM(F281:F287)&gt;2,0,IF(WEEKDAY(A288)&lt;&gt;7,IF(WEEKDAY(A288)&lt;&gt;1,IF(AND(DAY(A288)&gt;1,DAY(A288)&lt;10),'tablero de control'!$B$10,0),0),0))</f>
        <v>0</v>
      </c>
      <c r="G288" s="151" t="n">
        <f aca="false">IF(SUM(G281:G287)&gt;2,0,IF(WEEKDAY(A288)&lt;&gt;7,IF(WEEKDAY(A288)&lt;&gt;1,IF(AND(DAY(A288)&gt;1,DAY(A288)&lt;10),('tablero de control'!$O$11/12),0),0),0))</f>
        <v>0</v>
      </c>
      <c r="H288" s="151" t="n">
        <f aca="false">IF(SUM(H281:H287)&gt;2,0,IF(WEEKDAY(A288)&lt;&gt;7,IF(WEEKDAY(A288)&lt;&gt;1,IF(AND(DAY(A288)&gt;1,DAY(A288)&lt;10),'tablero de control'!$B$19,0),0),0))</f>
        <v>0</v>
      </c>
      <c r="I288" s="152" t="n">
        <f aca="false">IF(SUM(I257:I287)&gt;2,0,IF(WEEKDAY(A256)&lt;&gt;7,IF(WEEKDAY(A256)&lt;&gt;1,IF(AND(DAY(A256)&gt;1,DAY(A256)&lt;30),('tablero de control'!$O$1*19250),0),0),0))</f>
        <v>0</v>
      </c>
      <c r="J288" s="159" t="n">
        <f aca="false">IF(SUM(J281:J287)&gt;2,0,IF(WEEKDAY(A288)&lt;&gt;7,IF(WEEKDAY(A288)&lt;&gt;1,IF(AND(DAY(A288)&gt;1,DAY(A288)&lt;10),SUM(D256:D287),0),0),0))</f>
        <v>0</v>
      </c>
      <c r="K288" s="0" t="n">
        <f aca="false">SUM((SUM(E288:I288)*(-1))+J288,K287)</f>
        <v>11503.3384464959</v>
      </c>
    </row>
    <row r="289" customFormat="false" ht="12.75" hidden="false" customHeight="false" outlineLevel="0" collapsed="false">
      <c r="A289" s="161" t="n">
        <f aca="false">+A288+1</f>
        <v>40831</v>
      </c>
      <c r="B289" s="150" t="n">
        <f aca="false">IF(WEEKDAY(A289)&lt;&gt;1,$R$3,0)</f>
        <v>6.23076923076923</v>
      </c>
      <c r="C289" s="150" t="n">
        <f aca="false">IF(MONTH(A289)&gt;4,B289,IF(MONTH(A289)&lt;2,B289*0.2,IF(AND(MONTH(A289)&gt;1,MONTH(A289)&lt;5),B289*0.5)))</f>
        <v>6.23076923076923</v>
      </c>
      <c r="D289" s="159" t="n">
        <f aca="false">+C289*'tablero de control'!$N$1</f>
        <v>6230.76923076923</v>
      </c>
      <c r="E289" s="151" t="n">
        <f aca="false">IF(SUM(E281:E288)&gt;2,0,IF(WEEKDAY(A289)&lt;&gt;7,IF(WEEKDAY(A289)&lt;&gt;1,IF(AND(DAY(A289)&gt;1,DAY(A289)&lt;10),'tablero de control'!$B$11,0),0),0))</f>
        <v>0</v>
      </c>
      <c r="F289" s="151" t="n">
        <f aca="false">IF(SUM(F282:F288)&gt;2,0,IF(WEEKDAY(A289)&lt;&gt;7,IF(WEEKDAY(A289)&lt;&gt;1,IF(AND(DAY(A289)&gt;1,DAY(A289)&lt;10),'tablero de control'!$B$10,0),0),0))</f>
        <v>0</v>
      </c>
      <c r="G289" s="151" t="n">
        <f aca="false">IF(SUM(G282:G288)&gt;2,0,IF(WEEKDAY(A289)&lt;&gt;7,IF(WEEKDAY(A289)&lt;&gt;1,IF(AND(DAY(A289)&gt;1,DAY(A289)&lt;10),('tablero de control'!$O$11/12),0),0),0))</f>
        <v>0</v>
      </c>
      <c r="H289" s="151" t="n">
        <f aca="false">IF(SUM(H282:H288)&gt;2,0,IF(WEEKDAY(A289)&lt;&gt;7,IF(WEEKDAY(A289)&lt;&gt;1,IF(AND(DAY(A289)&gt;1,DAY(A289)&lt;10),'tablero de control'!$B$19,0),0),0))</f>
        <v>0</v>
      </c>
      <c r="I289" s="152" t="n">
        <f aca="false">IF(SUM(I258:I288)&gt;2,0,IF(WEEKDAY(A257)&lt;&gt;7,IF(WEEKDAY(A257)&lt;&gt;1,IF(AND(DAY(A257)&gt;1,DAY(A257)&lt;30),('tablero de control'!$O$1*19250),0),0),0))</f>
        <v>0</v>
      </c>
      <c r="J289" s="159" t="n">
        <f aca="false">IF(SUM(J282:J288)&gt;2,0,IF(WEEKDAY(A289)&lt;&gt;7,IF(WEEKDAY(A289)&lt;&gt;1,IF(AND(DAY(A289)&gt;1,DAY(A289)&lt;10),SUM(D257:D288),0),0),0))</f>
        <v>0</v>
      </c>
      <c r="K289" s="0" t="n">
        <f aca="false">SUM((SUM(E289:I289)*(-1))+J289,K288)</f>
        <v>11503.3384464959</v>
      </c>
    </row>
    <row r="290" customFormat="false" ht="12.75" hidden="false" customHeight="false" outlineLevel="0" collapsed="false">
      <c r="A290" s="161" t="n">
        <f aca="false">+A289+1</f>
        <v>40832</v>
      </c>
      <c r="B290" s="150" t="n">
        <f aca="false">IF(WEEKDAY(A290)&lt;&gt;1,$R$3,0)</f>
        <v>0</v>
      </c>
      <c r="C290" s="150" t="n">
        <f aca="false">IF(MONTH(A290)&gt;4,B290,IF(MONTH(A290)&lt;2,B290*0.2,IF(AND(MONTH(A290)&gt;1,MONTH(A290)&lt;5),B290*0.5)))</f>
        <v>0</v>
      </c>
      <c r="D290" s="159" t="n">
        <f aca="false">+C290*'tablero de control'!$N$1</f>
        <v>0</v>
      </c>
      <c r="E290" s="151" t="n">
        <f aca="false">IF(SUM(E282:E289)&gt;2,0,IF(WEEKDAY(A290)&lt;&gt;7,IF(WEEKDAY(A290)&lt;&gt;1,IF(AND(DAY(A290)&gt;1,DAY(A290)&lt;10),'tablero de control'!$B$11,0),0),0))</f>
        <v>0</v>
      </c>
      <c r="F290" s="151" t="n">
        <f aca="false">IF(SUM(F283:F289)&gt;2,0,IF(WEEKDAY(A290)&lt;&gt;7,IF(WEEKDAY(A290)&lt;&gt;1,IF(AND(DAY(A290)&gt;1,DAY(A290)&lt;10),'tablero de control'!$B$10,0),0),0))</f>
        <v>0</v>
      </c>
      <c r="G290" s="151" t="n">
        <f aca="false">IF(SUM(G283:G289)&gt;2,0,IF(WEEKDAY(A290)&lt;&gt;7,IF(WEEKDAY(A290)&lt;&gt;1,IF(AND(DAY(A290)&gt;1,DAY(A290)&lt;10),('tablero de control'!$O$11/12),0),0),0))</f>
        <v>0</v>
      </c>
      <c r="H290" s="151" t="n">
        <f aca="false">IF(SUM(H283:H289)&gt;2,0,IF(WEEKDAY(A290)&lt;&gt;7,IF(WEEKDAY(A290)&lt;&gt;1,IF(AND(DAY(A290)&gt;1,DAY(A290)&lt;10),'tablero de control'!$B$19,0),0),0))</f>
        <v>0</v>
      </c>
      <c r="I290" s="152" t="n">
        <f aca="false">IF(SUM(I259:I289)&gt;2,0,IF(WEEKDAY(A258)&lt;&gt;7,IF(WEEKDAY(A258)&lt;&gt;1,IF(AND(DAY(A258)&gt;1,DAY(A258)&lt;30),('tablero de control'!$O$1*19250),0),0),0))</f>
        <v>0</v>
      </c>
      <c r="J290" s="159" t="n">
        <f aca="false">IF(SUM(J283:J289)&gt;2,0,IF(WEEKDAY(A290)&lt;&gt;7,IF(WEEKDAY(A290)&lt;&gt;1,IF(AND(DAY(A290)&gt;1,DAY(A290)&lt;10),SUM(D258:D289),0),0),0))</f>
        <v>0</v>
      </c>
      <c r="K290" s="0" t="n">
        <f aca="false">SUM((SUM(E290:I290)*(-1))+J290,K289)</f>
        <v>11503.3384464959</v>
      </c>
    </row>
    <row r="291" customFormat="false" ht="12.75" hidden="false" customHeight="false" outlineLevel="0" collapsed="false">
      <c r="A291" s="161" t="n">
        <f aca="false">+A290+1</f>
        <v>40833</v>
      </c>
      <c r="B291" s="150" t="n">
        <f aca="false">IF(WEEKDAY(A291)&lt;&gt;1,$R$3,0)</f>
        <v>6.23076923076923</v>
      </c>
      <c r="C291" s="150" t="n">
        <f aca="false">IF(MONTH(A291)&gt;4,B291,IF(MONTH(A291)&lt;2,B291*0.2,IF(AND(MONTH(A291)&gt;1,MONTH(A291)&lt;5),B291*0.5)))</f>
        <v>6.23076923076923</v>
      </c>
      <c r="D291" s="159" t="n">
        <f aca="false">+C291*'tablero de control'!$N$1</f>
        <v>6230.76923076923</v>
      </c>
      <c r="E291" s="151" t="n">
        <f aca="false">IF(SUM(E283:E290)&gt;2,0,IF(WEEKDAY(A291)&lt;&gt;7,IF(WEEKDAY(A291)&lt;&gt;1,IF(AND(DAY(A291)&gt;1,DAY(A291)&lt;10),'tablero de control'!$B$11,0),0),0))</f>
        <v>0</v>
      </c>
      <c r="F291" s="151" t="n">
        <f aca="false">IF(SUM(F284:F290)&gt;2,0,IF(WEEKDAY(A291)&lt;&gt;7,IF(WEEKDAY(A291)&lt;&gt;1,IF(AND(DAY(A291)&gt;1,DAY(A291)&lt;10),'tablero de control'!$B$10,0),0),0))</f>
        <v>0</v>
      </c>
      <c r="G291" s="151" t="n">
        <f aca="false">IF(SUM(G284:G290)&gt;2,0,IF(WEEKDAY(A291)&lt;&gt;7,IF(WEEKDAY(A291)&lt;&gt;1,IF(AND(DAY(A291)&gt;1,DAY(A291)&lt;10),('tablero de control'!$O$11/12),0),0),0))</f>
        <v>0</v>
      </c>
      <c r="H291" s="151" t="n">
        <f aca="false">IF(SUM(H284:H290)&gt;2,0,IF(WEEKDAY(A291)&lt;&gt;7,IF(WEEKDAY(A291)&lt;&gt;1,IF(AND(DAY(A291)&gt;1,DAY(A291)&lt;10),'tablero de control'!$B$19,0),0),0))</f>
        <v>0</v>
      </c>
      <c r="I291" s="152" t="n">
        <f aca="false">IF(SUM(I260:I290)&gt;2,0,IF(WEEKDAY(A259)&lt;&gt;7,IF(WEEKDAY(A259)&lt;&gt;1,IF(AND(DAY(A259)&gt;1,DAY(A259)&lt;30),('tablero de control'!$O$1*19250),0),0),0))</f>
        <v>0</v>
      </c>
      <c r="J291" s="159" t="n">
        <f aca="false">IF(SUM(J284:J290)&gt;2,0,IF(WEEKDAY(A291)&lt;&gt;7,IF(WEEKDAY(A291)&lt;&gt;1,IF(AND(DAY(A291)&gt;1,DAY(A291)&lt;10),SUM(D259:D290),0),0),0))</f>
        <v>0</v>
      </c>
      <c r="K291" s="0" t="n">
        <f aca="false">SUM((SUM(E291:I291)*(-1))+J291,K290)</f>
        <v>11503.3384464959</v>
      </c>
    </row>
    <row r="292" customFormat="false" ht="12.75" hidden="false" customHeight="false" outlineLevel="0" collapsed="false">
      <c r="A292" s="161" t="n">
        <f aca="false">+A291+1</f>
        <v>40834</v>
      </c>
      <c r="B292" s="150" t="n">
        <f aca="false">IF(WEEKDAY(A292)&lt;&gt;1,$R$3,0)</f>
        <v>6.23076923076923</v>
      </c>
      <c r="C292" s="150" t="n">
        <f aca="false">IF(MONTH(A292)&gt;4,B292,IF(MONTH(A292)&lt;2,B292*0.2,IF(AND(MONTH(A292)&gt;1,MONTH(A292)&lt;5),B292*0.5)))</f>
        <v>6.23076923076923</v>
      </c>
      <c r="D292" s="159" t="n">
        <f aca="false">+C292*'tablero de control'!$N$1</f>
        <v>6230.76923076923</v>
      </c>
      <c r="E292" s="151" t="n">
        <f aca="false">IF(SUM(E284:E291)&gt;2,0,IF(WEEKDAY(A292)&lt;&gt;7,IF(WEEKDAY(A292)&lt;&gt;1,IF(AND(DAY(A292)&gt;1,DAY(A292)&lt;10),'tablero de control'!$B$11,0),0),0))</f>
        <v>0</v>
      </c>
      <c r="F292" s="151" t="n">
        <f aca="false">IF(SUM(F285:F291)&gt;2,0,IF(WEEKDAY(A292)&lt;&gt;7,IF(WEEKDAY(A292)&lt;&gt;1,IF(AND(DAY(A292)&gt;1,DAY(A292)&lt;10),'tablero de control'!$B$10,0),0),0))</f>
        <v>0</v>
      </c>
      <c r="G292" s="151" t="n">
        <f aca="false">IF(SUM(G285:G291)&gt;2,0,IF(WEEKDAY(A292)&lt;&gt;7,IF(WEEKDAY(A292)&lt;&gt;1,IF(AND(DAY(A292)&gt;1,DAY(A292)&lt;10),('tablero de control'!$O$11/12),0),0),0))</f>
        <v>0</v>
      </c>
      <c r="H292" s="151" t="n">
        <f aca="false">IF(SUM(H285:H291)&gt;2,0,IF(WEEKDAY(A292)&lt;&gt;7,IF(WEEKDAY(A292)&lt;&gt;1,IF(AND(DAY(A292)&gt;1,DAY(A292)&lt;10),'tablero de control'!$B$19,0),0),0))</f>
        <v>0</v>
      </c>
      <c r="I292" s="152" t="n">
        <f aca="false">IF(SUM(I261:I291)&gt;2,0,IF(WEEKDAY(A260)&lt;&gt;7,IF(WEEKDAY(A260)&lt;&gt;1,IF(AND(DAY(A260)&gt;1,DAY(A260)&lt;30),('tablero de control'!$O$1*19250),0),0),0))</f>
        <v>0</v>
      </c>
      <c r="J292" s="159" t="n">
        <f aca="false">IF(SUM(J285:J291)&gt;2,0,IF(WEEKDAY(A292)&lt;&gt;7,IF(WEEKDAY(A292)&lt;&gt;1,IF(AND(DAY(A292)&gt;1,DAY(A292)&lt;10),SUM(D260:D291),0),0),0))</f>
        <v>0</v>
      </c>
      <c r="K292" s="0" t="n">
        <f aca="false">SUM((SUM(E292:I292)*(-1))+J292,K291)</f>
        <v>11503.3384464959</v>
      </c>
    </row>
    <row r="293" customFormat="false" ht="12.75" hidden="false" customHeight="false" outlineLevel="0" collapsed="false">
      <c r="A293" s="161" t="n">
        <f aca="false">+A292+1</f>
        <v>40835</v>
      </c>
      <c r="B293" s="150" t="n">
        <f aca="false">IF(WEEKDAY(A293)&lt;&gt;1,$R$3,0)</f>
        <v>6.23076923076923</v>
      </c>
      <c r="C293" s="150" t="n">
        <f aca="false">IF(MONTH(A293)&gt;4,B293,IF(MONTH(A293)&lt;2,B293*0.2,IF(AND(MONTH(A293)&gt;1,MONTH(A293)&lt;5),B293*0.5)))</f>
        <v>6.23076923076923</v>
      </c>
      <c r="D293" s="159" t="n">
        <f aca="false">+C293*'tablero de control'!$N$1</f>
        <v>6230.76923076923</v>
      </c>
      <c r="E293" s="151" t="n">
        <f aca="false">IF(SUM(E285:E292)&gt;2,0,IF(WEEKDAY(A293)&lt;&gt;7,IF(WEEKDAY(A293)&lt;&gt;1,IF(AND(DAY(A293)&gt;1,DAY(A293)&lt;10),'tablero de control'!$B$11,0),0),0))</f>
        <v>0</v>
      </c>
      <c r="F293" s="151" t="n">
        <f aca="false">IF(SUM(F286:F292)&gt;2,0,IF(WEEKDAY(A293)&lt;&gt;7,IF(WEEKDAY(A293)&lt;&gt;1,IF(AND(DAY(A293)&gt;1,DAY(A293)&lt;10),'tablero de control'!$B$10,0),0),0))</f>
        <v>0</v>
      </c>
      <c r="G293" s="151" t="n">
        <f aca="false">IF(SUM(G286:G292)&gt;2,0,IF(WEEKDAY(A293)&lt;&gt;7,IF(WEEKDAY(A293)&lt;&gt;1,IF(AND(DAY(A293)&gt;1,DAY(A293)&lt;10),('tablero de control'!$O$11/12),0),0),0))</f>
        <v>0</v>
      </c>
      <c r="H293" s="151" t="n">
        <f aca="false">IF(SUM(H286:H292)&gt;2,0,IF(WEEKDAY(A293)&lt;&gt;7,IF(WEEKDAY(A293)&lt;&gt;1,IF(AND(DAY(A293)&gt;1,DAY(A293)&lt;10),'tablero de control'!$B$19,0),0),0))</f>
        <v>0</v>
      </c>
      <c r="I293" s="152" t="n">
        <f aca="false">IF(SUM(I262:I292)&gt;2,0,IF(WEEKDAY(A261)&lt;&gt;7,IF(WEEKDAY(A261)&lt;&gt;1,IF(AND(DAY(A261)&gt;1,DAY(A261)&lt;30),('tablero de control'!$O$1*19250),0),0),0))</f>
        <v>0</v>
      </c>
      <c r="J293" s="159" t="n">
        <f aca="false">IF(SUM(J286:J292)&gt;2,0,IF(WEEKDAY(A293)&lt;&gt;7,IF(WEEKDAY(A293)&lt;&gt;1,IF(AND(DAY(A293)&gt;1,DAY(A293)&lt;10),SUM(D261:D292),0),0),0))</f>
        <v>0</v>
      </c>
      <c r="K293" s="0" t="n">
        <f aca="false">SUM((SUM(E293:I293)*(-1))+J293,K292)</f>
        <v>11503.3384464959</v>
      </c>
    </row>
    <row r="294" customFormat="false" ht="12.75" hidden="false" customHeight="false" outlineLevel="0" collapsed="false">
      <c r="A294" s="161" t="n">
        <f aca="false">+A293+1</f>
        <v>40836</v>
      </c>
      <c r="B294" s="150" t="n">
        <f aca="false">IF(WEEKDAY(A294)&lt;&gt;1,$R$3,0)</f>
        <v>6.23076923076923</v>
      </c>
      <c r="C294" s="150" t="n">
        <f aca="false">IF(MONTH(A294)&gt;4,B294,IF(MONTH(A294)&lt;2,B294*0.2,IF(AND(MONTH(A294)&gt;1,MONTH(A294)&lt;5),B294*0.5)))</f>
        <v>6.23076923076923</v>
      </c>
      <c r="D294" s="159" t="n">
        <f aca="false">+C294*'tablero de control'!$N$1</f>
        <v>6230.76923076923</v>
      </c>
      <c r="E294" s="151" t="n">
        <f aca="false">IF(SUM(E286:E293)&gt;2,0,IF(WEEKDAY(A294)&lt;&gt;7,IF(WEEKDAY(A294)&lt;&gt;1,IF(AND(DAY(A294)&gt;1,DAY(A294)&lt;10),'tablero de control'!$B$11,0),0),0))</f>
        <v>0</v>
      </c>
      <c r="F294" s="151" t="n">
        <f aca="false">IF(SUM(F287:F293)&gt;2,0,IF(WEEKDAY(A294)&lt;&gt;7,IF(WEEKDAY(A294)&lt;&gt;1,IF(AND(DAY(A294)&gt;1,DAY(A294)&lt;10),'tablero de control'!$B$10,0),0),0))</f>
        <v>0</v>
      </c>
      <c r="G294" s="151" t="n">
        <f aca="false">IF(SUM(G287:G293)&gt;2,0,IF(WEEKDAY(A294)&lt;&gt;7,IF(WEEKDAY(A294)&lt;&gt;1,IF(AND(DAY(A294)&gt;1,DAY(A294)&lt;10),('tablero de control'!$O$11/12),0),0),0))</f>
        <v>0</v>
      </c>
      <c r="H294" s="151" t="n">
        <f aca="false">IF(SUM(H287:H293)&gt;2,0,IF(WEEKDAY(A294)&lt;&gt;7,IF(WEEKDAY(A294)&lt;&gt;1,IF(AND(DAY(A294)&gt;1,DAY(A294)&lt;10),'tablero de control'!$B$19,0),0),0))</f>
        <v>0</v>
      </c>
      <c r="I294" s="152" t="n">
        <f aca="false">IF(SUM(I263:I293)&gt;2,0,IF(WEEKDAY(A262)&lt;&gt;7,IF(WEEKDAY(A262)&lt;&gt;1,IF(AND(DAY(A262)&gt;1,DAY(A262)&lt;30),('tablero de control'!$O$1*19250),0),0),0))</f>
        <v>0</v>
      </c>
      <c r="J294" s="159" t="n">
        <f aca="false">IF(SUM(J287:J293)&gt;2,0,IF(WEEKDAY(A294)&lt;&gt;7,IF(WEEKDAY(A294)&lt;&gt;1,IF(AND(DAY(A294)&gt;1,DAY(A294)&lt;10),SUM(D262:D293),0),0),0))</f>
        <v>0</v>
      </c>
      <c r="K294" s="0" t="n">
        <f aca="false">SUM((SUM(E294:I294)*(-1))+J294,K293)</f>
        <v>11503.3384464959</v>
      </c>
    </row>
    <row r="295" customFormat="false" ht="12.75" hidden="false" customHeight="false" outlineLevel="0" collapsed="false">
      <c r="A295" s="161" t="n">
        <f aca="false">+A294+1</f>
        <v>40837</v>
      </c>
      <c r="B295" s="150" t="n">
        <f aca="false">IF(WEEKDAY(A295)&lt;&gt;1,$R$3,0)</f>
        <v>6.23076923076923</v>
      </c>
      <c r="C295" s="150" t="n">
        <f aca="false">IF(MONTH(A295)&gt;4,B295,IF(MONTH(A295)&lt;2,B295*0.2,IF(AND(MONTH(A295)&gt;1,MONTH(A295)&lt;5),B295*0.5)))</f>
        <v>6.23076923076923</v>
      </c>
      <c r="D295" s="159" t="n">
        <f aca="false">+C295*'tablero de control'!$N$1</f>
        <v>6230.76923076923</v>
      </c>
      <c r="E295" s="151" t="n">
        <f aca="false">IF(SUM(E287:E294)&gt;2,0,IF(WEEKDAY(A295)&lt;&gt;7,IF(WEEKDAY(A295)&lt;&gt;1,IF(AND(DAY(A295)&gt;1,DAY(A295)&lt;10),'tablero de control'!$B$11,0),0),0))</f>
        <v>0</v>
      </c>
      <c r="F295" s="151" t="n">
        <f aca="false">IF(SUM(F288:F294)&gt;2,0,IF(WEEKDAY(A295)&lt;&gt;7,IF(WEEKDAY(A295)&lt;&gt;1,IF(AND(DAY(A295)&gt;1,DAY(A295)&lt;10),'tablero de control'!$B$10,0),0),0))</f>
        <v>0</v>
      </c>
      <c r="G295" s="151" t="n">
        <f aca="false">IF(SUM(G288:G294)&gt;2,0,IF(WEEKDAY(A295)&lt;&gt;7,IF(WEEKDAY(A295)&lt;&gt;1,IF(AND(DAY(A295)&gt;1,DAY(A295)&lt;10),('tablero de control'!$O$11/12),0),0),0))</f>
        <v>0</v>
      </c>
      <c r="H295" s="151" t="n">
        <f aca="false">IF(SUM(H288:H294)&gt;2,0,IF(WEEKDAY(A295)&lt;&gt;7,IF(WEEKDAY(A295)&lt;&gt;1,IF(AND(DAY(A295)&gt;1,DAY(A295)&lt;10),'tablero de control'!$B$19,0),0),0))</f>
        <v>0</v>
      </c>
      <c r="I295" s="152" t="n">
        <f aca="false">IF(SUM(I264:I294)&gt;2,0,IF(WEEKDAY(A263)&lt;&gt;7,IF(WEEKDAY(A263)&lt;&gt;1,IF(AND(DAY(A263)&gt;1,DAY(A263)&lt;30),('tablero de control'!$O$1*19250),0),0),0))</f>
        <v>0</v>
      </c>
      <c r="J295" s="159" t="n">
        <f aca="false">IF(SUM(J288:J294)&gt;2,0,IF(WEEKDAY(A295)&lt;&gt;7,IF(WEEKDAY(A295)&lt;&gt;1,IF(AND(DAY(A295)&gt;1,DAY(A295)&lt;10),SUM(D263:D294),0),0),0))</f>
        <v>0</v>
      </c>
      <c r="K295" s="0" t="n">
        <f aca="false">SUM((SUM(E295:I295)*(-1))+J295,K294)</f>
        <v>11503.3384464959</v>
      </c>
    </row>
    <row r="296" customFormat="false" ht="12.75" hidden="false" customHeight="false" outlineLevel="0" collapsed="false">
      <c r="A296" s="161" t="n">
        <f aca="false">+A295+1</f>
        <v>40838</v>
      </c>
      <c r="B296" s="150" t="n">
        <f aca="false">IF(WEEKDAY(A296)&lt;&gt;1,$R$3,0)</f>
        <v>6.23076923076923</v>
      </c>
      <c r="C296" s="150" t="n">
        <f aca="false">IF(MONTH(A296)&gt;4,B296,IF(MONTH(A296)&lt;2,B296*0.2,IF(AND(MONTH(A296)&gt;1,MONTH(A296)&lt;5),B296*0.5)))</f>
        <v>6.23076923076923</v>
      </c>
      <c r="D296" s="159" t="n">
        <f aca="false">+C296*'tablero de control'!$N$1</f>
        <v>6230.76923076923</v>
      </c>
      <c r="E296" s="151" t="n">
        <f aca="false">IF(SUM(E288:E295)&gt;2,0,IF(WEEKDAY(A296)&lt;&gt;7,IF(WEEKDAY(A296)&lt;&gt;1,IF(AND(DAY(A296)&gt;1,DAY(A296)&lt;10),'tablero de control'!$B$11,0),0),0))</f>
        <v>0</v>
      </c>
      <c r="F296" s="151" t="n">
        <f aca="false">IF(SUM(F289:F295)&gt;2,0,IF(WEEKDAY(A296)&lt;&gt;7,IF(WEEKDAY(A296)&lt;&gt;1,IF(AND(DAY(A296)&gt;1,DAY(A296)&lt;10),'tablero de control'!$B$10,0),0),0))</f>
        <v>0</v>
      </c>
      <c r="G296" s="151" t="n">
        <f aca="false">IF(SUM(G289:G295)&gt;2,0,IF(WEEKDAY(A296)&lt;&gt;7,IF(WEEKDAY(A296)&lt;&gt;1,IF(AND(DAY(A296)&gt;1,DAY(A296)&lt;10),('tablero de control'!$O$11/12),0),0),0))</f>
        <v>0</v>
      </c>
      <c r="H296" s="151" t="n">
        <f aca="false">IF(SUM(H289:H295)&gt;2,0,IF(WEEKDAY(A296)&lt;&gt;7,IF(WEEKDAY(A296)&lt;&gt;1,IF(AND(DAY(A296)&gt;1,DAY(A296)&lt;10),'tablero de control'!$B$19,0),0),0))</f>
        <v>0</v>
      </c>
      <c r="I296" s="152" t="n">
        <f aca="false">IF(SUM(I265:I295)&gt;2,0,IF(WEEKDAY(A264)&lt;&gt;7,IF(WEEKDAY(A264)&lt;&gt;1,IF(AND(DAY(A264)&gt;1,DAY(A264)&lt;30),('tablero de control'!$O$1*19250),0),0),0))</f>
        <v>0</v>
      </c>
      <c r="J296" s="159" t="n">
        <f aca="false">IF(SUM(J289:J295)&gt;2,0,IF(WEEKDAY(A296)&lt;&gt;7,IF(WEEKDAY(A296)&lt;&gt;1,IF(AND(DAY(A296)&gt;1,DAY(A296)&lt;10),SUM(D264:D295),0),0),0))</f>
        <v>0</v>
      </c>
      <c r="K296" s="0" t="n">
        <f aca="false">SUM((SUM(E296:I296)*(-1))+J296,K295)</f>
        <v>11503.3384464959</v>
      </c>
    </row>
    <row r="297" customFormat="false" ht="12.75" hidden="false" customHeight="false" outlineLevel="0" collapsed="false">
      <c r="A297" s="161" t="n">
        <f aca="false">+A296+1</f>
        <v>40839</v>
      </c>
      <c r="B297" s="150" t="n">
        <f aca="false">IF(WEEKDAY(A297)&lt;&gt;1,$R$3,0)</f>
        <v>0</v>
      </c>
      <c r="C297" s="150" t="n">
        <f aca="false">IF(MONTH(A297)&gt;4,B297,IF(MONTH(A297)&lt;2,B297*0.2,IF(AND(MONTH(A297)&gt;1,MONTH(A297)&lt;5),B297*0.5)))</f>
        <v>0</v>
      </c>
      <c r="D297" s="159" t="n">
        <f aca="false">+C297*'tablero de control'!$N$1</f>
        <v>0</v>
      </c>
      <c r="E297" s="151" t="n">
        <f aca="false">IF(SUM(E289:E296)&gt;2,0,IF(WEEKDAY(A297)&lt;&gt;7,IF(WEEKDAY(A297)&lt;&gt;1,IF(AND(DAY(A297)&gt;1,DAY(A297)&lt;10),'tablero de control'!$B$11,0),0),0))</f>
        <v>0</v>
      </c>
      <c r="F297" s="151" t="n">
        <f aca="false">IF(SUM(F290:F296)&gt;2,0,IF(WEEKDAY(A297)&lt;&gt;7,IF(WEEKDAY(A297)&lt;&gt;1,IF(AND(DAY(A297)&gt;1,DAY(A297)&lt;10),'tablero de control'!$B$10,0),0),0))</f>
        <v>0</v>
      </c>
      <c r="G297" s="151" t="n">
        <f aca="false">IF(SUM(G290:G296)&gt;2,0,IF(WEEKDAY(A297)&lt;&gt;7,IF(WEEKDAY(A297)&lt;&gt;1,IF(AND(DAY(A297)&gt;1,DAY(A297)&lt;10),('tablero de control'!$O$11/12),0),0),0))</f>
        <v>0</v>
      </c>
      <c r="H297" s="151" t="n">
        <f aca="false">IF(SUM(H290:H296)&gt;2,0,IF(WEEKDAY(A297)&lt;&gt;7,IF(WEEKDAY(A297)&lt;&gt;1,IF(AND(DAY(A297)&gt;1,DAY(A297)&lt;10),'tablero de control'!$B$19,0),0),0))</f>
        <v>0</v>
      </c>
      <c r="I297" s="152" t="n">
        <f aca="false">IF(SUM(I266:I296)&gt;2,0,IF(WEEKDAY(A265)&lt;&gt;7,IF(WEEKDAY(A265)&lt;&gt;1,IF(AND(DAY(A265)&gt;1,DAY(A265)&lt;30),('tablero de control'!$O$1*19250),0),0),0))</f>
        <v>0</v>
      </c>
      <c r="J297" s="159" t="n">
        <f aca="false">IF(SUM(J290:J296)&gt;2,0,IF(WEEKDAY(A297)&lt;&gt;7,IF(WEEKDAY(A297)&lt;&gt;1,IF(AND(DAY(A297)&gt;1,DAY(A297)&lt;10),SUM(D265:D296),0),0),0))</f>
        <v>0</v>
      </c>
      <c r="K297" s="0" t="n">
        <f aca="false">SUM((SUM(E297:I297)*(-1))+J297,K296)</f>
        <v>11503.3384464959</v>
      </c>
    </row>
    <row r="298" customFormat="false" ht="12.75" hidden="false" customHeight="false" outlineLevel="0" collapsed="false">
      <c r="A298" s="161" t="n">
        <f aca="false">+A297+1</f>
        <v>40840</v>
      </c>
      <c r="B298" s="150" t="n">
        <f aca="false">IF(WEEKDAY(A298)&lt;&gt;1,$R$3,0)</f>
        <v>6.23076923076923</v>
      </c>
      <c r="C298" s="150" t="n">
        <f aca="false">IF(MONTH(A298)&gt;4,B298,IF(MONTH(A298)&lt;2,B298*0.2,IF(AND(MONTH(A298)&gt;1,MONTH(A298)&lt;5),B298*0.5)))</f>
        <v>6.23076923076923</v>
      </c>
      <c r="D298" s="159" t="n">
        <f aca="false">+C298*'tablero de control'!$N$1</f>
        <v>6230.76923076923</v>
      </c>
      <c r="E298" s="151" t="n">
        <f aca="false">IF(SUM(E290:E297)&gt;2,0,IF(WEEKDAY(A298)&lt;&gt;7,IF(WEEKDAY(A298)&lt;&gt;1,IF(AND(DAY(A298)&gt;1,DAY(A298)&lt;10),'tablero de control'!$B$11,0),0),0))</f>
        <v>0</v>
      </c>
      <c r="F298" s="151" t="n">
        <f aca="false">IF(SUM(F291:F297)&gt;2,0,IF(WEEKDAY(A298)&lt;&gt;7,IF(WEEKDAY(A298)&lt;&gt;1,IF(AND(DAY(A298)&gt;1,DAY(A298)&lt;10),'tablero de control'!$B$10,0),0),0))</f>
        <v>0</v>
      </c>
      <c r="G298" s="151" t="n">
        <f aca="false">IF(SUM(G291:G297)&gt;2,0,IF(WEEKDAY(A298)&lt;&gt;7,IF(WEEKDAY(A298)&lt;&gt;1,IF(AND(DAY(A298)&gt;1,DAY(A298)&lt;10),('tablero de control'!$O$11/12),0),0),0))</f>
        <v>0</v>
      </c>
      <c r="H298" s="151" t="n">
        <f aca="false">IF(SUM(H291:H297)&gt;2,0,IF(WEEKDAY(A298)&lt;&gt;7,IF(WEEKDAY(A298)&lt;&gt;1,IF(AND(DAY(A298)&gt;1,DAY(A298)&lt;10),'tablero de control'!$B$19,0),0),0))</f>
        <v>0</v>
      </c>
      <c r="I298" s="152" t="n">
        <f aca="false">IF(SUM(I267:I297)&gt;2,0,IF(WEEKDAY(A266)&lt;&gt;7,IF(WEEKDAY(A266)&lt;&gt;1,IF(AND(DAY(A266)&gt;1,DAY(A266)&lt;30),('tablero de control'!$O$1*19250),0),0),0))</f>
        <v>0</v>
      </c>
      <c r="J298" s="159" t="n">
        <f aca="false">IF(SUM(J291:J297)&gt;2,0,IF(WEEKDAY(A298)&lt;&gt;7,IF(WEEKDAY(A298)&lt;&gt;1,IF(AND(DAY(A298)&gt;1,DAY(A298)&lt;10),SUM(D266:D297),0),0),0))</f>
        <v>0</v>
      </c>
      <c r="K298" s="0" t="n">
        <f aca="false">SUM((SUM(E298:I298)*(-1))+J298,K297)</f>
        <v>11503.3384464959</v>
      </c>
    </row>
    <row r="299" customFormat="false" ht="12.75" hidden="false" customHeight="false" outlineLevel="0" collapsed="false">
      <c r="A299" s="161" t="n">
        <f aca="false">+A298+1</f>
        <v>40841</v>
      </c>
      <c r="B299" s="150" t="n">
        <f aca="false">IF(WEEKDAY(A299)&lt;&gt;1,$R$3,0)</f>
        <v>6.23076923076923</v>
      </c>
      <c r="C299" s="150" t="n">
        <f aca="false">IF(MONTH(A299)&gt;4,B299,IF(MONTH(A299)&lt;2,B299*0.2,IF(AND(MONTH(A299)&gt;1,MONTH(A299)&lt;5),B299*0.5)))</f>
        <v>6.23076923076923</v>
      </c>
      <c r="D299" s="159" t="n">
        <f aca="false">+C299*'tablero de control'!$N$1</f>
        <v>6230.76923076923</v>
      </c>
      <c r="E299" s="151" t="n">
        <f aca="false">IF(SUM(E291:E298)&gt;2,0,IF(WEEKDAY(A299)&lt;&gt;7,IF(WEEKDAY(A299)&lt;&gt;1,IF(AND(DAY(A299)&gt;1,DAY(A299)&lt;10),'tablero de control'!$B$11,0),0),0))</f>
        <v>0</v>
      </c>
      <c r="F299" s="151" t="n">
        <f aca="false">IF(SUM(F292:F298)&gt;2,0,IF(WEEKDAY(A299)&lt;&gt;7,IF(WEEKDAY(A299)&lt;&gt;1,IF(AND(DAY(A299)&gt;1,DAY(A299)&lt;10),'tablero de control'!$B$10,0),0),0))</f>
        <v>0</v>
      </c>
      <c r="G299" s="151" t="n">
        <f aca="false">IF(SUM(G292:G298)&gt;2,0,IF(WEEKDAY(A299)&lt;&gt;7,IF(WEEKDAY(A299)&lt;&gt;1,IF(AND(DAY(A299)&gt;1,DAY(A299)&lt;10),('tablero de control'!$O$11/12),0),0),0))</f>
        <v>0</v>
      </c>
      <c r="H299" s="151" t="n">
        <f aca="false">IF(SUM(H292:H298)&gt;2,0,IF(WEEKDAY(A299)&lt;&gt;7,IF(WEEKDAY(A299)&lt;&gt;1,IF(AND(DAY(A299)&gt;1,DAY(A299)&lt;10),'tablero de control'!$B$19,0),0),0))</f>
        <v>0</v>
      </c>
      <c r="I299" s="152" t="n">
        <f aca="false">IF(SUM(I268:I298)&gt;2,0,IF(WEEKDAY(A267)&lt;&gt;7,IF(WEEKDAY(A267)&lt;&gt;1,IF(AND(DAY(A267)&gt;1,DAY(A267)&lt;30),('tablero de control'!$O$1*19250),0),0),0))</f>
        <v>0</v>
      </c>
      <c r="J299" s="159" t="n">
        <f aca="false">IF(SUM(J292:J298)&gt;2,0,IF(WEEKDAY(A299)&lt;&gt;7,IF(WEEKDAY(A299)&lt;&gt;1,IF(AND(DAY(A299)&gt;1,DAY(A299)&lt;10),SUM(D267:D298),0),0),0))</f>
        <v>0</v>
      </c>
      <c r="K299" s="0" t="n">
        <f aca="false">SUM((SUM(E299:I299)*(-1))+J299,K298)</f>
        <v>11503.3384464959</v>
      </c>
    </row>
    <row r="300" customFormat="false" ht="12.75" hidden="false" customHeight="false" outlineLevel="0" collapsed="false">
      <c r="A300" s="161" t="n">
        <f aca="false">+A299+1</f>
        <v>40842</v>
      </c>
      <c r="B300" s="150" t="n">
        <f aca="false">IF(WEEKDAY(A300)&lt;&gt;1,$R$3,0)</f>
        <v>6.23076923076923</v>
      </c>
      <c r="C300" s="150" t="n">
        <f aca="false">IF(MONTH(A300)&gt;4,B300,IF(MONTH(A300)&lt;2,B300*0.2,IF(AND(MONTH(A300)&gt;1,MONTH(A300)&lt;5),B300*0.5)))</f>
        <v>6.23076923076923</v>
      </c>
      <c r="D300" s="159" t="n">
        <f aca="false">+C300*'tablero de control'!$N$1</f>
        <v>6230.76923076923</v>
      </c>
      <c r="E300" s="151" t="n">
        <f aca="false">IF(SUM(E292:E299)&gt;2,0,IF(WEEKDAY(A300)&lt;&gt;7,IF(WEEKDAY(A300)&lt;&gt;1,IF(AND(DAY(A300)&gt;1,DAY(A300)&lt;10),'tablero de control'!$B$11,0),0),0))</f>
        <v>0</v>
      </c>
      <c r="F300" s="151" t="n">
        <f aca="false">IF(SUM(F293:F299)&gt;2,0,IF(WEEKDAY(A300)&lt;&gt;7,IF(WEEKDAY(A300)&lt;&gt;1,IF(AND(DAY(A300)&gt;1,DAY(A300)&lt;10),'tablero de control'!$B$10,0),0),0))</f>
        <v>0</v>
      </c>
      <c r="G300" s="151" t="n">
        <f aca="false">IF(SUM(G293:G299)&gt;2,0,IF(WEEKDAY(A300)&lt;&gt;7,IF(WEEKDAY(A300)&lt;&gt;1,IF(AND(DAY(A300)&gt;1,DAY(A300)&lt;10),('tablero de control'!$O$11/12),0),0),0))</f>
        <v>0</v>
      </c>
      <c r="H300" s="151" t="n">
        <f aca="false">IF(SUM(H293:H299)&gt;2,0,IF(WEEKDAY(A300)&lt;&gt;7,IF(WEEKDAY(A300)&lt;&gt;1,IF(AND(DAY(A300)&gt;1,DAY(A300)&lt;10),'tablero de control'!$B$19,0),0),0))</f>
        <v>0</v>
      </c>
      <c r="I300" s="152" t="n">
        <f aca="false">IF(SUM(I269:I299)&gt;2,0,IF(WEEKDAY(A268)&lt;&gt;7,IF(WEEKDAY(A268)&lt;&gt;1,IF(AND(DAY(A268)&gt;1,DAY(A268)&lt;30),('tablero de control'!$O$1*19250),0),0),0))</f>
        <v>0</v>
      </c>
      <c r="J300" s="159" t="n">
        <f aca="false">IF(SUM(J293:J299)&gt;2,0,IF(WEEKDAY(A300)&lt;&gt;7,IF(WEEKDAY(A300)&lt;&gt;1,IF(AND(DAY(A300)&gt;1,DAY(A300)&lt;10),SUM(D268:D299),0),0),0))</f>
        <v>0</v>
      </c>
      <c r="K300" s="0" t="n">
        <f aca="false">SUM((SUM(E300:I300)*(-1))+J300,K299)</f>
        <v>11503.3384464959</v>
      </c>
    </row>
    <row r="301" customFormat="false" ht="12.75" hidden="false" customHeight="false" outlineLevel="0" collapsed="false">
      <c r="A301" s="161" t="n">
        <f aca="false">+A300+1</f>
        <v>40843</v>
      </c>
      <c r="B301" s="150" t="n">
        <f aca="false">IF(WEEKDAY(A301)&lt;&gt;1,$R$3,0)</f>
        <v>6.23076923076923</v>
      </c>
      <c r="C301" s="150" t="n">
        <f aca="false">IF(MONTH(A301)&gt;4,B301,IF(MONTH(A301)&lt;2,B301*0.2,IF(AND(MONTH(A301)&gt;1,MONTH(A301)&lt;5),B301*0.5)))</f>
        <v>6.23076923076923</v>
      </c>
      <c r="D301" s="159" t="n">
        <f aca="false">+C301*'tablero de control'!$N$1</f>
        <v>6230.76923076923</v>
      </c>
      <c r="E301" s="151" t="n">
        <f aca="false">IF(SUM(E293:E300)&gt;2,0,IF(WEEKDAY(A301)&lt;&gt;7,IF(WEEKDAY(A301)&lt;&gt;1,IF(AND(DAY(A301)&gt;1,DAY(A301)&lt;10),'tablero de control'!$B$11,0),0),0))</f>
        <v>0</v>
      </c>
      <c r="F301" s="151" t="n">
        <f aca="false">IF(SUM(F294:F300)&gt;2,0,IF(WEEKDAY(A301)&lt;&gt;7,IF(WEEKDAY(A301)&lt;&gt;1,IF(AND(DAY(A301)&gt;1,DAY(A301)&lt;10),'tablero de control'!$B$10,0),0),0))</f>
        <v>0</v>
      </c>
      <c r="G301" s="151" t="n">
        <f aca="false">IF(SUM(G294:G300)&gt;2,0,IF(WEEKDAY(A301)&lt;&gt;7,IF(WEEKDAY(A301)&lt;&gt;1,IF(AND(DAY(A301)&gt;1,DAY(A301)&lt;10),('tablero de control'!$O$11/12),0),0),0))</f>
        <v>0</v>
      </c>
      <c r="H301" s="151" t="n">
        <f aca="false">IF(SUM(H294:H300)&gt;2,0,IF(WEEKDAY(A301)&lt;&gt;7,IF(WEEKDAY(A301)&lt;&gt;1,IF(AND(DAY(A301)&gt;1,DAY(A301)&lt;10),'tablero de control'!$B$19,0),0),0))</f>
        <v>0</v>
      </c>
      <c r="I301" s="152" t="n">
        <f aca="false">IF(SUM(I270:I300)&gt;2,0,IF(WEEKDAY(A269)&lt;&gt;7,IF(WEEKDAY(A269)&lt;&gt;1,IF(AND(DAY(A269)&gt;1,DAY(A269)&lt;30),('tablero de control'!$O$1*19250),0),0),0))</f>
        <v>0</v>
      </c>
      <c r="J301" s="159" t="n">
        <f aca="false">IF(SUM(J294:J300)&gt;2,0,IF(WEEKDAY(A301)&lt;&gt;7,IF(WEEKDAY(A301)&lt;&gt;1,IF(AND(DAY(A301)&gt;1,DAY(A301)&lt;10),SUM(D269:D300),0),0),0))</f>
        <v>0</v>
      </c>
      <c r="K301" s="0" t="n">
        <f aca="false">SUM((SUM(E301:I301)*(-1))+J301,K300)</f>
        <v>11503.3384464959</v>
      </c>
    </row>
    <row r="302" customFormat="false" ht="12.75" hidden="false" customHeight="false" outlineLevel="0" collapsed="false">
      <c r="A302" s="161" t="n">
        <f aca="false">+A301+1</f>
        <v>40844</v>
      </c>
      <c r="B302" s="150" t="n">
        <f aca="false">IF(WEEKDAY(A302)&lt;&gt;1,$R$3,0)</f>
        <v>6.23076923076923</v>
      </c>
      <c r="C302" s="150" t="n">
        <f aca="false">IF(MONTH(A302)&gt;4,B302,IF(MONTH(A302)&lt;2,B302*0.2,IF(AND(MONTH(A302)&gt;1,MONTH(A302)&lt;5),B302*0.5)))</f>
        <v>6.23076923076923</v>
      </c>
      <c r="D302" s="159" t="n">
        <f aca="false">+C302*'tablero de control'!$N$1</f>
        <v>6230.76923076923</v>
      </c>
      <c r="E302" s="151" t="n">
        <f aca="false">IF(SUM(E294:E301)&gt;2,0,IF(WEEKDAY(A302)&lt;&gt;7,IF(WEEKDAY(A302)&lt;&gt;1,IF(AND(DAY(A302)&gt;1,DAY(A302)&lt;10),'tablero de control'!$B$11,0),0),0))</f>
        <v>0</v>
      </c>
      <c r="F302" s="151" t="n">
        <f aca="false">IF(SUM(F295:F301)&gt;2,0,IF(WEEKDAY(A302)&lt;&gt;7,IF(WEEKDAY(A302)&lt;&gt;1,IF(AND(DAY(A302)&gt;1,DAY(A302)&lt;10),'tablero de control'!$B$10,0),0),0))</f>
        <v>0</v>
      </c>
      <c r="G302" s="151" t="n">
        <f aca="false">IF(SUM(G295:G301)&gt;2,0,IF(WEEKDAY(A302)&lt;&gt;7,IF(WEEKDAY(A302)&lt;&gt;1,IF(AND(DAY(A302)&gt;1,DAY(A302)&lt;10),('tablero de control'!$O$11/12),0),0),0))</f>
        <v>0</v>
      </c>
      <c r="H302" s="151" t="n">
        <f aca="false">IF(SUM(H295:H301)&gt;2,0,IF(WEEKDAY(A302)&lt;&gt;7,IF(WEEKDAY(A302)&lt;&gt;1,IF(AND(DAY(A302)&gt;1,DAY(A302)&lt;10),'tablero de control'!$B$19,0),0),0))</f>
        <v>0</v>
      </c>
      <c r="I302" s="152" t="n">
        <f aca="false">IF(SUM(I271:I301)&gt;2,0,IF(WEEKDAY(A270)&lt;&gt;7,IF(WEEKDAY(A270)&lt;&gt;1,IF(AND(DAY(A270)&gt;1,DAY(A270)&lt;30),('tablero de control'!$O$1*19250),0),0),0))</f>
        <v>0</v>
      </c>
      <c r="J302" s="159" t="n">
        <f aca="false">IF(SUM(J295:J301)&gt;2,0,IF(WEEKDAY(A302)&lt;&gt;7,IF(WEEKDAY(A302)&lt;&gt;1,IF(AND(DAY(A302)&gt;1,DAY(A302)&lt;10),SUM(D270:D301),0),0),0))</f>
        <v>0</v>
      </c>
      <c r="K302" s="0" t="n">
        <f aca="false">SUM((SUM(E302:I302)*(-1))+J302,K301)</f>
        <v>11503.3384464959</v>
      </c>
    </row>
    <row r="303" customFormat="false" ht="12.75" hidden="false" customHeight="false" outlineLevel="0" collapsed="false">
      <c r="A303" s="161" t="n">
        <f aca="false">+A302+1</f>
        <v>40845</v>
      </c>
      <c r="B303" s="150" t="n">
        <f aca="false">IF(WEEKDAY(A303)&lt;&gt;1,$R$3,0)</f>
        <v>6.23076923076923</v>
      </c>
      <c r="C303" s="150" t="n">
        <f aca="false">IF(MONTH(A303)&gt;4,B303,IF(MONTH(A303)&lt;2,B303*0.2,IF(AND(MONTH(A303)&gt;1,MONTH(A303)&lt;5),B303*0.5)))</f>
        <v>6.23076923076923</v>
      </c>
      <c r="D303" s="159" t="n">
        <f aca="false">+C303*'tablero de control'!$N$1</f>
        <v>6230.76923076923</v>
      </c>
      <c r="E303" s="151" t="n">
        <f aca="false">IF(SUM(E295:E302)&gt;2,0,IF(WEEKDAY(A303)&lt;&gt;7,IF(WEEKDAY(A303)&lt;&gt;1,IF(AND(DAY(A303)&gt;1,DAY(A303)&lt;10),'tablero de control'!$B$11,0),0),0))</f>
        <v>0</v>
      </c>
      <c r="F303" s="151" t="n">
        <f aca="false">IF(SUM(F296:F302)&gt;2,0,IF(WEEKDAY(A303)&lt;&gt;7,IF(WEEKDAY(A303)&lt;&gt;1,IF(AND(DAY(A303)&gt;1,DAY(A303)&lt;10),'tablero de control'!$B$10,0),0),0))</f>
        <v>0</v>
      </c>
      <c r="G303" s="151" t="n">
        <f aca="false">IF(SUM(G296:G302)&gt;2,0,IF(WEEKDAY(A303)&lt;&gt;7,IF(WEEKDAY(A303)&lt;&gt;1,IF(AND(DAY(A303)&gt;1,DAY(A303)&lt;10),('tablero de control'!$O$11/12),0),0),0))</f>
        <v>0</v>
      </c>
      <c r="H303" s="151" t="n">
        <f aca="false">IF(SUM(H296:H302)&gt;2,0,IF(WEEKDAY(A303)&lt;&gt;7,IF(WEEKDAY(A303)&lt;&gt;1,IF(AND(DAY(A303)&gt;1,DAY(A303)&lt;10),'tablero de control'!$B$19,0),0),0))</f>
        <v>0</v>
      </c>
      <c r="I303" s="152" t="n">
        <f aca="false">IF(SUM(I272:I302)&gt;2,0,IF(WEEKDAY(A271)&lt;&gt;7,IF(WEEKDAY(A271)&lt;&gt;1,IF(AND(DAY(A271)&gt;1,DAY(A271)&lt;30),('tablero de control'!$O$1*19250),0),0),0))</f>
        <v>50050</v>
      </c>
      <c r="J303" s="159" t="n">
        <f aca="false">IF(SUM(J296:J302)&gt;2,0,IF(WEEKDAY(A303)&lt;&gt;7,IF(WEEKDAY(A303)&lt;&gt;1,IF(AND(DAY(A303)&gt;1,DAY(A303)&lt;10),SUM(D271:D302),0),0),0))</f>
        <v>0</v>
      </c>
      <c r="K303" s="0" t="n">
        <f aca="false">SUM((SUM(E303:I303)*(-1))+J303,K302)</f>
        <v>-38546.6615535041</v>
      </c>
    </row>
    <row r="304" customFormat="false" ht="12.75" hidden="false" customHeight="false" outlineLevel="0" collapsed="false">
      <c r="A304" s="161" t="n">
        <f aca="false">+A303+1</f>
        <v>40846</v>
      </c>
      <c r="B304" s="150" t="n">
        <f aca="false">IF(WEEKDAY(A304)&lt;&gt;1,$R$3,0)</f>
        <v>0</v>
      </c>
      <c r="C304" s="150" t="n">
        <f aca="false">IF(MONTH(A304)&gt;4,B304,IF(MONTH(A304)&lt;2,B304*0.2,IF(AND(MONTH(A304)&gt;1,MONTH(A304)&lt;5),B304*0.5)))</f>
        <v>0</v>
      </c>
      <c r="D304" s="159" t="n">
        <f aca="false">+C304*'tablero de control'!$N$1</f>
        <v>0</v>
      </c>
      <c r="E304" s="151" t="n">
        <f aca="false">IF(SUM(E296:E303)&gt;2,0,IF(WEEKDAY(A304)&lt;&gt;7,IF(WEEKDAY(A304)&lt;&gt;1,IF(AND(DAY(A304)&gt;1,DAY(A304)&lt;10),'tablero de control'!$B$11,0),0),0))</f>
        <v>0</v>
      </c>
      <c r="F304" s="151" t="n">
        <f aca="false">IF(SUM(F297:F303)&gt;2,0,IF(WEEKDAY(A304)&lt;&gt;7,IF(WEEKDAY(A304)&lt;&gt;1,IF(AND(DAY(A304)&gt;1,DAY(A304)&lt;10),'tablero de control'!$B$10,0),0),0))</f>
        <v>0</v>
      </c>
      <c r="G304" s="151" t="n">
        <f aca="false">IF(SUM(G297:G303)&gt;2,0,IF(WEEKDAY(A304)&lt;&gt;7,IF(WEEKDAY(A304)&lt;&gt;1,IF(AND(DAY(A304)&gt;1,DAY(A304)&lt;10),('tablero de control'!$O$11/12),0),0),0))</f>
        <v>0</v>
      </c>
      <c r="H304" s="151" t="n">
        <f aca="false">IF(SUM(H297:H303)&gt;2,0,IF(WEEKDAY(A304)&lt;&gt;7,IF(WEEKDAY(A304)&lt;&gt;1,IF(AND(DAY(A304)&gt;1,DAY(A304)&lt;10),'tablero de control'!$B$19,0),0),0))</f>
        <v>0</v>
      </c>
      <c r="I304" s="152" t="n">
        <f aca="false">IF(SUM(I273:I303)&gt;2,0,IF(WEEKDAY(A272)&lt;&gt;7,IF(WEEKDAY(A272)&lt;&gt;1,IF(AND(DAY(A272)&gt;1,DAY(A272)&lt;30),('tablero de control'!$O$1*19250),0),0),0))</f>
        <v>0</v>
      </c>
      <c r="J304" s="159" t="n">
        <f aca="false">IF(SUM(J297:J303)&gt;2,0,IF(WEEKDAY(A304)&lt;&gt;7,IF(WEEKDAY(A304)&lt;&gt;1,IF(AND(DAY(A304)&gt;1,DAY(A304)&lt;10),SUM(D272:D303),0),0),0))</f>
        <v>0</v>
      </c>
      <c r="K304" s="0" t="n">
        <f aca="false">SUM((SUM(E304:I304)*(-1))+J304,K303)</f>
        <v>-38546.6615535041</v>
      </c>
    </row>
    <row r="305" customFormat="false" ht="12.75" hidden="false" customHeight="false" outlineLevel="0" collapsed="false">
      <c r="A305" s="161" t="n">
        <f aca="false">+A304+1</f>
        <v>40847</v>
      </c>
      <c r="B305" s="150" t="n">
        <f aca="false">IF(WEEKDAY(A305)&lt;&gt;1,$R$3,0)</f>
        <v>6.23076923076923</v>
      </c>
      <c r="C305" s="150" t="n">
        <f aca="false">IF(MONTH(A305)&gt;4,B305,IF(MONTH(A305)&lt;2,B305*0.2,IF(AND(MONTH(A305)&gt;1,MONTH(A305)&lt;5),B305*0.5)))</f>
        <v>6.23076923076923</v>
      </c>
      <c r="D305" s="159" t="n">
        <f aca="false">+C305*'tablero de control'!$N$1</f>
        <v>6230.76923076923</v>
      </c>
      <c r="E305" s="151" t="n">
        <f aca="false">IF(SUM(E297:E304)&gt;2,0,IF(WEEKDAY(A305)&lt;&gt;7,IF(WEEKDAY(A305)&lt;&gt;1,IF(AND(DAY(A305)&gt;1,DAY(A305)&lt;10),'tablero de control'!$B$11,0),0),0))</f>
        <v>0</v>
      </c>
      <c r="F305" s="151" t="n">
        <f aca="false">IF(SUM(F298:F304)&gt;2,0,IF(WEEKDAY(A305)&lt;&gt;7,IF(WEEKDAY(A305)&lt;&gt;1,IF(AND(DAY(A305)&gt;1,DAY(A305)&lt;10),'tablero de control'!$B$10,0),0),0))</f>
        <v>0</v>
      </c>
      <c r="G305" s="151" t="n">
        <f aca="false">IF(SUM(G298:G304)&gt;2,0,IF(WEEKDAY(A305)&lt;&gt;7,IF(WEEKDAY(A305)&lt;&gt;1,IF(AND(DAY(A305)&gt;1,DAY(A305)&lt;10),('tablero de control'!$O$11/12),0),0),0))</f>
        <v>0</v>
      </c>
      <c r="H305" s="151" t="n">
        <f aca="false">IF(SUM(H298:H304)&gt;2,0,IF(WEEKDAY(A305)&lt;&gt;7,IF(WEEKDAY(A305)&lt;&gt;1,IF(AND(DAY(A305)&gt;1,DAY(A305)&lt;10),'tablero de control'!$B$19,0),0),0))</f>
        <v>0</v>
      </c>
      <c r="I305" s="152" t="n">
        <f aca="false">IF(SUM(I274:I304)&gt;2,0,IF(WEEKDAY(A273)&lt;&gt;7,IF(WEEKDAY(A273)&lt;&gt;1,IF(AND(DAY(A273)&gt;1,DAY(A273)&lt;30),('tablero de control'!$O$1*19250),0),0),0))</f>
        <v>0</v>
      </c>
      <c r="J305" s="159" t="n">
        <f aca="false">IF(SUM(J298:J304)&gt;2,0,IF(WEEKDAY(A305)&lt;&gt;7,IF(WEEKDAY(A305)&lt;&gt;1,IF(AND(DAY(A305)&gt;1,DAY(A305)&lt;10),SUM(D273:D304),0),0),0))</f>
        <v>0</v>
      </c>
      <c r="K305" s="0" t="n">
        <f aca="false">SUM((SUM(E305:I305)*(-1))+J305,K304)</f>
        <v>-38546.6615535041</v>
      </c>
    </row>
    <row r="306" customFormat="false" ht="12.75" hidden="false" customHeight="false" outlineLevel="0" collapsed="false">
      <c r="A306" s="161" t="n">
        <f aca="false">+A305+1</f>
        <v>40848</v>
      </c>
      <c r="B306" s="150" t="n">
        <f aca="false">IF(WEEKDAY(A306)&lt;&gt;1,$R$3,0)</f>
        <v>6.23076923076923</v>
      </c>
      <c r="C306" s="150" t="n">
        <f aca="false">IF(MONTH(A306)&gt;4,B306,IF(MONTH(A306)&lt;2,B306*0.2,IF(AND(MONTH(A306)&gt;1,MONTH(A306)&lt;5),B306*0.5)))</f>
        <v>6.23076923076923</v>
      </c>
      <c r="D306" s="159" t="n">
        <f aca="false">+C306*'tablero de control'!$N$1</f>
        <v>6230.76923076923</v>
      </c>
      <c r="E306" s="151" t="n">
        <f aca="false">IF(SUM(E298:E305)&gt;2,0,IF(WEEKDAY(A306)&lt;&gt;7,IF(WEEKDAY(A306)&lt;&gt;1,IF(AND(DAY(A306)&gt;1,DAY(A306)&lt;10),'tablero de control'!$B$11,0),0),0))</f>
        <v>0</v>
      </c>
      <c r="F306" s="151" t="n">
        <f aca="false">IF(SUM(F299:F305)&gt;2,0,IF(WEEKDAY(A306)&lt;&gt;7,IF(WEEKDAY(A306)&lt;&gt;1,IF(AND(DAY(A306)&gt;1,DAY(A306)&lt;10),'tablero de control'!$B$10,0),0),0))</f>
        <v>0</v>
      </c>
      <c r="G306" s="151" t="n">
        <f aca="false">IF(SUM(G299:G305)&gt;2,0,IF(WEEKDAY(A306)&lt;&gt;7,IF(WEEKDAY(A306)&lt;&gt;1,IF(AND(DAY(A306)&gt;1,DAY(A306)&lt;10),('tablero de control'!$O$11/12),0),0),0))</f>
        <v>0</v>
      </c>
      <c r="H306" s="151" t="n">
        <f aca="false">IF(SUM(H299:H305)&gt;2,0,IF(WEEKDAY(A306)&lt;&gt;7,IF(WEEKDAY(A306)&lt;&gt;1,IF(AND(DAY(A306)&gt;1,DAY(A306)&lt;10),'tablero de control'!$B$19,0),0),0))</f>
        <v>0</v>
      </c>
      <c r="I306" s="152" t="n">
        <f aca="false">IF(SUM(I275:I305)&gt;2,0,IF(WEEKDAY(A274)&lt;&gt;7,IF(WEEKDAY(A274)&lt;&gt;1,IF(AND(DAY(A274)&gt;1,DAY(A274)&lt;30),('tablero de control'!$O$1*19250),0),0),0))</f>
        <v>0</v>
      </c>
      <c r="J306" s="159" t="n">
        <f aca="false">IF(SUM(J299:J305)&gt;2,0,IF(WEEKDAY(A306)&lt;&gt;7,IF(WEEKDAY(A306)&lt;&gt;1,IF(AND(DAY(A306)&gt;1,DAY(A306)&lt;10),SUM(D274:D305),0),0),0))</f>
        <v>0</v>
      </c>
      <c r="K306" s="0" t="n">
        <f aca="false">SUM((SUM(E306:I306)*(-1))+J306,K305)</f>
        <v>-38546.6615535041</v>
      </c>
    </row>
    <row r="307" customFormat="false" ht="12.75" hidden="false" customHeight="false" outlineLevel="0" collapsed="false">
      <c r="A307" s="161" t="n">
        <f aca="false">+A306+1</f>
        <v>40849</v>
      </c>
      <c r="B307" s="150" t="n">
        <f aca="false">IF(WEEKDAY(A307)&lt;&gt;1,$R$3,0)</f>
        <v>6.23076923076923</v>
      </c>
      <c r="C307" s="150" t="n">
        <f aca="false">IF(MONTH(A307)&gt;4,B307,IF(MONTH(A307)&lt;2,B307*0.2,IF(AND(MONTH(A307)&gt;1,MONTH(A307)&lt;5),B307*0.5)))</f>
        <v>6.23076923076923</v>
      </c>
      <c r="D307" s="159" t="n">
        <f aca="false">+C307*'tablero de control'!$N$1</f>
        <v>6230.76923076923</v>
      </c>
      <c r="E307" s="151" t="n">
        <f aca="false">IF(SUM(E299:E306)&gt;2,0,IF(WEEKDAY(A307)&lt;&gt;7,IF(WEEKDAY(A307)&lt;&gt;1,IF(AND(DAY(A307)&gt;1,DAY(A307)&lt;10),'tablero de control'!$B$11,0),0),0))</f>
        <v>5000</v>
      </c>
      <c r="F307" s="151" t="n">
        <f aca="false">IF(SUM(F300:F306)&gt;2,0,IF(WEEKDAY(A307)&lt;&gt;7,IF(WEEKDAY(A307)&lt;&gt;1,IF(AND(DAY(A307)&gt;1,DAY(A307)&lt;10),'tablero de control'!$B$10,0),0),0))</f>
        <v>3000</v>
      </c>
      <c r="G307" s="151" t="n">
        <f aca="false">IF(SUM(G300:G306)&gt;2,0,IF(WEEKDAY(A307)&lt;&gt;7,IF(WEEKDAY(A307)&lt;&gt;1,IF(AND(DAY(A307)&gt;1,DAY(A307)&lt;10),('tablero de control'!$O$11/12),0),0),0))</f>
        <v>1780</v>
      </c>
      <c r="H307" s="151" t="n">
        <f aca="false">IF(SUM(H300:H306)&gt;2,0,IF(WEEKDAY(A307)&lt;&gt;7,IF(WEEKDAY(A307)&lt;&gt;1,IF(AND(DAY(A307)&gt;1,DAY(A307)&lt;10),'tablero de control'!$B$19,0),0),0))</f>
        <v>55030.4353861196</v>
      </c>
      <c r="I307" s="152" t="n">
        <f aca="false">IF(SUM(I276:I306)&gt;2,0,IF(WEEKDAY(A275)&lt;&gt;7,IF(WEEKDAY(A275)&lt;&gt;1,IF(AND(DAY(A275)&gt;1,DAY(A275)&lt;30),('tablero de control'!$O$1*19250),0),0),0))</f>
        <v>0</v>
      </c>
      <c r="J307" s="159" t="n">
        <f aca="false">IF(SUM(J300:J306)&gt;2,0,IF(WEEKDAY(A307)&lt;&gt;7,IF(WEEKDAY(A307)&lt;&gt;1,IF(AND(DAY(A307)&gt;1,DAY(A307)&lt;10),SUM(D275:D306),0),0),0))</f>
        <v>168230.769230769</v>
      </c>
      <c r="K307" s="0" t="n">
        <f aca="false">SUM((SUM(E307:I307)*(-1))+J307,K306)</f>
        <v>64873.6722911455</v>
      </c>
    </row>
    <row r="308" customFormat="false" ht="12.75" hidden="false" customHeight="false" outlineLevel="0" collapsed="false">
      <c r="A308" s="161" t="n">
        <f aca="false">+A307+1</f>
        <v>40850</v>
      </c>
      <c r="B308" s="150" t="n">
        <f aca="false">IF(WEEKDAY(A308)&lt;&gt;1,$R$3,0)</f>
        <v>6.23076923076923</v>
      </c>
      <c r="C308" s="150" t="n">
        <f aca="false">IF(MONTH(A308)&gt;4,B308,IF(MONTH(A308)&lt;2,B308*0.2,IF(AND(MONTH(A308)&gt;1,MONTH(A308)&lt;5),B308*0.5)))</f>
        <v>6.23076923076923</v>
      </c>
      <c r="D308" s="159" t="n">
        <f aca="false">+C308*'tablero de control'!$N$1</f>
        <v>6230.76923076923</v>
      </c>
      <c r="E308" s="151" t="n">
        <f aca="false">IF(SUM(E300:E307)&gt;2,0,IF(WEEKDAY(A308)&lt;&gt;7,IF(WEEKDAY(A308)&lt;&gt;1,IF(AND(DAY(A308)&gt;1,DAY(A308)&lt;10),'tablero de control'!$B$11,0),0),0))</f>
        <v>0</v>
      </c>
      <c r="F308" s="151" t="n">
        <f aca="false">IF(SUM(F301:F307)&gt;2,0,IF(WEEKDAY(A308)&lt;&gt;7,IF(WEEKDAY(A308)&lt;&gt;1,IF(AND(DAY(A308)&gt;1,DAY(A308)&lt;10),'tablero de control'!$B$10,0),0),0))</f>
        <v>0</v>
      </c>
      <c r="G308" s="151" t="n">
        <f aca="false">IF(SUM(G301:G307)&gt;2,0,IF(WEEKDAY(A308)&lt;&gt;7,IF(WEEKDAY(A308)&lt;&gt;1,IF(AND(DAY(A308)&gt;1,DAY(A308)&lt;10),('tablero de control'!$O$11/12),0),0),0))</f>
        <v>0</v>
      </c>
      <c r="H308" s="151" t="n">
        <f aca="false">IF(SUM(H301:H307)&gt;2,0,IF(WEEKDAY(A308)&lt;&gt;7,IF(WEEKDAY(A308)&lt;&gt;1,IF(AND(DAY(A308)&gt;1,DAY(A308)&lt;10),'tablero de control'!$B$19,0),0),0))</f>
        <v>0</v>
      </c>
      <c r="I308" s="152" t="n">
        <f aca="false">IF(SUM(I277:I307)&gt;2,0,IF(WEEKDAY(A276)&lt;&gt;7,IF(WEEKDAY(A276)&lt;&gt;1,IF(AND(DAY(A276)&gt;1,DAY(A276)&lt;30),('tablero de control'!$O$1*19250),0),0),0))</f>
        <v>0</v>
      </c>
      <c r="J308" s="159" t="n">
        <f aca="false">IF(SUM(J301:J307)&gt;2,0,IF(WEEKDAY(A308)&lt;&gt;7,IF(WEEKDAY(A308)&lt;&gt;1,IF(AND(DAY(A308)&gt;1,DAY(A308)&lt;10),SUM(D276:D307),0),0),0))</f>
        <v>0</v>
      </c>
      <c r="K308" s="0" t="n">
        <f aca="false">SUM((SUM(E308:I308)*(-1))+J308,K307)</f>
        <v>64873.6722911455</v>
      </c>
    </row>
    <row r="309" customFormat="false" ht="12.75" hidden="false" customHeight="false" outlineLevel="0" collapsed="false">
      <c r="A309" s="161" t="n">
        <f aca="false">+A308+1</f>
        <v>40851</v>
      </c>
      <c r="B309" s="150" t="n">
        <f aca="false">IF(WEEKDAY(A309)&lt;&gt;1,$R$3,0)</f>
        <v>6.23076923076923</v>
      </c>
      <c r="C309" s="150" t="n">
        <f aca="false">IF(MONTH(A309)&gt;4,B309,IF(MONTH(A309)&lt;2,B309*0.2,IF(AND(MONTH(A309)&gt;1,MONTH(A309)&lt;5),B309*0.5)))</f>
        <v>6.23076923076923</v>
      </c>
      <c r="D309" s="159" t="n">
        <f aca="false">+C309*'tablero de control'!$N$1</f>
        <v>6230.76923076923</v>
      </c>
      <c r="E309" s="151" t="n">
        <f aca="false">IF(SUM(E301:E308)&gt;2,0,IF(WEEKDAY(A309)&lt;&gt;7,IF(WEEKDAY(A309)&lt;&gt;1,IF(AND(DAY(A309)&gt;1,DAY(A309)&lt;10),'tablero de control'!$B$11,0),0),0))</f>
        <v>0</v>
      </c>
      <c r="F309" s="151" t="n">
        <f aca="false">IF(SUM(F302:F308)&gt;2,0,IF(WEEKDAY(A309)&lt;&gt;7,IF(WEEKDAY(A309)&lt;&gt;1,IF(AND(DAY(A309)&gt;1,DAY(A309)&lt;10),'tablero de control'!$B$10,0),0),0))</f>
        <v>0</v>
      </c>
      <c r="G309" s="151" t="n">
        <f aca="false">IF(SUM(G302:G308)&gt;2,0,IF(WEEKDAY(A309)&lt;&gt;7,IF(WEEKDAY(A309)&lt;&gt;1,IF(AND(DAY(A309)&gt;1,DAY(A309)&lt;10),('tablero de control'!$O$11/12),0),0),0))</f>
        <v>0</v>
      </c>
      <c r="H309" s="151" t="n">
        <f aca="false">IF(SUM(H302:H308)&gt;2,0,IF(WEEKDAY(A309)&lt;&gt;7,IF(WEEKDAY(A309)&lt;&gt;1,IF(AND(DAY(A309)&gt;1,DAY(A309)&lt;10),'tablero de control'!$B$19,0),0),0))</f>
        <v>0</v>
      </c>
      <c r="I309" s="152" t="n">
        <f aca="false">IF(SUM(I278:I308)&gt;2,0,IF(WEEKDAY(A277)&lt;&gt;7,IF(WEEKDAY(A277)&lt;&gt;1,IF(AND(DAY(A277)&gt;1,DAY(A277)&lt;30),('tablero de control'!$O$1*19250),0),0),0))</f>
        <v>0</v>
      </c>
      <c r="J309" s="159" t="n">
        <f aca="false">IF(SUM(J302:J308)&gt;2,0,IF(WEEKDAY(A309)&lt;&gt;7,IF(WEEKDAY(A309)&lt;&gt;1,IF(AND(DAY(A309)&gt;1,DAY(A309)&lt;10),SUM(D277:D308),0),0),0))</f>
        <v>0</v>
      </c>
      <c r="K309" s="0" t="n">
        <f aca="false">SUM((SUM(E309:I309)*(-1))+J309,K308)</f>
        <v>64873.6722911455</v>
      </c>
    </row>
    <row r="310" customFormat="false" ht="12.75" hidden="false" customHeight="false" outlineLevel="0" collapsed="false">
      <c r="A310" s="161" t="n">
        <f aca="false">+A309+1</f>
        <v>40852</v>
      </c>
      <c r="B310" s="150" t="n">
        <f aca="false">IF(WEEKDAY(A310)&lt;&gt;1,$R$3,0)</f>
        <v>6.23076923076923</v>
      </c>
      <c r="C310" s="150" t="n">
        <f aca="false">IF(MONTH(A310)&gt;4,B310,IF(MONTH(A310)&lt;2,B310*0.2,IF(AND(MONTH(A310)&gt;1,MONTH(A310)&lt;5),B310*0.5)))</f>
        <v>6.23076923076923</v>
      </c>
      <c r="D310" s="159" t="n">
        <f aca="false">+C310*'tablero de control'!$N$1</f>
        <v>6230.76923076923</v>
      </c>
      <c r="E310" s="151" t="n">
        <f aca="false">IF(SUM(E302:E309)&gt;2,0,IF(WEEKDAY(A310)&lt;&gt;7,IF(WEEKDAY(A310)&lt;&gt;1,IF(AND(DAY(A310)&gt;1,DAY(A310)&lt;10),'tablero de control'!$B$11,0),0),0))</f>
        <v>0</v>
      </c>
      <c r="F310" s="151" t="n">
        <f aca="false">IF(SUM(F303:F309)&gt;2,0,IF(WEEKDAY(A310)&lt;&gt;7,IF(WEEKDAY(A310)&lt;&gt;1,IF(AND(DAY(A310)&gt;1,DAY(A310)&lt;10),'tablero de control'!$B$10,0),0),0))</f>
        <v>0</v>
      </c>
      <c r="G310" s="151" t="n">
        <f aca="false">IF(SUM(G303:G309)&gt;2,0,IF(WEEKDAY(A310)&lt;&gt;7,IF(WEEKDAY(A310)&lt;&gt;1,IF(AND(DAY(A310)&gt;1,DAY(A310)&lt;10),('tablero de control'!$O$11/12),0),0),0))</f>
        <v>0</v>
      </c>
      <c r="H310" s="151" t="n">
        <f aca="false">IF(SUM(H303:H309)&gt;2,0,IF(WEEKDAY(A310)&lt;&gt;7,IF(WEEKDAY(A310)&lt;&gt;1,IF(AND(DAY(A310)&gt;1,DAY(A310)&lt;10),'tablero de control'!$B$19,0),0),0))</f>
        <v>0</v>
      </c>
      <c r="I310" s="152" t="n">
        <f aca="false">IF(SUM(I279:I309)&gt;2,0,IF(WEEKDAY(A278)&lt;&gt;7,IF(WEEKDAY(A278)&lt;&gt;1,IF(AND(DAY(A278)&gt;1,DAY(A278)&lt;30),('tablero de control'!$O$1*19250),0),0),0))</f>
        <v>0</v>
      </c>
      <c r="J310" s="159" t="n">
        <f aca="false">IF(SUM(J303:J309)&gt;2,0,IF(WEEKDAY(A310)&lt;&gt;7,IF(WEEKDAY(A310)&lt;&gt;1,IF(AND(DAY(A310)&gt;1,DAY(A310)&lt;10),SUM(D278:D309),0),0),0))</f>
        <v>0</v>
      </c>
      <c r="K310" s="0" t="n">
        <f aca="false">SUM((SUM(E310:I310)*(-1))+J310,K309)</f>
        <v>64873.6722911455</v>
      </c>
    </row>
    <row r="311" customFormat="false" ht="12.75" hidden="false" customHeight="false" outlineLevel="0" collapsed="false">
      <c r="A311" s="161" t="n">
        <f aca="false">+A310+1</f>
        <v>40853</v>
      </c>
      <c r="B311" s="150" t="n">
        <f aca="false">IF(WEEKDAY(A311)&lt;&gt;1,$R$3,0)</f>
        <v>0</v>
      </c>
      <c r="C311" s="150" t="n">
        <f aca="false">IF(MONTH(A311)&gt;4,B311,IF(MONTH(A311)&lt;2,B311*0.2,IF(AND(MONTH(A311)&gt;1,MONTH(A311)&lt;5),B311*0.5)))</f>
        <v>0</v>
      </c>
      <c r="D311" s="159" t="n">
        <f aca="false">+C311*'tablero de control'!$N$1</f>
        <v>0</v>
      </c>
      <c r="E311" s="151" t="n">
        <f aca="false">IF(SUM(E303:E310)&gt;2,0,IF(WEEKDAY(A311)&lt;&gt;7,IF(WEEKDAY(A311)&lt;&gt;1,IF(AND(DAY(A311)&gt;1,DAY(A311)&lt;10),'tablero de control'!$B$11,0),0),0))</f>
        <v>0</v>
      </c>
      <c r="F311" s="151" t="n">
        <f aca="false">IF(SUM(F304:F310)&gt;2,0,IF(WEEKDAY(A311)&lt;&gt;7,IF(WEEKDAY(A311)&lt;&gt;1,IF(AND(DAY(A311)&gt;1,DAY(A311)&lt;10),'tablero de control'!$B$10,0),0),0))</f>
        <v>0</v>
      </c>
      <c r="G311" s="151" t="n">
        <f aca="false">IF(SUM(G304:G310)&gt;2,0,IF(WEEKDAY(A311)&lt;&gt;7,IF(WEEKDAY(A311)&lt;&gt;1,IF(AND(DAY(A311)&gt;1,DAY(A311)&lt;10),('tablero de control'!$O$11/12),0),0),0))</f>
        <v>0</v>
      </c>
      <c r="H311" s="151" t="n">
        <f aca="false">IF(SUM(H304:H310)&gt;2,0,IF(WEEKDAY(A311)&lt;&gt;7,IF(WEEKDAY(A311)&lt;&gt;1,IF(AND(DAY(A311)&gt;1,DAY(A311)&lt;10),'tablero de control'!$B$19,0),0),0))</f>
        <v>0</v>
      </c>
      <c r="I311" s="152" t="n">
        <f aca="false">IF(SUM(I280:I310)&gt;2,0,IF(WEEKDAY(A279)&lt;&gt;7,IF(WEEKDAY(A279)&lt;&gt;1,IF(AND(DAY(A279)&gt;1,DAY(A279)&lt;30),('tablero de control'!$O$1*19250),0),0),0))</f>
        <v>0</v>
      </c>
      <c r="J311" s="159" t="n">
        <f aca="false">IF(SUM(J304:J310)&gt;2,0,IF(WEEKDAY(A311)&lt;&gt;7,IF(WEEKDAY(A311)&lt;&gt;1,IF(AND(DAY(A311)&gt;1,DAY(A311)&lt;10),SUM(D279:D310),0),0),0))</f>
        <v>0</v>
      </c>
      <c r="K311" s="0" t="n">
        <f aca="false">SUM((SUM(E311:I311)*(-1))+J311,K310)</f>
        <v>64873.6722911455</v>
      </c>
    </row>
    <row r="312" customFormat="false" ht="12.75" hidden="false" customHeight="false" outlineLevel="0" collapsed="false">
      <c r="A312" s="161" t="n">
        <f aca="false">+A311+1</f>
        <v>40854</v>
      </c>
      <c r="B312" s="150" t="n">
        <f aca="false">IF(WEEKDAY(A312)&lt;&gt;1,$R$3,0)</f>
        <v>6.23076923076923</v>
      </c>
      <c r="C312" s="150" t="n">
        <f aca="false">IF(MONTH(A312)&gt;4,B312,IF(MONTH(A312)&lt;2,B312*0.2,IF(AND(MONTH(A312)&gt;1,MONTH(A312)&lt;5),B312*0.5)))</f>
        <v>6.23076923076923</v>
      </c>
      <c r="D312" s="159" t="n">
        <f aca="false">+C312*'tablero de control'!$N$1</f>
        <v>6230.76923076923</v>
      </c>
      <c r="E312" s="151" t="n">
        <f aca="false">IF(SUM(E304:E311)&gt;2,0,IF(WEEKDAY(A312)&lt;&gt;7,IF(WEEKDAY(A312)&lt;&gt;1,IF(AND(DAY(A312)&gt;1,DAY(A312)&lt;10),'tablero de control'!$B$11,0),0),0))</f>
        <v>0</v>
      </c>
      <c r="F312" s="151" t="n">
        <f aca="false">IF(SUM(F305:F311)&gt;2,0,IF(WEEKDAY(A312)&lt;&gt;7,IF(WEEKDAY(A312)&lt;&gt;1,IF(AND(DAY(A312)&gt;1,DAY(A312)&lt;10),'tablero de control'!$B$10,0),0),0))</f>
        <v>0</v>
      </c>
      <c r="G312" s="151" t="n">
        <f aca="false">IF(SUM(G305:G311)&gt;2,0,IF(WEEKDAY(A312)&lt;&gt;7,IF(WEEKDAY(A312)&lt;&gt;1,IF(AND(DAY(A312)&gt;1,DAY(A312)&lt;10),('tablero de control'!$O$11/12),0),0),0))</f>
        <v>0</v>
      </c>
      <c r="H312" s="151" t="n">
        <f aca="false">IF(SUM(H305:H311)&gt;2,0,IF(WEEKDAY(A312)&lt;&gt;7,IF(WEEKDAY(A312)&lt;&gt;1,IF(AND(DAY(A312)&gt;1,DAY(A312)&lt;10),'tablero de control'!$B$19,0),0),0))</f>
        <v>0</v>
      </c>
      <c r="I312" s="152" t="n">
        <f aca="false">IF(SUM(I281:I311)&gt;2,0,IF(WEEKDAY(A280)&lt;&gt;7,IF(WEEKDAY(A280)&lt;&gt;1,IF(AND(DAY(A280)&gt;1,DAY(A280)&lt;30),('tablero de control'!$O$1*19250),0),0),0))</f>
        <v>0</v>
      </c>
      <c r="J312" s="159" t="n">
        <f aca="false">IF(SUM(J305:J311)&gt;2,0,IF(WEEKDAY(A312)&lt;&gt;7,IF(WEEKDAY(A312)&lt;&gt;1,IF(AND(DAY(A312)&gt;1,DAY(A312)&lt;10),SUM(D280:D311),0),0),0))</f>
        <v>0</v>
      </c>
      <c r="K312" s="0" t="n">
        <f aca="false">SUM((SUM(E312:I312)*(-1))+J312,K311)</f>
        <v>64873.6722911455</v>
      </c>
    </row>
    <row r="313" customFormat="false" ht="12.75" hidden="false" customHeight="false" outlineLevel="0" collapsed="false">
      <c r="A313" s="161" t="n">
        <f aca="false">+A312+1</f>
        <v>40855</v>
      </c>
      <c r="B313" s="150" t="n">
        <f aca="false">IF(WEEKDAY(A313)&lt;&gt;1,$R$3,0)</f>
        <v>6.23076923076923</v>
      </c>
      <c r="C313" s="150" t="n">
        <f aca="false">IF(MONTH(A313)&gt;4,B313,IF(MONTH(A313)&lt;2,B313*0.2,IF(AND(MONTH(A313)&gt;1,MONTH(A313)&lt;5),B313*0.5)))</f>
        <v>6.23076923076923</v>
      </c>
      <c r="D313" s="159" t="n">
        <f aca="false">+C313*'tablero de control'!$N$1</f>
        <v>6230.76923076923</v>
      </c>
      <c r="E313" s="151" t="n">
        <f aca="false">IF(SUM(E305:E312)&gt;2,0,IF(WEEKDAY(A313)&lt;&gt;7,IF(WEEKDAY(A313)&lt;&gt;1,IF(AND(DAY(A313)&gt;1,DAY(A313)&lt;10),'tablero de control'!$B$11,0),0),0))</f>
        <v>0</v>
      </c>
      <c r="F313" s="151" t="n">
        <f aca="false">IF(SUM(F306:F312)&gt;2,0,IF(WEEKDAY(A313)&lt;&gt;7,IF(WEEKDAY(A313)&lt;&gt;1,IF(AND(DAY(A313)&gt;1,DAY(A313)&lt;10),'tablero de control'!$B$10,0),0),0))</f>
        <v>0</v>
      </c>
      <c r="G313" s="151" t="n">
        <f aca="false">IF(SUM(G306:G312)&gt;2,0,IF(WEEKDAY(A313)&lt;&gt;7,IF(WEEKDAY(A313)&lt;&gt;1,IF(AND(DAY(A313)&gt;1,DAY(A313)&lt;10),('tablero de control'!$O$11/12),0),0),0))</f>
        <v>0</v>
      </c>
      <c r="H313" s="151" t="n">
        <f aca="false">IF(SUM(H306:H312)&gt;2,0,IF(WEEKDAY(A313)&lt;&gt;7,IF(WEEKDAY(A313)&lt;&gt;1,IF(AND(DAY(A313)&gt;1,DAY(A313)&lt;10),'tablero de control'!$B$19,0),0),0))</f>
        <v>0</v>
      </c>
      <c r="I313" s="152" t="n">
        <f aca="false">IF(SUM(I282:I312)&gt;2,0,IF(WEEKDAY(A281)&lt;&gt;7,IF(WEEKDAY(A281)&lt;&gt;1,IF(AND(DAY(A281)&gt;1,DAY(A281)&lt;30),('tablero de control'!$O$1*19250),0),0),0))</f>
        <v>0</v>
      </c>
      <c r="J313" s="159" t="n">
        <f aca="false">IF(SUM(J306:J312)&gt;2,0,IF(WEEKDAY(A313)&lt;&gt;7,IF(WEEKDAY(A313)&lt;&gt;1,IF(AND(DAY(A313)&gt;1,DAY(A313)&lt;10),SUM(D281:D312),0),0),0))</f>
        <v>0</v>
      </c>
      <c r="K313" s="0" t="n">
        <f aca="false">SUM((SUM(E313:I313)*(-1))+J313,K312)</f>
        <v>64873.6722911455</v>
      </c>
    </row>
    <row r="314" customFormat="false" ht="12.75" hidden="false" customHeight="false" outlineLevel="0" collapsed="false">
      <c r="A314" s="161" t="n">
        <f aca="false">+A313+1</f>
        <v>40856</v>
      </c>
      <c r="B314" s="150" t="n">
        <f aca="false">IF(WEEKDAY(A314)&lt;&gt;1,$R$3,0)</f>
        <v>6.23076923076923</v>
      </c>
      <c r="C314" s="150" t="n">
        <f aca="false">IF(MONTH(A314)&gt;4,B314,IF(MONTH(A314)&lt;2,B314*0.2,IF(AND(MONTH(A314)&gt;1,MONTH(A314)&lt;5),B314*0.5)))</f>
        <v>6.23076923076923</v>
      </c>
      <c r="D314" s="159" t="n">
        <f aca="false">+C314*'tablero de control'!$N$1</f>
        <v>6230.76923076923</v>
      </c>
      <c r="E314" s="151" t="n">
        <f aca="false">IF(SUM(E306:E313)&gt;2,0,IF(WEEKDAY(A314)&lt;&gt;7,IF(WEEKDAY(A314)&lt;&gt;1,IF(AND(DAY(A314)&gt;1,DAY(A314)&lt;10),'tablero de control'!$B$11,0),0),0))</f>
        <v>0</v>
      </c>
      <c r="F314" s="151" t="n">
        <f aca="false">IF(SUM(F307:F313)&gt;2,0,IF(WEEKDAY(A314)&lt;&gt;7,IF(WEEKDAY(A314)&lt;&gt;1,IF(AND(DAY(A314)&gt;1,DAY(A314)&lt;10),'tablero de control'!$B$10,0),0),0))</f>
        <v>0</v>
      </c>
      <c r="G314" s="151" t="n">
        <f aca="false">IF(SUM(G307:G313)&gt;2,0,IF(WEEKDAY(A314)&lt;&gt;7,IF(WEEKDAY(A314)&lt;&gt;1,IF(AND(DAY(A314)&gt;1,DAY(A314)&lt;10),('tablero de control'!$O$11/12),0),0),0))</f>
        <v>0</v>
      </c>
      <c r="H314" s="151" t="n">
        <f aca="false">IF(SUM(H307:H313)&gt;2,0,IF(WEEKDAY(A314)&lt;&gt;7,IF(WEEKDAY(A314)&lt;&gt;1,IF(AND(DAY(A314)&gt;1,DAY(A314)&lt;10),'tablero de control'!$B$19,0),0),0))</f>
        <v>0</v>
      </c>
      <c r="I314" s="152" t="n">
        <f aca="false">IF(SUM(I283:I313)&gt;2,0,IF(WEEKDAY(A282)&lt;&gt;7,IF(WEEKDAY(A282)&lt;&gt;1,IF(AND(DAY(A282)&gt;1,DAY(A282)&lt;30),('tablero de control'!$O$1*19250),0),0),0))</f>
        <v>0</v>
      </c>
      <c r="J314" s="159" t="n">
        <f aca="false">IF(SUM(J307:J313)&gt;2,0,IF(WEEKDAY(A314)&lt;&gt;7,IF(WEEKDAY(A314)&lt;&gt;1,IF(AND(DAY(A314)&gt;1,DAY(A314)&lt;10),SUM(D282:D313),0),0),0))</f>
        <v>0</v>
      </c>
      <c r="K314" s="0" t="n">
        <f aca="false">SUM((SUM(E314:I314)*(-1))+J314,K313)</f>
        <v>64873.6722911455</v>
      </c>
    </row>
    <row r="315" customFormat="false" ht="12.75" hidden="false" customHeight="false" outlineLevel="0" collapsed="false">
      <c r="A315" s="161" t="n">
        <f aca="false">+A314+1</f>
        <v>40857</v>
      </c>
      <c r="B315" s="150" t="n">
        <f aca="false">IF(WEEKDAY(A315)&lt;&gt;1,$R$3,0)</f>
        <v>6.23076923076923</v>
      </c>
      <c r="C315" s="150" t="n">
        <f aca="false">IF(MONTH(A315)&gt;4,B315,IF(MONTH(A315)&lt;2,B315*0.2,IF(AND(MONTH(A315)&gt;1,MONTH(A315)&lt;5),B315*0.5)))</f>
        <v>6.23076923076923</v>
      </c>
      <c r="D315" s="159" t="n">
        <f aca="false">+C315*'tablero de control'!$N$1</f>
        <v>6230.76923076923</v>
      </c>
      <c r="E315" s="151" t="n">
        <f aca="false">IF(SUM(E307:E314)&gt;2,0,IF(WEEKDAY(A315)&lt;&gt;7,IF(WEEKDAY(A315)&lt;&gt;1,IF(AND(DAY(A315)&gt;1,DAY(A315)&lt;10),'tablero de control'!$B$11,0),0),0))</f>
        <v>0</v>
      </c>
      <c r="F315" s="151" t="n">
        <f aca="false">IF(SUM(F308:F314)&gt;2,0,IF(WEEKDAY(A315)&lt;&gt;7,IF(WEEKDAY(A315)&lt;&gt;1,IF(AND(DAY(A315)&gt;1,DAY(A315)&lt;10),'tablero de control'!$B$10,0),0),0))</f>
        <v>0</v>
      </c>
      <c r="G315" s="151" t="n">
        <f aca="false">IF(SUM(G308:G314)&gt;2,0,IF(WEEKDAY(A315)&lt;&gt;7,IF(WEEKDAY(A315)&lt;&gt;1,IF(AND(DAY(A315)&gt;1,DAY(A315)&lt;10),('tablero de control'!$O$11/12),0),0),0))</f>
        <v>0</v>
      </c>
      <c r="H315" s="151" t="n">
        <f aca="false">IF(SUM(H308:H314)&gt;2,0,IF(WEEKDAY(A315)&lt;&gt;7,IF(WEEKDAY(A315)&lt;&gt;1,IF(AND(DAY(A315)&gt;1,DAY(A315)&lt;10),'tablero de control'!$B$19,0),0),0))</f>
        <v>0</v>
      </c>
      <c r="I315" s="152" t="n">
        <f aca="false">IF(SUM(I284:I314)&gt;2,0,IF(WEEKDAY(A283)&lt;&gt;7,IF(WEEKDAY(A283)&lt;&gt;1,IF(AND(DAY(A283)&gt;1,DAY(A283)&lt;30),('tablero de control'!$O$1*19250),0),0),0))</f>
        <v>0</v>
      </c>
      <c r="J315" s="159" t="n">
        <f aca="false">IF(SUM(J308:J314)&gt;2,0,IF(WEEKDAY(A315)&lt;&gt;7,IF(WEEKDAY(A315)&lt;&gt;1,IF(AND(DAY(A315)&gt;1,DAY(A315)&lt;10),SUM(D283:D314),0),0),0))</f>
        <v>0</v>
      </c>
      <c r="K315" s="0" t="n">
        <f aca="false">SUM((SUM(E315:I315)*(-1))+J315,K314)</f>
        <v>64873.6722911455</v>
      </c>
    </row>
    <row r="316" customFormat="false" ht="12.75" hidden="false" customHeight="false" outlineLevel="0" collapsed="false">
      <c r="A316" s="161" t="n">
        <f aca="false">+A315+1</f>
        <v>40858</v>
      </c>
      <c r="B316" s="150" t="n">
        <f aca="false">IF(WEEKDAY(A316)&lt;&gt;1,$R$3,0)</f>
        <v>6.23076923076923</v>
      </c>
      <c r="C316" s="150" t="n">
        <f aca="false">IF(MONTH(A316)&gt;4,B316,IF(MONTH(A316)&lt;2,B316*0.2,IF(AND(MONTH(A316)&gt;1,MONTH(A316)&lt;5),B316*0.5)))</f>
        <v>6.23076923076923</v>
      </c>
      <c r="D316" s="159" t="n">
        <f aca="false">+C316*'tablero de control'!$N$1</f>
        <v>6230.76923076923</v>
      </c>
      <c r="E316" s="151" t="n">
        <f aca="false">IF(SUM(E308:E315)&gt;2,0,IF(WEEKDAY(A316)&lt;&gt;7,IF(WEEKDAY(A316)&lt;&gt;1,IF(AND(DAY(A316)&gt;1,DAY(A316)&lt;10),'tablero de control'!$B$11,0),0),0))</f>
        <v>0</v>
      </c>
      <c r="F316" s="151" t="n">
        <f aca="false">IF(SUM(F309:F315)&gt;2,0,IF(WEEKDAY(A316)&lt;&gt;7,IF(WEEKDAY(A316)&lt;&gt;1,IF(AND(DAY(A316)&gt;1,DAY(A316)&lt;10),'tablero de control'!$B$10,0),0),0))</f>
        <v>0</v>
      </c>
      <c r="G316" s="151" t="n">
        <f aca="false">IF(SUM(G309:G315)&gt;2,0,IF(WEEKDAY(A316)&lt;&gt;7,IF(WEEKDAY(A316)&lt;&gt;1,IF(AND(DAY(A316)&gt;1,DAY(A316)&lt;10),('tablero de control'!$O$11/12),0),0),0))</f>
        <v>0</v>
      </c>
      <c r="H316" s="151" t="n">
        <f aca="false">IF(SUM(H309:H315)&gt;2,0,IF(WEEKDAY(A316)&lt;&gt;7,IF(WEEKDAY(A316)&lt;&gt;1,IF(AND(DAY(A316)&gt;1,DAY(A316)&lt;10),'tablero de control'!$B$19,0),0),0))</f>
        <v>0</v>
      </c>
      <c r="I316" s="152" t="n">
        <f aca="false">IF(SUM(I285:I315)&gt;2,0,IF(WEEKDAY(A284)&lt;&gt;7,IF(WEEKDAY(A284)&lt;&gt;1,IF(AND(DAY(A284)&gt;1,DAY(A284)&lt;30),('tablero de control'!$O$1*19250),0),0),0))</f>
        <v>0</v>
      </c>
      <c r="J316" s="159" t="n">
        <f aca="false">IF(SUM(J309:J315)&gt;2,0,IF(WEEKDAY(A316)&lt;&gt;7,IF(WEEKDAY(A316)&lt;&gt;1,IF(AND(DAY(A316)&gt;1,DAY(A316)&lt;10),SUM(D284:D315),0),0),0))</f>
        <v>0</v>
      </c>
      <c r="K316" s="0" t="n">
        <f aca="false">SUM((SUM(E316:I316)*(-1))+J316,K315)</f>
        <v>64873.6722911455</v>
      </c>
    </row>
    <row r="317" customFormat="false" ht="12.75" hidden="false" customHeight="false" outlineLevel="0" collapsed="false">
      <c r="A317" s="161" t="n">
        <f aca="false">+A316+1</f>
        <v>40859</v>
      </c>
      <c r="B317" s="150" t="n">
        <f aca="false">IF(WEEKDAY(A317)&lt;&gt;1,$R$3,0)</f>
        <v>6.23076923076923</v>
      </c>
      <c r="C317" s="150" t="n">
        <f aca="false">IF(MONTH(A317)&gt;4,B317,IF(MONTH(A317)&lt;2,B317*0.2,IF(AND(MONTH(A317)&gt;1,MONTH(A317)&lt;5),B317*0.5)))</f>
        <v>6.23076923076923</v>
      </c>
      <c r="D317" s="159" t="n">
        <f aca="false">+C317*'tablero de control'!$N$1</f>
        <v>6230.76923076923</v>
      </c>
      <c r="E317" s="151" t="n">
        <f aca="false">IF(SUM(E309:E316)&gt;2,0,IF(WEEKDAY(A317)&lt;&gt;7,IF(WEEKDAY(A317)&lt;&gt;1,IF(AND(DAY(A317)&gt;1,DAY(A317)&lt;10),'tablero de control'!$B$11,0),0),0))</f>
        <v>0</v>
      </c>
      <c r="F317" s="151" t="n">
        <f aca="false">IF(SUM(F310:F316)&gt;2,0,IF(WEEKDAY(A317)&lt;&gt;7,IF(WEEKDAY(A317)&lt;&gt;1,IF(AND(DAY(A317)&gt;1,DAY(A317)&lt;10),'tablero de control'!$B$10,0),0),0))</f>
        <v>0</v>
      </c>
      <c r="G317" s="151" t="n">
        <f aca="false">IF(SUM(G310:G316)&gt;2,0,IF(WEEKDAY(A317)&lt;&gt;7,IF(WEEKDAY(A317)&lt;&gt;1,IF(AND(DAY(A317)&gt;1,DAY(A317)&lt;10),('tablero de control'!$O$11/12),0),0),0))</f>
        <v>0</v>
      </c>
      <c r="H317" s="151" t="n">
        <f aca="false">IF(SUM(H310:H316)&gt;2,0,IF(WEEKDAY(A317)&lt;&gt;7,IF(WEEKDAY(A317)&lt;&gt;1,IF(AND(DAY(A317)&gt;1,DAY(A317)&lt;10),'tablero de control'!$B$19,0),0),0))</f>
        <v>0</v>
      </c>
      <c r="I317" s="152" t="n">
        <f aca="false">IF(SUM(I286:I316)&gt;2,0,IF(WEEKDAY(A285)&lt;&gt;7,IF(WEEKDAY(A285)&lt;&gt;1,IF(AND(DAY(A285)&gt;1,DAY(A285)&lt;30),('tablero de control'!$O$1*19250),0),0),0))</f>
        <v>0</v>
      </c>
      <c r="J317" s="159" t="n">
        <f aca="false">IF(SUM(J310:J316)&gt;2,0,IF(WEEKDAY(A317)&lt;&gt;7,IF(WEEKDAY(A317)&lt;&gt;1,IF(AND(DAY(A317)&gt;1,DAY(A317)&lt;10),SUM(D285:D316),0),0),0))</f>
        <v>0</v>
      </c>
      <c r="K317" s="0" t="n">
        <f aca="false">SUM((SUM(E317:I317)*(-1))+J317,K316)</f>
        <v>64873.6722911455</v>
      </c>
    </row>
    <row r="318" customFormat="false" ht="12.75" hidden="false" customHeight="false" outlineLevel="0" collapsed="false">
      <c r="A318" s="161" t="n">
        <f aca="false">+A317+1</f>
        <v>40860</v>
      </c>
      <c r="B318" s="150" t="n">
        <f aca="false">IF(WEEKDAY(A318)&lt;&gt;1,$R$3,0)</f>
        <v>0</v>
      </c>
      <c r="C318" s="150" t="n">
        <f aca="false">IF(MONTH(A318)&gt;4,B318,IF(MONTH(A318)&lt;2,B318*0.2,IF(AND(MONTH(A318)&gt;1,MONTH(A318)&lt;5),B318*0.5)))</f>
        <v>0</v>
      </c>
      <c r="D318" s="159" t="n">
        <f aca="false">+C318*'tablero de control'!$N$1</f>
        <v>0</v>
      </c>
      <c r="E318" s="151" t="n">
        <f aca="false">IF(SUM(E310:E317)&gt;2,0,IF(WEEKDAY(A318)&lt;&gt;7,IF(WEEKDAY(A318)&lt;&gt;1,IF(AND(DAY(A318)&gt;1,DAY(A318)&lt;10),'tablero de control'!$B$11,0),0),0))</f>
        <v>0</v>
      </c>
      <c r="F318" s="151" t="n">
        <f aca="false">IF(SUM(F311:F317)&gt;2,0,IF(WEEKDAY(A318)&lt;&gt;7,IF(WEEKDAY(A318)&lt;&gt;1,IF(AND(DAY(A318)&gt;1,DAY(A318)&lt;10),'tablero de control'!$B$10,0),0),0))</f>
        <v>0</v>
      </c>
      <c r="G318" s="151" t="n">
        <f aca="false">IF(SUM(G311:G317)&gt;2,0,IF(WEEKDAY(A318)&lt;&gt;7,IF(WEEKDAY(A318)&lt;&gt;1,IF(AND(DAY(A318)&gt;1,DAY(A318)&lt;10),('tablero de control'!$O$11/12),0),0),0))</f>
        <v>0</v>
      </c>
      <c r="H318" s="151" t="n">
        <f aca="false">IF(SUM(H311:H317)&gt;2,0,IF(WEEKDAY(A318)&lt;&gt;7,IF(WEEKDAY(A318)&lt;&gt;1,IF(AND(DAY(A318)&gt;1,DAY(A318)&lt;10),'tablero de control'!$B$19,0),0),0))</f>
        <v>0</v>
      </c>
      <c r="I318" s="152" t="n">
        <f aca="false">IF(SUM(I287:I317)&gt;2,0,IF(WEEKDAY(A286)&lt;&gt;7,IF(WEEKDAY(A286)&lt;&gt;1,IF(AND(DAY(A286)&gt;1,DAY(A286)&lt;30),('tablero de control'!$O$1*19250),0),0),0))</f>
        <v>0</v>
      </c>
      <c r="J318" s="159" t="n">
        <f aca="false">IF(SUM(J311:J317)&gt;2,0,IF(WEEKDAY(A318)&lt;&gt;7,IF(WEEKDAY(A318)&lt;&gt;1,IF(AND(DAY(A318)&gt;1,DAY(A318)&lt;10),SUM(D286:D317),0),0),0))</f>
        <v>0</v>
      </c>
      <c r="K318" s="0" t="n">
        <f aca="false">SUM((SUM(E318:I318)*(-1))+J318,K317)</f>
        <v>64873.6722911455</v>
      </c>
    </row>
    <row r="319" customFormat="false" ht="12.75" hidden="false" customHeight="false" outlineLevel="0" collapsed="false">
      <c r="A319" s="161" t="n">
        <f aca="false">+A318+1</f>
        <v>40861</v>
      </c>
      <c r="B319" s="150" t="n">
        <f aca="false">IF(WEEKDAY(A319)&lt;&gt;1,$R$3,0)</f>
        <v>6.23076923076923</v>
      </c>
      <c r="C319" s="150" t="n">
        <f aca="false">IF(MONTH(A319)&gt;4,B319,IF(MONTH(A319)&lt;2,B319*0.2,IF(AND(MONTH(A319)&gt;1,MONTH(A319)&lt;5),B319*0.5)))</f>
        <v>6.23076923076923</v>
      </c>
      <c r="D319" s="159" t="n">
        <f aca="false">+C319*'tablero de control'!$N$1</f>
        <v>6230.76923076923</v>
      </c>
      <c r="E319" s="151" t="n">
        <f aca="false">IF(SUM(E311:E318)&gt;2,0,IF(WEEKDAY(A319)&lt;&gt;7,IF(WEEKDAY(A319)&lt;&gt;1,IF(AND(DAY(A319)&gt;1,DAY(A319)&lt;10),'tablero de control'!$B$11,0),0),0))</f>
        <v>0</v>
      </c>
      <c r="F319" s="151" t="n">
        <f aca="false">IF(SUM(F312:F318)&gt;2,0,IF(WEEKDAY(A319)&lt;&gt;7,IF(WEEKDAY(A319)&lt;&gt;1,IF(AND(DAY(A319)&gt;1,DAY(A319)&lt;10),'tablero de control'!$B$10,0),0),0))</f>
        <v>0</v>
      </c>
      <c r="G319" s="151" t="n">
        <f aca="false">IF(SUM(G312:G318)&gt;2,0,IF(WEEKDAY(A319)&lt;&gt;7,IF(WEEKDAY(A319)&lt;&gt;1,IF(AND(DAY(A319)&gt;1,DAY(A319)&lt;10),('tablero de control'!$O$11/12),0),0),0))</f>
        <v>0</v>
      </c>
      <c r="H319" s="151" t="n">
        <f aca="false">IF(SUM(H312:H318)&gt;2,0,IF(WEEKDAY(A319)&lt;&gt;7,IF(WEEKDAY(A319)&lt;&gt;1,IF(AND(DAY(A319)&gt;1,DAY(A319)&lt;10),'tablero de control'!$B$19,0),0),0))</f>
        <v>0</v>
      </c>
      <c r="I319" s="152" t="n">
        <f aca="false">IF(SUM(I288:I318)&gt;2,0,IF(WEEKDAY(A287)&lt;&gt;7,IF(WEEKDAY(A287)&lt;&gt;1,IF(AND(DAY(A287)&gt;1,DAY(A287)&lt;30),('tablero de control'!$O$1*19250),0),0),0))</f>
        <v>0</v>
      </c>
      <c r="J319" s="159" t="n">
        <f aca="false">IF(SUM(J312:J318)&gt;2,0,IF(WEEKDAY(A319)&lt;&gt;7,IF(WEEKDAY(A319)&lt;&gt;1,IF(AND(DAY(A319)&gt;1,DAY(A319)&lt;10),SUM(D287:D318),0),0),0))</f>
        <v>0</v>
      </c>
      <c r="K319" s="0" t="n">
        <f aca="false">SUM((SUM(E319:I319)*(-1))+J319,K318)</f>
        <v>64873.6722911455</v>
      </c>
    </row>
    <row r="320" customFormat="false" ht="12.75" hidden="false" customHeight="false" outlineLevel="0" collapsed="false">
      <c r="A320" s="161" t="n">
        <f aca="false">+A319+1</f>
        <v>40862</v>
      </c>
      <c r="B320" s="150" t="n">
        <f aca="false">IF(WEEKDAY(A320)&lt;&gt;1,$R$3,0)</f>
        <v>6.23076923076923</v>
      </c>
      <c r="C320" s="150" t="n">
        <f aca="false">IF(MONTH(A320)&gt;4,B320,IF(MONTH(A320)&lt;2,B320*0.2,IF(AND(MONTH(A320)&gt;1,MONTH(A320)&lt;5),B320*0.5)))</f>
        <v>6.23076923076923</v>
      </c>
      <c r="D320" s="159" t="n">
        <f aca="false">+C320*'tablero de control'!$N$1</f>
        <v>6230.76923076923</v>
      </c>
      <c r="E320" s="151" t="n">
        <f aca="false">IF(SUM(E312:E319)&gt;2,0,IF(WEEKDAY(A320)&lt;&gt;7,IF(WEEKDAY(A320)&lt;&gt;1,IF(AND(DAY(A320)&gt;1,DAY(A320)&lt;10),'tablero de control'!$B$11,0),0),0))</f>
        <v>0</v>
      </c>
      <c r="F320" s="151" t="n">
        <f aca="false">IF(SUM(F313:F319)&gt;2,0,IF(WEEKDAY(A320)&lt;&gt;7,IF(WEEKDAY(A320)&lt;&gt;1,IF(AND(DAY(A320)&gt;1,DAY(A320)&lt;10),'tablero de control'!$B$10,0),0),0))</f>
        <v>0</v>
      </c>
      <c r="G320" s="151" t="n">
        <f aca="false">IF(SUM(G313:G319)&gt;2,0,IF(WEEKDAY(A320)&lt;&gt;7,IF(WEEKDAY(A320)&lt;&gt;1,IF(AND(DAY(A320)&gt;1,DAY(A320)&lt;10),('tablero de control'!$O$11/12),0),0),0))</f>
        <v>0</v>
      </c>
      <c r="H320" s="151" t="n">
        <f aca="false">IF(SUM(H313:H319)&gt;2,0,IF(WEEKDAY(A320)&lt;&gt;7,IF(WEEKDAY(A320)&lt;&gt;1,IF(AND(DAY(A320)&gt;1,DAY(A320)&lt;10),'tablero de control'!$B$19,0),0),0))</f>
        <v>0</v>
      </c>
      <c r="I320" s="152" t="n">
        <f aca="false">IF(SUM(I289:I319)&gt;2,0,IF(WEEKDAY(A288)&lt;&gt;7,IF(WEEKDAY(A288)&lt;&gt;1,IF(AND(DAY(A288)&gt;1,DAY(A288)&lt;30),('tablero de control'!$O$1*19250),0),0),0))</f>
        <v>0</v>
      </c>
      <c r="J320" s="159" t="n">
        <f aca="false">IF(SUM(J313:J319)&gt;2,0,IF(WEEKDAY(A320)&lt;&gt;7,IF(WEEKDAY(A320)&lt;&gt;1,IF(AND(DAY(A320)&gt;1,DAY(A320)&lt;10),SUM(D288:D319),0),0),0))</f>
        <v>0</v>
      </c>
      <c r="K320" s="0" t="n">
        <f aca="false">SUM((SUM(E320:I320)*(-1))+J320,K319)</f>
        <v>64873.6722911455</v>
      </c>
    </row>
    <row r="321" customFormat="false" ht="12.75" hidden="false" customHeight="false" outlineLevel="0" collapsed="false">
      <c r="A321" s="161" t="n">
        <f aca="false">+A320+1</f>
        <v>40863</v>
      </c>
      <c r="B321" s="150" t="n">
        <f aca="false">IF(WEEKDAY(A321)&lt;&gt;1,$R$3,0)</f>
        <v>6.23076923076923</v>
      </c>
      <c r="C321" s="150" t="n">
        <f aca="false">IF(MONTH(A321)&gt;4,B321,IF(MONTH(A321)&lt;2,B321*0.2,IF(AND(MONTH(A321)&gt;1,MONTH(A321)&lt;5),B321*0.5)))</f>
        <v>6.23076923076923</v>
      </c>
      <c r="D321" s="159" t="n">
        <f aca="false">+C321*'tablero de control'!$N$1</f>
        <v>6230.76923076923</v>
      </c>
      <c r="E321" s="151" t="n">
        <f aca="false">IF(SUM(E313:E320)&gt;2,0,IF(WEEKDAY(A321)&lt;&gt;7,IF(WEEKDAY(A321)&lt;&gt;1,IF(AND(DAY(A321)&gt;1,DAY(A321)&lt;10),'tablero de control'!$B$11,0),0),0))</f>
        <v>0</v>
      </c>
      <c r="F321" s="151" t="n">
        <f aca="false">IF(SUM(F314:F320)&gt;2,0,IF(WEEKDAY(A321)&lt;&gt;7,IF(WEEKDAY(A321)&lt;&gt;1,IF(AND(DAY(A321)&gt;1,DAY(A321)&lt;10),'tablero de control'!$B$10,0),0),0))</f>
        <v>0</v>
      </c>
      <c r="G321" s="151" t="n">
        <f aca="false">IF(SUM(G314:G320)&gt;2,0,IF(WEEKDAY(A321)&lt;&gt;7,IF(WEEKDAY(A321)&lt;&gt;1,IF(AND(DAY(A321)&gt;1,DAY(A321)&lt;10),('tablero de control'!$O$11/12),0),0),0))</f>
        <v>0</v>
      </c>
      <c r="H321" s="151" t="n">
        <f aca="false">IF(SUM(H314:H320)&gt;2,0,IF(WEEKDAY(A321)&lt;&gt;7,IF(WEEKDAY(A321)&lt;&gt;1,IF(AND(DAY(A321)&gt;1,DAY(A321)&lt;10),'tablero de control'!$B$19,0),0),0))</f>
        <v>0</v>
      </c>
      <c r="I321" s="152" t="n">
        <f aca="false">IF(SUM(I290:I320)&gt;2,0,IF(WEEKDAY(A289)&lt;&gt;7,IF(WEEKDAY(A289)&lt;&gt;1,IF(AND(DAY(A289)&gt;1,DAY(A289)&lt;30),('tablero de control'!$O$1*19250),0),0),0))</f>
        <v>0</v>
      </c>
      <c r="J321" s="159" t="n">
        <f aca="false">IF(SUM(J314:J320)&gt;2,0,IF(WEEKDAY(A321)&lt;&gt;7,IF(WEEKDAY(A321)&lt;&gt;1,IF(AND(DAY(A321)&gt;1,DAY(A321)&lt;10),SUM(D289:D320),0),0),0))</f>
        <v>0</v>
      </c>
      <c r="K321" s="0" t="n">
        <f aca="false">SUM((SUM(E321:I321)*(-1))+J321,K320)</f>
        <v>64873.6722911455</v>
      </c>
    </row>
    <row r="322" customFormat="false" ht="12.75" hidden="false" customHeight="false" outlineLevel="0" collapsed="false">
      <c r="A322" s="161" t="n">
        <f aca="false">+A321+1</f>
        <v>40864</v>
      </c>
      <c r="B322" s="150" t="n">
        <f aca="false">IF(WEEKDAY(A322)&lt;&gt;1,$R$3,0)</f>
        <v>6.23076923076923</v>
      </c>
      <c r="C322" s="150" t="n">
        <f aca="false">IF(MONTH(A322)&gt;4,B322,IF(MONTH(A322)&lt;2,B322*0.2,IF(AND(MONTH(A322)&gt;1,MONTH(A322)&lt;5),B322*0.5)))</f>
        <v>6.23076923076923</v>
      </c>
      <c r="D322" s="159" t="n">
        <f aca="false">+C322*'tablero de control'!$N$1</f>
        <v>6230.76923076923</v>
      </c>
      <c r="E322" s="151" t="n">
        <f aca="false">IF(SUM(E314:E321)&gt;2,0,IF(WEEKDAY(A322)&lt;&gt;7,IF(WEEKDAY(A322)&lt;&gt;1,IF(AND(DAY(A322)&gt;1,DAY(A322)&lt;10),'tablero de control'!$B$11,0),0),0))</f>
        <v>0</v>
      </c>
      <c r="F322" s="151" t="n">
        <f aca="false">IF(SUM(F315:F321)&gt;2,0,IF(WEEKDAY(A322)&lt;&gt;7,IF(WEEKDAY(A322)&lt;&gt;1,IF(AND(DAY(A322)&gt;1,DAY(A322)&lt;10),'tablero de control'!$B$10,0),0),0))</f>
        <v>0</v>
      </c>
      <c r="G322" s="151" t="n">
        <f aca="false">IF(SUM(G315:G321)&gt;2,0,IF(WEEKDAY(A322)&lt;&gt;7,IF(WEEKDAY(A322)&lt;&gt;1,IF(AND(DAY(A322)&gt;1,DAY(A322)&lt;10),('tablero de control'!$O$11/12),0),0),0))</f>
        <v>0</v>
      </c>
      <c r="H322" s="151" t="n">
        <f aca="false">IF(SUM(H315:H321)&gt;2,0,IF(WEEKDAY(A322)&lt;&gt;7,IF(WEEKDAY(A322)&lt;&gt;1,IF(AND(DAY(A322)&gt;1,DAY(A322)&lt;10),'tablero de control'!$B$19,0),0),0))</f>
        <v>0</v>
      </c>
      <c r="I322" s="152" t="n">
        <f aca="false">IF(SUM(I291:I321)&gt;2,0,IF(WEEKDAY(A290)&lt;&gt;7,IF(WEEKDAY(A290)&lt;&gt;1,IF(AND(DAY(A290)&gt;1,DAY(A290)&lt;30),('tablero de control'!$O$1*19250),0),0),0))</f>
        <v>0</v>
      </c>
      <c r="J322" s="159" t="n">
        <f aca="false">IF(SUM(J315:J321)&gt;2,0,IF(WEEKDAY(A322)&lt;&gt;7,IF(WEEKDAY(A322)&lt;&gt;1,IF(AND(DAY(A322)&gt;1,DAY(A322)&lt;10),SUM(D290:D321),0),0),0))</f>
        <v>0</v>
      </c>
      <c r="K322" s="0" t="n">
        <f aca="false">SUM((SUM(E322:I322)*(-1))+J322,K321)</f>
        <v>64873.6722911455</v>
      </c>
    </row>
    <row r="323" customFormat="false" ht="12.75" hidden="false" customHeight="false" outlineLevel="0" collapsed="false">
      <c r="A323" s="161" t="n">
        <f aca="false">+A322+1</f>
        <v>40865</v>
      </c>
      <c r="B323" s="150" t="n">
        <f aca="false">IF(WEEKDAY(A323)&lt;&gt;1,$R$3,0)</f>
        <v>6.23076923076923</v>
      </c>
      <c r="C323" s="150" t="n">
        <f aca="false">IF(MONTH(A323)&gt;4,B323,IF(MONTH(A323)&lt;2,B323*0.2,IF(AND(MONTH(A323)&gt;1,MONTH(A323)&lt;5),B323*0.5)))</f>
        <v>6.23076923076923</v>
      </c>
      <c r="D323" s="159" t="n">
        <f aca="false">+C323*'tablero de control'!$N$1</f>
        <v>6230.76923076923</v>
      </c>
      <c r="E323" s="151" t="n">
        <f aca="false">IF(SUM(E315:E322)&gt;2,0,IF(WEEKDAY(A323)&lt;&gt;7,IF(WEEKDAY(A323)&lt;&gt;1,IF(AND(DAY(A323)&gt;1,DAY(A323)&lt;10),'tablero de control'!$B$11,0),0),0))</f>
        <v>0</v>
      </c>
      <c r="F323" s="151" t="n">
        <f aca="false">IF(SUM(F316:F322)&gt;2,0,IF(WEEKDAY(A323)&lt;&gt;7,IF(WEEKDAY(A323)&lt;&gt;1,IF(AND(DAY(A323)&gt;1,DAY(A323)&lt;10),'tablero de control'!$B$10,0),0),0))</f>
        <v>0</v>
      </c>
      <c r="G323" s="151" t="n">
        <f aca="false">IF(SUM(G316:G322)&gt;2,0,IF(WEEKDAY(A323)&lt;&gt;7,IF(WEEKDAY(A323)&lt;&gt;1,IF(AND(DAY(A323)&gt;1,DAY(A323)&lt;10),('tablero de control'!$O$11/12),0),0),0))</f>
        <v>0</v>
      </c>
      <c r="H323" s="151" t="n">
        <f aca="false">IF(SUM(H316:H322)&gt;2,0,IF(WEEKDAY(A323)&lt;&gt;7,IF(WEEKDAY(A323)&lt;&gt;1,IF(AND(DAY(A323)&gt;1,DAY(A323)&lt;10),'tablero de control'!$B$19,0),0),0))</f>
        <v>0</v>
      </c>
      <c r="I323" s="152" t="n">
        <f aca="false">IF(SUM(I292:I322)&gt;2,0,IF(WEEKDAY(A291)&lt;&gt;7,IF(WEEKDAY(A291)&lt;&gt;1,IF(AND(DAY(A291)&gt;1,DAY(A291)&lt;30),('tablero de control'!$O$1*19250),0),0),0))</f>
        <v>0</v>
      </c>
      <c r="J323" s="159" t="n">
        <f aca="false">IF(SUM(J316:J322)&gt;2,0,IF(WEEKDAY(A323)&lt;&gt;7,IF(WEEKDAY(A323)&lt;&gt;1,IF(AND(DAY(A323)&gt;1,DAY(A323)&lt;10),SUM(D291:D322),0),0),0))</f>
        <v>0</v>
      </c>
      <c r="K323" s="0" t="n">
        <f aca="false">SUM((SUM(E323:I323)*(-1))+J323,K322)</f>
        <v>64873.6722911455</v>
      </c>
    </row>
    <row r="324" customFormat="false" ht="12.75" hidden="false" customHeight="false" outlineLevel="0" collapsed="false">
      <c r="A324" s="161" t="n">
        <f aca="false">+A323+1</f>
        <v>40866</v>
      </c>
      <c r="B324" s="150" t="n">
        <f aca="false">IF(WEEKDAY(A324)&lt;&gt;1,$R$3,0)</f>
        <v>6.23076923076923</v>
      </c>
      <c r="C324" s="150" t="n">
        <f aca="false">IF(MONTH(A324)&gt;4,B324,IF(MONTH(A324)&lt;2,B324*0.2,IF(AND(MONTH(A324)&gt;1,MONTH(A324)&lt;5),B324*0.5)))</f>
        <v>6.23076923076923</v>
      </c>
      <c r="D324" s="159" t="n">
        <f aca="false">+C324*'tablero de control'!$N$1</f>
        <v>6230.76923076923</v>
      </c>
      <c r="E324" s="151" t="n">
        <f aca="false">IF(SUM(E316:E323)&gt;2,0,IF(WEEKDAY(A324)&lt;&gt;7,IF(WEEKDAY(A324)&lt;&gt;1,IF(AND(DAY(A324)&gt;1,DAY(A324)&lt;10),'tablero de control'!$B$11,0),0),0))</f>
        <v>0</v>
      </c>
      <c r="F324" s="151" t="n">
        <f aca="false">IF(SUM(F317:F323)&gt;2,0,IF(WEEKDAY(A324)&lt;&gt;7,IF(WEEKDAY(A324)&lt;&gt;1,IF(AND(DAY(A324)&gt;1,DAY(A324)&lt;10),'tablero de control'!$B$10,0),0),0))</f>
        <v>0</v>
      </c>
      <c r="G324" s="151" t="n">
        <f aca="false">IF(SUM(G317:G323)&gt;2,0,IF(WEEKDAY(A324)&lt;&gt;7,IF(WEEKDAY(A324)&lt;&gt;1,IF(AND(DAY(A324)&gt;1,DAY(A324)&lt;10),('tablero de control'!$O$11/12),0),0),0))</f>
        <v>0</v>
      </c>
      <c r="H324" s="151" t="n">
        <f aca="false">IF(SUM(H317:H323)&gt;2,0,IF(WEEKDAY(A324)&lt;&gt;7,IF(WEEKDAY(A324)&lt;&gt;1,IF(AND(DAY(A324)&gt;1,DAY(A324)&lt;10),'tablero de control'!$B$19,0),0),0))</f>
        <v>0</v>
      </c>
      <c r="I324" s="152" t="n">
        <f aca="false">IF(SUM(I293:I323)&gt;2,0,IF(WEEKDAY(A292)&lt;&gt;7,IF(WEEKDAY(A292)&lt;&gt;1,IF(AND(DAY(A292)&gt;1,DAY(A292)&lt;30),('tablero de control'!$O$1*19250),0),0),0))</f>
        <v>0</v>
      </c>
      <c r="J324" s="159" t="n">
        <f aca="false">IF(SUM(J317:J323)&gt;2,0,IF(WEEKDAY(A324)&lt;&gt;7,IF(WEEKDAY(A324)&lt;&gt;1,IF(AND(DAY(A324)&gt;1,DAY(A324)&lt;10),SUM(D292:D323),0),0),0))</f>
        <v>0</v>
      </c>
      <c r="K324" s="0" t="n">
        <f aca="false">SUM((SUM(E324:I324)*(-1))+J324,K323)</f>
        <v>64873.6722911455</v>
      </c>
    </row>
    <row r="325" customFormat="false" ht="12.75" hidden="false" customHeight="false" outlineLevel="0" collapsed="false">
      <c r="A325" s="161" t="n">
        <f aca="false">+A324+1</f>
        <v>40867</v>
      </c>
      <c r="B325" s="150" t="n">
        <f aca="false">IF(WEEKDAY(A325)&lt;&gt;1,$R$3,0)</f>
        <v>0</v>
      </c>
      <c r="C325" s="150" t="n">
        <f aca="false">IF(MONTH(A325)&gt;4,B325,IF(MONTH(A325)&lt;2,B325*0.2,IF(AND(MONTH(A325)&gt;1,MONTH(A325)&lt;5),B325*0.5)))</f>
        <v>0</v>
      </c>
      <c r="D325" s="159" t="n">
        <f aca="false">+C325*'tablero de control'!$N$1</f>
        <v>0</v>
      </c>
      <c r="E325" s="151" t="n">
        <f aca="false">IF(SUM(E317:E324)&gt;2,0,IF(WEEKDAY(A325)&lt;&gt;7,IF(WEEKDAY(A325)&lt;&gt;1,IF(AND(DAY(A325)&gt;1,DAY(A325)&lt;10),'tablero de control'!$B$11,0),0),0))</f>
        <v>0</v>
      </c>
      <c r="F325" s="151" t="n">
        <f aca="false">IF(SUM(F318:F324)&gt;2,0,IF(WEEKDAY(A325)&lt;&gt;7,IF(WEEKDAY(A325)&lt;&gt;1,IF(AND(DAY(A325)&gt;1,DAY(A325)&lt;10),'tablero de control'!$B$10,0),0),0))</f>
        <v>0</v>
      </c>
      <c r="G325" s="151" t="n">
        <f aca="false">IF(SUM(G318:G324)&gt;2,0,IF(WEEKDAY(A325)&lt;&gt;7,IF(WEEKDAY(A325)&lt;&gt;1,IF(AND(DAY(A325)&gt;1,DAY(A325)&lt;10),('tablero de control'!$O$11/12),0),0),0))</f>
        <v>0</v>
      </c>
      <c r="H325" s="151" t="n">
        <f aca="false">IF(SUM(H318:H324)&gt;2,0,IF(WEEKDAY(A325)&lt;&gt;7,IF(WEEKDAY(A325)&lt;&gt;1,IF(AND(DAY(A325)&gt;1,DAY(A325)&lt;10),'tablero de control'!$B$19,0),0),0))</f>
        <v>0</v>
      </c>
      <c r="I325" s="152" t="n">
        <f aca="false">IF(SUM(I294:I324)&gt;2,0,IF(WEEKDAY(A293)&lt;&gt;7,IF(WEEKDAY(A293)&lt;&gt;1,IF(AND(DAY(A293)&gt;1,DAY(A293)&lt;30),('tablero de control'!$O$1*19250),0),0),0))</f>
        <v>0</v>
      </c>
      <c r="J325" s="159" t="n">
        <f aca="false">IF(SUM(J318:J324)&gt;2,0,IF(WEEKDAY(A325)&lt;&gt;7,IF(WEEKDAY(A325)&lt;&gt;1,IF(AND(DAY(A325)&gt;1,DAY(A325)&lt;10),SUM(D293:D324),0),0),0))</f>
        <v>0</v>
      </c>
      <c r="K325" s="0" t="n">
        <f aca="false">SUM((SUM(E325:I325)*(-1))+J325,K324)</f>
        <v>64873.6722911455</v>
      </c>
    </row>
    <row r="326" customFormat="false" ht="12.75" hidden="false" customHeight="false" outlineLevel="0" collapsed="false">
      <c r="A326" s="161" t="n">
        <f aca="false">+A325+1</f>
        <v>40868</v>
      </c>
      <c r="B326" s="150" t="n">
        <f aca="false">IF(WEEKDAY(A326)&lt;&gt;1,$R$3,0)</f>
        <v>6.23076923076923</v>
      </c>
      <c r="C326" s="150" t="n">
        <f aca="false">IF(MONTH(A326)&gt;4,B326,IF(MONTH(A326)&lt;2,B326*0.2,IF(AND(MONTH(A326)&gt;1,MONTH(A326)&lt;5),B326*0.5)))</f>
        <v>6.23076923076923</v>
      </c>
      <c r="D326" s="159" t="n">
        <f aca="false">+C326*'tablero de control'!$N$1</f>
        <v>6230.76923076923</v>
      </c>
      <c r="E326" s="151" t="n">
        <f aca="false">IF(SUM(E318:E325)&gt;2,0,IF(WEEKDAY(A326)&lt;&gt;7,IF(WEEKDAY(A326)&lt;&gt;1,IF(AND(DAY(A326)&gt;1,DAY(A326)&lt;10),'tablero de control'!$B$11,0),0),0))</f>
        <v>0</v>
      </c>
      <c r="F326" s="151" t="n">
        <f aca="false">IF(SUM(F319:F325)&gt;2,0,IF(WEEKDAY(A326)&lt;&gt;7,IF(WEEKDAY(A326)&lt;&gt;1,IF(AND(DAY(A326)&gt;1,DAY(A326)&lt;10),'tablero de control'!$B$10,0),0),0))</f>
        <v>0</v>
      </c>
      <c r="G326" s="151" t="n">
        <f aca="false">IF(SUM(G319:G325)&gt;2,0,IF(WEEKDAY(A326)&lt;&gt;7,IF(WEEKDAY(A326)&lt;&gt;1,IF(AND(DAY(A326)&gt;1,DAY(A326)&lt;10),('tablero de control'!$O$11/12),0),0),0))</f>
        <v>0</v>
      </c>
      <c r="H326" s="151" t="n">
        <f aca="false">IF(SUM(H319:H325)&gt;2,0,IF(WEEKDAY(A326)&lt;&gt;7,IF(WEEKDAY(A326)&lt;&gt;1,IF(AND(DAY(A326)&gt;1,DAY(A326)&lt;10),'tablero de control'!$B$19,0),0),0))</f>
        <v>0</v>
      </c>
      <c r="I326" s="152" t="n">
        <f aca="false">IF(SUM(I295:I325)&gt;2,0,IF(WEEKDAY(A294)&lt;&gt;7,IF(WEEKDAY(A294)&lt;&gt;1,IF(AND(DAY(A294)&gt;1,DAY(A294)&lt;30),('tablero de control'!$O$1*19250),0),0),0))</f>
        <v>0</v>
      </c>
      <c r="J326" s="159" t="n">
        <f aca="false">IF(SUM(J319:J325)&gt;2,0,IF(WEEKDAY(A326)&lt;&gt;7,IF(WEEKDAY(A326)&lt;&gt;1,IF(AND(DAY(A326)&gt;1,DAY(A326)&lt;10),SUM(D294:D325),0),0),0))</f>
        <v>0</v>
      </c>
      <c r="K326" s="0" t="n">
        <f aca="false">SUM((SUM(E326:I326)*(-1))+J326,K325)</f>
        <v>64873.6722911455</v>
      </c>
    </row>
    <row r="327" customFormat="false" ht="12.75" hidden="false" customHeight="false" outlineLevel="0" collapsed="false">
      <c r="A327" s="161" t="n">
        <f aca="false">+A326+1</f>
        <v>40869</v>
      </c>
      <c r="B327" s="150" t="n">
        <f aca="false">IF(WEEKDAY(A327)&lt;&gt;1,$R$3,0)</f>
        <v>6.23076923076923</v>
      </c>
      <c r="C327" s="150" t="n">
        <f aca="false">IF(MONTH(A327)&gt;4,B327,IF(MONTH(A327)&lt;2,B327*0.2,IF(AND(MONTH(A327)&gt;1,MONTH(A327)&lt;5),B327*0.5)))</f>
        <v>6.23076923076923</v>
      </c>
      <c r="D327" s="159" t="n">
        <f aca="false">+C327*'tablero de control'!$N$1</f>
        <v>6230.76923076923</v>
      </c>
      <c r="E327" s="151" t="n">
        <f aca="false">IF(SUM(E319:E326)&gt;2,0,IF(WEEKDAY(A327)&lt;&gt;7,IF(WEEKDAY(A327)&lt;&gt;1,IF(AND(DAY(A327)&gt;1,DAY(A327)&lt;10),'tablero de control'!$B$11,0),0),0))</f>
        <v>0</v>
      </c>
      <c r="F327" s="151" t="n">
        <f aca="false">IF(SUM(F320:F326)&gt;2,0,IF(WEEKDAY(A327)&lt;&gt;7,IF(WEEKDAY(A327)&lt;&gt;1,IF(AND(DAY(A327)&gt;1,DAY(A327)&lt;10),'tablero de control'!$B$10,0),0),0))</f>
        <v>0</v>
      </c>
      <c r="G327" s="151" t="n">
        <f aca="false">IF(SUM(G320:G326)&gt;2,0,IF(WEEKDAY(A327)&lt;&gt;7,IF(WEEKDAY(A327)&lt;&gt;1,IF(AND(DAY(A327)&gt;1,DAY(A327)&lt;10),('tablero de control'!$O$11/12),0),0),0))</f>
        <v>0</v>
      </c>
      <c r="H327" s="151" t="n">
        <f aca="false">IF(SUM(H320:H326)&gt;2,0,IF(WEEKDAY(A327)&lt;&gt;7,IF(WEEKDAY(A327)&lt;&gt;1,IF(AND(DAY(A327)&gt;1,DAY(A327)&lt;10),'tablero de control'!$B$19,0),0),0))</f>
        <v>0</v>
      </c>
      <c r="I327" s="152" t="n">
        <f aca="false">IF(SUM(I296:I326)&gt;2,0,IF(WEEKDAY(A295)&lt;&gt;7,IF(WEEKDAY(A295)&lt;&gt;1,IF(AND(DAY(A295)&gt;1,DAY(A295)&lt;30),('tablero de control'!$O$1*19250),0),0),0))</f>
        <v>0</v>
      </c>
      <c r="J327" s="159" t="n">
        <f aca="false">IF(SUM(J320:J326)&gt;2,0,IF(WEEKDAY(A327)&lt;&gt;7,IF(WEEKDAY(A327)&lt;&gt;1,IF(AND(DAY(A327)&gt;1,DAY(A327)&lt;10),SUM(D295:D326),0),0),0))</f>
        <v>0</v>
      </c>
      <c r="K327" s="0" t="n">
        <f aca="false">SUM((SUM(E327:I327)*(-1))+J327,K326)</f>
        <v>64873.6722911455</v>
      </c>
    </row>
    <row r="328" customFormat="false" ht="12.75" hidden="false" customHeight="false" outlineLevel="0" collapsed="false">
      <c r="A328" s="161" t="n">
        <f aca="false">+A327+1</f>
        <v>40870</v>
      </c>
      <c r="B328" s="150" t="n">
        <f aca="false">IF(WEEKDAY(A328)&lt;&gt;1,$R$3,0)</f>
        <v>6.23076923076923</v>
      </c>
      <c r="C328" s="150" t="n">
        <f aca="false">IF(MONTH(A328)&gt;4,B328,IF(MONTH(A328)&lt;2,B328*0.2,IF(AND(MONTH(A328)&gt;1,MONTH(A328)&lt;5),B328*0.5)))</f>
        <v>6.23076923076923</v>
      </c>
      <c r="D328" s="159" t="n">
        <f aca="false">+C328*'tablero de control'!$N$1</f>
        <v>6230.76923076923</v>
      </c>
      <c r="E328" s="151" t="n">
        <f aca="false">IF(SUM(E320:E327)&gt;2,0,IF(WEEKDAY(A328)&lt;&gt;7,IF(WEEKDAY(A328)&lt;&gt;1,IF(AND(DAY(A328)&gt;1,DAY(A328)&lt;10),'tablero de control'!$B$11,0),0),0))</f>
        <v>0</v>
      </c>
      <c r="F328" s="151" t="n">
        <f aca="false">IF(SUM(F321:F327)&gt;2,0,IF(WEEKDAY(A328)&lt;&gt;7,IF(WEEKDAY(A328)&lt;&gt;1,IF(AND(DAY(A328)&gt;1,DAY(A328)&lt;10),'tablero de control'!$B$10,0),0),0))</f>
        <v>0</v>
      </c>
      <c r="G328" s="151" t="n">
        <f aca="false">IF(SUM(G321:G327)&gt;2,0,IF(WEEKDAY(A328)&lt;&gt;7,IF(WEEKDAY(A328)&lt;&gt;1,IF(AND(DAY(A328)&gt;1,DAY(A328)&lt;10),('tablero de control'!$O$11/12),0),0),0))</f>
        <v>0</v>
      </c>
      <c r="H328" s="151" t="n">
        <f aca="false">IF(SUM(H321:H327)&gt;2,0,IF(WEEKDAY(A328)&lt;&gt;7,IF(WEEKDAY(A328)&lt;&gt;1,IF(AND(DAY(A328)&gt;1,DAY(A328)&lt;10),'tablero de control'!$B$19,0),0),0))</f>
        <v>0</v>
      </c>
      <c r="I328" s="152" t="n">
        <f aca="false">IF(SUM(I297:I327)&gt;2,0,IF(WEEKDAY(A296)&lt;&gt;7,IF(WEEKDAY(A296)&lt;&gt;1,IF(AND(DAY(A296)&gt;1,DAY(A296)&lt;30),('tablero de control'!$O$1*19250),0),0),0))</f>
        <v>0</v>
      </c>
      <c r="J328" s="159" t="n">
        <f aca="false">IF(SUM(J321:J327)&gt;2,0,IF(WEEKDAY(A328)&lt;&gt;7,IF(WEEKDAY(A328)&lt;&gt;1,IF(AND(DAY(A328)&gt;1,DAY(A328)&lt;10),SUM(D296:D327),0),0),0))</f>
        <v>0</v>
      </c>
      <c r="K328" s="0" t="n">
        <f aca="false">SUM((SUM(E328:I328)*(-1))+J328,K327)</f>
        <v>64873.6722911455</v>
      </c>
    </row>
    <row r="329" customFormat="false" ht="12.75" hidden="false" customHeight="false" outlineLevel="0" collapsed="false">
      <c r="A329" s="161" t="n">
        <f aca="false">+A328+1</f>
        <v>40871</v>
      </c>
      <c r="B329" s="150" t="n">
        <f aca="false">IF(WEEKDAY(A329)&lt;&gt;1,$R$3,0)</f>
        <v>6.23076923076923</v>
      </c>
      <c r="C329" s="150" t="n">
        <f aca="false">IF(MONTH(A329)&gt;4,B329,IF(MONTH(A329)&lt;2,B329*0.2,IF(AND(MONTH(A329)&gt;1,MONTH(A329)&lt;5),B329*0.5)))</f>
        <v>6.23076923076923</v>
      </c>
      <c r="D329" s="159" t="n">
        <f aca="false">+C329*'tablero de control'!$N$1</f>
        <v>6230.76923076923</v>
      </c>
      <c r="E329" s="151" t="n">
        <f aca="false">IF(SUM(E321:E328)&gt;2,0,IF(WEEKDAY(A329)&lt;&gt;7,IF(WEEKDAY(A329)&lt;&gt;1,IF(AND(DAY(A329)&gt;1,DAY(A329)&lt;10),'tablero de control'!$B$11,0),0),0))</f>
        <v>0</v>
      </c>
      <c r="F329" s="151" t="n">
        <f aca="false">IF(SUM(F322:F328)&gt;2,0,IF(WEEKDAY(A329)&lt;&gt;7,IF(WEEKDAY(A329)&lt;&gt;1,IF(AND(DAY(A329)&gt;1,DAY(A329)&lt;10),'tablero de control'!$B$10,0),0),0))</f>
        <v>0</v>
      </c>
      <c r="G329" s="151" t="n">
        <f aca="false">IF(SUM(G322:G328)&gt;2,0,IF(WEEKDAY(A329)&lt;&gt;7,IF(WEEKDAY(A329)&lt;&gt;1,IF(AND(DAY(A329)&gt;1,DAY(A329)&lt;10),('tablero de control'!$O$11/12),0),0),0))</f>
        <v>0</v>
      </c>
      <c r="H329" s="151" t="n">
        <f aca="false">IF(SUM(H322:H328)&gt;2,0,IF(WEEKDAY(A329)&lt;&gt;7,IF(WEEKDAY(A329)&lt;&gt;1,IF(AND(DAY(A329)&gt;1,DAY(A329)&lt;10),'tablero de control'!$B$19,0),0),0))</f>
        <v>0</v>
      </c>
      <c r="I329" s="152" t="n">
        <f aca="false">IF(SUM(I298:I328)&gt;2,0,IF(WEEKDAY(A297)&lt;&gt;7,IF(WEEKDAY(A297)&lt;&gt;1,IF(AND(DAY(A297)&gt;1,DAY(A297)&lt;30),('tablero de control'!$O$1*19250),0),0),0))</f>
        <v>0</v>
      </c>
      <c r="J329" s="159" t="n">
        <f aca="false">IF(SUM(J322:J328)&gt;2,0,IF(WEEKDAY(A329)&lt;&gt;7,IF(WEEKDAY(A329)&lt;&gt;1,IF(AND(DAY(A329)&gt;1,DAY(A329)&lt;10),SUM(D297:D328),0),0),0))</f>
        <v>0</v>
      </c>
      <c r="K329" s="0" t="n">
        <f aca="false">SUM((SUM(E329:I329)*(-1))+J329,K328)</f>
        <v>64873.6722911455</v>
      </c>
    </row>
    <row r="330" customFormat="false" ht="12.75" hidden="false" customHeight="false" outlineLevel="0" collapsed="false">
      <c r="A330" s="161" t="n">
        <f aca="false">+A329+1</f>
        <v>40872</v>
      </c>
      <c r="B330" s="150" t="n">
        <f aca="false">IF(WEEKDAY(A330)&lt;&gt;1,$R$3,0)</f>
        <v>6.23076923076923</v>
      </c>
      <c r="C330" s="150" t="n">
        <f aca="false">IF(MONTH(A330)&gt;4,B330,IF(MONTH(A330)&lt;2,B330*0.2,IF(AND(MONTH(A330)&gt;1,MONTH(A330)&lt;5),B330*0.5)))</f>
        <v>6.23076923076923</v>
      </c>
      <c r="D330" s="159" t="n">
        <f aca="false">+C330*'tablero de control'!$N$1</f>
        <v>6230.76923076923</v>
      </c>
      <c r="E330" s="151" t="n">
        <f aca="false">IF(SUM(E322:E329)&gt;2,0,IF(WEEKDAY(A330)&lt;&gt;7,IF(WEEKDAY(A330)&lt;&gt;1,IF(AND(DAY(A330)&gt;1,DAY(A330)&lt;10),'tablero de control'!$B$11,0),0),0))</f>
        <v>0</v>
      </c>
      <c r="F330" s="151" t="n">
        <f aca="false">IF(SUM(F323:F329)&gt;2,0,IF(WEEKDAY(A330)&lt;&gt;7,IF(WEEKDAY(A330)&lt;&gt;1,IF(AND(DAY(A330)&gt;1,DAY(A330)&lt;10),'tablero de control'!$B$10,0),0),0))</f>
        <v>0</v>
      </c>
      <c r="G330" s="151" t="n">
        <f aca="false">IF(SUM(G323:G329)&gt;2,0,IF(WEEKDAY(A330)&lt;&gt;7,IF(WEEKDAY(A330)&lt;&gt;1,IF(AND(DAY(A330)&gt;1,DAY(A330)&lt;10),('tablero de control'!$O$11/12),0),0),0))</f>
        <v>0</v>
      </c>
      <c r="H330" s="151" t="n">
        <f aca="false">IF(SUM(H323:H329)&gt;2,0,IF(WEEKDAY(A330)&lt;&gt;7,IF(WEEKDAY(A330)&lt;&gt;1,IF(AND(DAY(A330)&gt;1,DAY(A330)&lt;10),'tablero de control'!$B$19,0),0),0))</f>
        <v>0</v>
      </c>
      <c r="I330" s="152" t="n">
        <f aca="false">IF(SUM(I299:I329)&gt;2,0,IF(WEEKDAY(A298)&lt;&gt;7,IF(WEEKDAY(A298)&lt;&gt;1,IF(AND(DAY(A298)&gt;1,DAY(A298)&lt;30),('tablero de control'!$O$1*19250),0),0),0))</f>
        <v>0</v>
      </c>
      <c r="J330" s="159" t="n">
        <f aca="false">IF(SUM(J323:J329)&gt;2,0,IF(WEEKDAY(A330)&lt;&gt;7,IF(WEEKDAY(A330)&lt;&gt;1,IF(AND(DAY(A330)&gt;1,DAY(A330)&lt;10),SUM(D298:D329),0),0),0))</f>
        <v>0</v>
      </c>
      <c r="K330" s="0" t="n">
        <f aca="false">SUM((SUM(E330:I330)*(-1))+J330,K329)</f>
        <v>64873.6722911455</v>
      </c>
    </row>
    <row r="331" customFormat="false" ht="12.75" hidden="false" customHeight="false" outlineLevel="0" collapsed="false">
      <c r="A331" s="161" t="n">
        <f aca="false">+A330+1</f>
        <v>40873</v>
      </c>
      <c r="B331" s="150" t="n">
        <f aca="false">IF(WEEKDAY(A331)&lt;&gt;1,$R$3,0)</f>
        <v>6.23076923076923</v>
      </c>
      <c r="C331" s="150" t="n">
        <f aca="false">IF(MONTH(A331)&gt;4,B331,IF(MONTH(A331)&lt;2,B331*0.2,IF(AND(MONTH(A331)&gt;1,MONTH(A331)&lt;5),B331*0.5)))</f>
        <v>6.23076923076923</v>
      </c>
      <c r="D331" s="159" t="n">
        <f aca="false">+C331*'tablero de control'!$N$1</f>
        <v>6230.76923076923</v>
      </c>
      <c r="E331" s="151" t="n">
        <f aca="false">IF(SUM(E323:E330)&gt;2,0,IF(WEEKDAY(A331)&lt;&gt;7,IF(WEEKDAY(A331)&lt;&gt;1,IF(AND(DAY(A331)&gt;1,DAY(A331)&lt;10),'tablero de control'!$B$11,0),0),0))</f>
        <v>0</v>
      </c>
      <c r="F331" s="151" t="n">
        <f aca="false">IF(SUM(F324:F330)&gt;2,0,IF(WEEKDAY(A331)&lt;&gt;7,IF(WEEKDAY(A331)&lt;&gt;1,IF(AND(DAY(A331)&gt;1,DAY(A331)&lt;10),'tablero de control'!$B$10,0),0),0))</f>
        <v>0</v>
      </c>
      <c r="G331" s="151" t="n">
        <f aca="false">IF(SUM(G324:G330)&gt;2,0,IF(WEEKDAY(A331)&lt;&gt;7,IF(WEEKDAY(A331)&lt;&gt;1,IF(AND(DAY(A331)&gt;1,DAY(A331)&lt;10),('tablero de control'!$O$11/12),0),0),0))</f>
        <v>0</v>
      </c>
      <c r="H331" s="151" t="n">
        <f aca="false">IF(SUM(H324:H330)&gt;2,0,IF(WEEKDAY(A331)&lt;&gt;7,IF(WEEKDAY(A331)&lt;&gt;1,IF(AND(DAY(A331)&gt;1,DAY(A331)&lt;10),'tablero de control'!$B$19,0),0),0))</f>
        <v>0</v>
      </c>
      <c r="I331" s="152" t="n">
        <f aca="false">IF(SUM(I300:I330)&gt;2,0,IF(WEEKDAY(A299)&lt;&gt;7,IF(WEEKDAY(A299)&lt;&gt;1,IF(AND(DAY(A299)&gt;1,DAY(A299)&lt;30),('tablero de control'!$O$1*19250),0),0),0))</f>
        <v>0</v>
      </c>
      <c r="J331" s="159" t="n">
        <f aca="false">IF(SUM(J324:J330)&gt;2,0,IF(WEEKDAY(A331)&lt;&gt;7,IF(WEEKDAY(A331)&lt;&gt;1,IF(AND(DAY(A331)&gt;1,DAY(A331)&lt;10),SUM(D299:D330),0),0),0))</f>
        <v>0</v>
      </c>
      <c r="K331" s="0" t="n">
        <f aca="false">SUM((SUM(E331:I331)*(-1))+J331,K330)</f>
        <v>64873.6722911455</v>
      </c>
    </row>
    <row r="332" customFormat="false" ht="12.75" hidden="false" customHeight="false" outlineLevel="0" collapsed="false">
      <c r="A332" s="161" t="n">
        <f aca="false">+A331+1</f>
        <v>40874</v>
      </c>
      <c r="B332" s="150" t="n">
        <f aca="false">IF(WEEKDAY(A332)&lt;&gt;1,$R$3,0)</f>
        <v>0</v>
      </c>
      <c r="C332" s="150" t="n">
        <f aca="false">IF(MONTH(A332)&gt;4,B332,IF(MONTH(A332)&lt;2,B332*0.2,IF(AND(MONTH(A332)&gt;1,MONTH(A332)&lt;5),B332*0.5)))</f>
        <v>0</v>
      </c>
      <c r="D332" s="159" t="n">
        <f aca="false">+C332*'tablero de control'!$N$1</f>
        <v>0</v>
      </c>
      <c r="E332" s="151" t="n">
        <f aca="false">IF(SUM(E324:E331)&gt;2,0,IF(WEEKDAY(A332)&lt;&gt;7,IF(WEEKDAY(A332)&lt;&gt;1,IF(AND(DAY(A332)&gt;1,DAY(A332)&lt;10),'tablero de control'!$B$11,0),0),0))</f>
        <v>0</v>
      </c>
      <c r="F332" s="151" t="n">
        <f aca="false">IF(SUM(F325:F331)&gt;2,0,IF(WEEKDAY(A332)&lt;&gt;7,IF(WEEKDAY(A332)&lt;&gt;1,IF(AND(DAY(A332)&gt;1,DAY(A332)&lt;10),'tablero de control'!$B$10,0),0),0))</f>
        <v>0</v>
      </c>
      <c r="G332" s="151" t="n">
        <f aca="false">IF(SUM(G325:G331)&gt;2,0,IF(WEEKDAY(A332)&lt;&gt;7,IF(WEEKDAY(A332)&lt;&gt;1,IF(AND(DAY(A332)&gt;1,DAY(A332)&lt;10),('tablero de control'!$O$11/12),0),0),0))</f>
        <v>0</v>
      </c>
      <c r="H332" s="151" t="n">
        <f aca="false">IF(SUM(H325:H331)&gt;2,0,IF(WEEKDAY(A332)&lt;&gt;7,IF(WEEKDAY(A332)&lt;&gt;1,IF(AND(DAY(A332)&gt;1,DAY(A332)&lt;10),'tablero de control'!$B$19,0),0),0))</f>
        <v>0</v>
      </c>
      <c r="I332" s="152" t="n">
        <f aca="false">IF(SUM(I301:I331)&gt;2,0,IF(WEEKDAY(A300)&lt;&gt;7,IF(WEEKDAY(A300)&lt;&gt;1,IF(AND(DAY(A300)&gt;1,DAY(A300)&lt;30),('tablero de control'!$O$1*19250),0),0),0))</f>
        <v>0</v>
      </c>
      <c r="J332" s="159" t="n">
        <f aca="false">IF(SUM(J325:J331)&gt;2,0,IF(WEEKDAY(A332)&lt;&gt;7,IF(WEEKDAY(A332)&lt;&gt;1,IF(AND(DAY(A332)&gt;1,DAY(A332)&lt;10),SUM(D300:D331),0),0),0))</f>
        <v>0</v>
      </c>
      <c r="K332" s="0" t="n">
        <f aca="false">SUM((SUM(E332:I332)*(-1))+J332,K331)</f>
        <v>64873.6722911455</v>
      </c>
    </row>
    <row r="333" customFormat="false" ht="12.75" hidden="false" customHeight="false" outlineLevel="0" collapsed="false">
      <c r="A333" s="161" t="n">
        <f aca="false">+A332+1</f>
        <v>40875</v>
      </c>
      <c r="B333" s="150" t="n">
        <f aca="false">IF(WEEKDAY(A333)&lt;&gt;1,$R$3,0)</f>
        <v>6.23076923076923</v>
      </c>
      <c r="C333" s="150" t="n">
        <f aca="false">IF(MONTH(A333)&gt;4,B333,IF(MONTH(A333)&lt;2,B333*0.2,IF(AND(MONTH(A333)&gt;1,MONTH(A333)&lt;5),B333*0.5)))</f>
        <v>6.23076923076923</v>
      </c>
      <c r="D333" s="159" t="n">
        <f aca="false">+C333*'tablero de control'!$N$1</f>
        <v>6230.76923076923</v>
      </c>
      <c r="E333" s="151" t="n">
        <f aca="false">IF(SUM(E325:E332)&gt;2,0,IF(WEEKDAY(A333)&lt;&gt;7,IF(WEEKDAY(A333)&lt;&gt;1,IF(AND(DAY(A333)&gt;1,DAY(A333)&lt;10),'tablero de control'!$B$11,0),0),0))</f>
        <v>0</v>
      </c>
      <c r="F333" s="151" t="n">
        <f aca="false">IF(SUM(F326:F332)&gt;2,0,IF(WEEKDAY(A333)&lt;&gt;7,IF(WEEKDAY(A333)&lt;&gt;1,IF(AND(DAY(A333)&gt;1,DAY(A333)&lt;10),'tablero de control'!$B$10,0),0),0))</f>
        <v>0</v>
      </c>
      <c r="G333" s="151" t="n">
        <f aca="false">IF(SUM(G326:G332)&gt;2,0,IF(WEEKDAY(A333)&lt;&gt;7,IF(WEEKDAY(A333)&lt;&gt;1,IF(AND(DAY(A333)&gt;1,DAY(A333)&lt;10),('tablero de control'!$O$11/12),0),0),0))</f>
        <v>0</v>
      </c>
      <c r="H333" s="151" t="n">
        <f aca="false">IF(SUM(H326:H332)&gt;2,0,IF(WEEKDAY(A333)&lt;&gt;7,IF(WEEKDAY(A333)&lt;&gt;1,IF(AND(DAY(A333)&gt;1,DAY(A333)&lt;10),'tablero de control'!$B$19,0),0),0))</f>
        <v>0</v>
      </c>
      <c r="I333" s="152" t="n">
        <f aca="false">IF(SUM(I302:I332)&gt;2,0,IF(WEEKDAY(A301)&lt;&gt;7,IF(WEEKDAY(A301)&lt;&gt;1,IF(AND(DAY(A301)&gt;1,DAY(A301)&lt;30),('tablero de control'!$O$1*19250),0),0),0))</f>
        <v>0</v>
      </c>
      <c r="J333" s="159" t="n">
        <f aca="false">IF(SUM(J326:J332)&gt;2,0,IF(WEEKDAY(A333)&lt;&gt;7,IF(WEEKDAY(A333)&lt;&gt;1,IF(AND(DAY(A333)&gt;1,DAY(A333)&lt;10),SUM(D301:D332),0),0),0))</f>
        <v>0</v>
      </c>
      <c r="K333" s="0" t="n">
        <f aca="false">SUM((SUM(E333:I333)*(-1))+J333,K332)</f>
        <v>64873.6722911455</v>
      </c>
    </row>
    <row r="334" customFormat="false" ht="12.75" hidden="false" customHeight="false" outlineLevel="0" collapsed="false">
      <c r="A334" s="161" t="n">
        <f aca="false">+A333+1</f>
        <v>40876</v>
      </c>
      <c r="B334" s="150" t="n">
        <f aca="false">IF(WEEKDAY(A334)&lt;&gt;1,$R$3,0)</f>
        <v>6.23076923076923</v>
      </c>
      <c r="C334" s="150" t="n">
        <f aca="false">IF(MONTH(A334)&gt;4,B334,IF(MONTH(A334)&lt;2,B334*0.2,IF(AND(MONTH(A334)&gt;1,MONTH(A334)&lt;5),B334*0.5)))</f>
        <v>6.23076923076923</v>
      </c>
      <c r="D334" s="159" t="n">
        <f aca="false">+C334*'tablero de control'!$N$1</f>
        <v>6230.76923076923</v>
      </c>
      <c r="E334" s="151" t="n">
        <f aca="false">IF(SUM(E326:E333)&gt;2,0,IF(WEEKDAY(A334)&lt;&gt;7,IF(WEEKDAY(A334)&lt;&gt;1,IF(AND(DAY(A334)&gt;1,DAY(A334)&lt;10),'tablero de control'!$B$11,0),0),0))</f>
        <v>0</v>
      </c>
      <c r="F334" s="151" t="n">
        <f aca="false">IF(SUM(F327:F333)&gt;2,0,IF(WEEKDAY(A334)&lt;&gt;7,IF(WEEKDAY(A334)&lt;&gt;1,IF(AND(DAY(A334)&gt;1,DAY(A334)&lt;10),'tablero de control'!$B$10,0),0),0))</f>
        <v>0</v>
      </c>
      <c r="G334" s="151" t="n">
        <f aca="false">IF(SUM(G327:G333)&gt;2,0,IF(WEEKDAY(A334)&lt;&gt;7,IF(WEEKDAY(A334)&lt;&gt;1,IF(AND(DAY(A334)&gt;1,DAY(A334)&lt;10),('tablero de control'!$O$11/12),0),0),0))</f>
        <v>0</v>
      </c>
      <c r="H334" s="151" t="n">
        <f aca="false">IF(SUM(H327:H333)&gt;2,0,IF(WEEKDAY(A334)&lt;&gt;7,IF(WEEKDAY(A334)&lt;&gt;1,IF(AND(DAY(A334)&gt;1,DAY(A334)&lt;10),'tablero de control'!$B$19,0),0),0))</f>
        <v>0</v>
      </c>
      <c r="I334" s="152" t="n">
        <f aca="false">IF(SUM(I303:I333)&gt;2,0,IF(WEEKDAY(A302)&lt;&gt;7,IF(WEEKDAY(A302)&lt;&gt;1,IF(AND(DAY(A302)&gt;1,DAY(A302)&lt;30),('tablero de control'!$O$1*19250),0),0),0))</f>
        <v>0</v>
      </c>
      <c r="J334" s="159" t="n">
        <f aca="false">IF(SUM(J327:J333)&gt;2,0,IF(WEEKDAY(A334)&lt;&gt;7,IF(WEEKDAY(A334)&lt;&gt;1,IF(AND(DAY(A334)&gt;1,DAY(A334)&lt;10),SUM(D302:D333),0),0),0))</f>
        <v>0</v>
      </c>
      <c r="K334" s="0" t="n">
        <f aca="false">SUM((SUM(E334:I334)*(-1))+J334,K333)</f>
        <v>64873.6722911455</v>
      </c>
    </row>
    <row r="335" customFormat="false" ht="12.75" hidden="false" customHeight="false" outlineLevel="0" collapsed="false">
      <c r="A335" s="161" t="n">
        <f aca="false">+A334+1</f>
        <v>40877</v>
      </c>
      <c r="B335" s="150" t="n">
        <f aca="false">IF(WEEKDAY(A335)&lt;&gt;1,$R$3,0)</f>
        <v>6.23076923076923</v>
      </c>
      <c r="C335" s="150" t="n">
        <f aca="false">IF(MONTH(A335)&gt;4,B335,IF(MONTH(A335)&lt;2,B335*0.2,IF(AND(MONTH(A335)&gt;1,MONTH(A335)&lt;5),B335*0.5)))</f>
        <v>6.23076923076923</v>
      </c>
      <c r="D335" s="159" t="n">
        <f aca="false">+C335*'tablero de control'!$N$1</f>
        <v>6230.76923076923</v>
      </c>
      <c r="E335" s="151" t="n">
        <f aca="false">IF(SUM(E327:E334)&gt;2,0,IF(WEEKDAY(A335)&lt;&gt;7,IF(WEEKDAY(A335)&lt;&gt;1,IF(AND(DAY(A335)&gt;1,DAY(A335)&lt;10),'tablero de control'!$B$11,0),0),0))</f>
        <v>0</v>
      </c>
      <c r="F335" s="151" t="n">
        <f aca="false">IF(SUM(F328:F334)&gt;2,0,IF(WEEKDAY(A335)&lt;&gt;7,IF(WEEKDAY(A335)&lt;&gt;1,IF(AND(DAY(A335)&gt;1,DAY(A335)&lt;10),'tablero de control'!$B$10,0),0),0))</f>
        <v>0</v>
      </c>
      <c r="G335" s="151" t="n">
        <f aca="false">IF(SUM(G328:G334)&gt;2,0,IF(WEEKDAY(A335)&lt;&gt;7,IF(WEEKDAY(A335)&lt;&gt;1,IF(AND(DAY(A335)&gt;1,DAY(A335)&lt;10),('tablero de control'!$O$11/12),0),0),0))</f>
        <v>0</v>
      </c>
      <c r="H335" s="151" t="n">
        <f aca="false">IF(SUM(H328:H334)&gt;2,0,IF(WEEKDAY(A335)&lt;&gt;7,IF(WEEKDAY(A335)&lt;&gt;1,IF(AND(DAY(A335)&gt;1,DAY(A335)&lt;10),'tablero de control'!$B$19,0),0),0))</f>
        <v>0</v>
      </c>
      <c r="I335" s="152" t="n">
        <f aca="false">IF(SUM(I304:I334)&gt;2,0,IF(WEEKDAY(A303)&lt;&gt;7,IF(WEEKDAY(A303)&lt;&gt;1,IF(AND(DAY(A303)&gt;1,DAY(A303)&lt;30),('tablero de control'!$O$1*19250),0),0),0))</f>
        <v>0</v>
      </c>
      <c r="J335" s="159" t="n">
        <f aca="false">IF(SUM(J328:J334)&gt;2,0,IF(WEEKDAY(A335)&lt;&gt;7,IF(WEEKDAY(A335)&lt;&gt;1,IF(AND(DAY(A335)&gt;1,DAY(A335)&lt;10),SUM(D303:D334),0),0),0))</f>
        <v>0</v>
      </c>
      <c r="K335" s="0" t="n">
        <f aca="false">SUM((SUM(E335:I335)*(-1))+J335,K334)</f>
        <v>64873.6722911455</v>
      </c>
    </row>
    <row r="336" customFormat="false" ht="12.75" hidden="false" customHeight="false" outlineLevel="0" collapsed="false">
      <c r="A336" s="161" t="n">
        <f aca="false">+A335+1</f>
        <v>40878</v>
      </c>
      <c r="B336" s="150" t="n">
        <f aca="false">IF(WEEKDAY(A336)&lt;&gt;1,$R$3,0)</f>
        <v>6.23076923076923</v>
      </c>
      <c r="C336" s="150" t="n">
        <f aca="false">IF(MONTH(A336)&gt;4,B336,IF(MONTH(A336)&lt;2,B336*0.2,IF(AND(MONTH(A336)&gt;1,MONTH(A336)&lt;5),B336*0.5)))</f>
        <v>6.23076923076923</v>
      </c>
      <c r="D336" s="159" t="n">
        <f aca="false">+C336*'tablero de control'!$N$1</f>
        <v>6230.76923076923</v>
      </c>
      <c r="E336" s="151" t="n">
        <f aca="false">IF(SUM(E328:E335)&gt;2,0,IF(WEEKDAY(A336)&lt;&gt;7,IF(WEEKDAY(A336)&lt;&gt;1,IF(AND(DAY(A336)&gt;1,DAY(A336)&lt;10),'tablero de control'!$B$11,0),0),0))</f>
        <v>0</v>
      </c>
      <c r="F336" s="151" t="n">
        <f aca="false">IF(SUM(F329:F335)&gt;2,0,IF(WEEKDAY(A336)&lt;&gt;7,IF(WEEKDAY(A336)&lt;&gt;1,IF(AND(DAY(A336)&gt;1,DAY(A336)&lt;10),'tablero de control'!$B$10,0),0),0))</f>
        <v>0</v>
      </c>
      <c r="G336" s="151" t="n">
        <f aca="false">IF(SUM(G329:G335)&gt;2,0,IF(WEEKDAY(A336)&lt;&gt;7,IF(WEEKDAY(A336)&lt;&gt;1,IF(AND(DAY(A336)&gt;1,DAY(A336)&lt;10),('tablero de control'!$O$11/12),0),0),0))</f>
        <v>0</v>
      </c>
      <c r="H336" s="151" t="n">
        <f aca="false">IF(SUM(H329:H335)&gt;2,0,IF(WEEKDAY(A336)&lt;&gt;7,IF(WEEKDAY(A336)&lt;&gt;1,IF(AND(DAY(A336)&gt;1,DAY(A336)&lt;10),'tablero de control'!$B$19,0),0),0))</f>
        <v>0</v>
      </c>
      <c r="I336" s="152" t="n">
        <f aca="false">IF(SUM(I305:I335)&gt;2,0,IF(WEEKDAY(A304)&lt;&gt;7,IF(WEEKDAY(A304)&lt;&gt;1,IF(AND(DAY(A304)&gt;1,DAY(A304)&lt;30),('tablero de control'!$O$1*19250),0),0),0))</f>
        <v>0</v>
      </c>
      <c r="J336" s="159" t="n">
        <f aca="false">IF(SUM(J329:J335)&gt;2,0,IF(WEEKDAY(A336)&lt;&gt;7,IF(WEEKDAY(A336)&lt;&gt;1,IF(AND(DAY(A336)&gt;1,DAY(A336)&lt;10),SUM(D304:D335),0),0),0))</f>
        <v>0</v>
      </c>
      <c r="K336" s="0" t="n">
        <f aca="false">SUM((SUM(E336:I336)*(-1))+J336,K335)</f>
        <v>64873.6722911455</v>
      </c>
    </row>
    <row r="337" customFormat="false" ht="12.75" hidden="false" customHeight="false" outlineLevel="0" collapsed="false">
      <c r="A337" s="161" t="n">
        <f aca="false">+A336+1</f>
        <v>40879</v>
      </c>
      <c r="B337" s="150" t="n">
        <f aca="false">IF(WEEKDAY(A337)&lt;&gt;1,$R$3,0)</f>
        <v>6.23076923076923</v>
      </c>
      <c r="C337" s="150" t="n">
        <f aca="false">IF(MONTH(A337)&gt;4,B337,IF(MONTH(A337)&lt;2,B337*0.2,IF(AND(MONTH(A337)&gt;1,MONTH(A337)&lt;5),B337*0.5)))</f>
        <v>6.23076923076923</v>
      </c>
      <c r="D337" s="159" t="n">
        <f aca="false">+C337*'tablero de control'!$N$1</f>
        <v>6230.76923076923</v>
      </c>
      <c r="E337" s="151" t="n">
        <f aca="false">IF(SUM(E329:E336)&gt;2,0,IF(WEEKDAY(A337)&lt;&gt;7,IF(WEEKDAY(A337)&lt;&gt;1,IF(AND(DAY(A337)&gt;1,DAY(A337)&lt;10),'tablero de control'!$B$11,0),0),0))</f>
        <v>5000</v>
      </c>
      <c r="F337" s="151" t="n">
        <f aca="false">IF(SUM(F330:F336)&gt;2,0,IF(WEEKDAY(A337)&lt;&gt;7,IF(WEEKDAY(A337)&lt;&gt;1,IF(AND(DAY(A337)&gt;1,DAY(A337)&lt;10),'tablero de control'!$B$10,0),0),0))</f>
        <v>3000</v>
      </c>
      <c r="G337" s="151" t="n">
        <f aca="false">IF(SUM(G330:G336)&gt;2,0,IF(WEEKDAY(A337)&lt;&gt;7,IF(WEEKDAY(A337)&lt;&gt;1,IF(AND(DAY(A337)&gt;1,DAY(A337)&lt;10),('tablero de control'!$O$11/12),0),0),0))</f>
        <v>1780</v>
      </c>
      <c r="H337" s="151" t="n">
        <f aca="false">IF(SUM(H330:H336)&gt;2,0,IF(WEEKDAY(A337)&lt;&gt;7,IF(WEEKDAY(A337)&lt;&gt;1,IF(AND(DAY(A337)&gt;1,DAY(A337)&lt;10),'tablero de control'!$B$19,0),0),0))</f>
        <v>55030.4353861196</v>
      </c>
      <c r="I337" s="152" t="n">
        <f aca="false">IF(SUM(I306:I336)&gt;2,0,IF(WEEKDAY(A305)&lt;&gt;7,IF(WEEKDAY(A305)&lt;&gt;1,IF(AND(DAY(A305)&gt;1,DAY(A305)&lt;30),('tablero de control'!$O$1*19250),0),0),0))</f>
        <v>0</v>
      </c>
      <c r="J337" s="159" t="n">
        <f aca="false">IF(SUM(J330:J336)&gt;2,0,IF(WEEKDAY(A337)&lt;&gt;7,IF(WEEKDAY(A337)&lt;&gt;1,IF(AND(DAY(A337)&gt;1,DAY(A337)&lt;10),SUM(D305:D336),0),0),0))</f>
        <v>174461.538461538</v>
      </c>
      <c r="K337" s="0" t="n">
        <f aca="false">SUM((SUM(E337:I337)*(-1))+J337,K336)</f>
        <v>174524.775366564</v>
      </c>
    </row>
    <row r="338" customFormat="false" ht="12.75" hidden="false" customHeight="false" outlineLevel="0" collapsed="false">
      <c r="A338" s="161" t="n">
        <f aca="false">+A337+1</f>
        <v>40880</v>
      </c>
      <c r="B338" s="150" t="n">
        <f aca="false">IF(WEEKDAY(A338)&lt;&gt;1,$R$3,0)</f>
        <v>6.23076923076923</v>
      </c>
      <c r="C338" s="150" t="n">
        <f aca="false">IF(MONTH(A338)&gt;4,B338,IF(MONTH(A338)&lt;2,B338*0.2,IF(AND(MONTH(A338)&gt;1,MONTH(A338)&lt;5),B338*0.5)))</f>
        <v>6.23076923076923</v>
      </c>
      <c r="D338" s="159" t="n">
        <f aca="false">+C338*'tablero de control'!$N$1</f>
        <v>6230.76923076923</v>
      </c>
      <c r="E338" s="151" t="n">
        <f aca="false">IF(SUM(E330:E337)&gt;2,0,IF(WEEKDAY(A338)&lt;&gt;7,IF(WEEKDAY(A338)&lt;&gt;1,IF(AND(DAY(A338)&gt;1,DAY(A338)&lt;10),'tablero de control'!$B$11,0),0),0))</f>
        <v>0</v>
      </c>
      <c r="F338" s="151" t="n">
        <f aca="false">IF(SUM(F331:F337)&gt;2,0,IF(WEEKDAY(A338)&lt;&gt;7,IF(WEEKDAY(A338)&lt;&gt;1,IF(AND(DAY(A338)&gt;1,DAY(A338)&lt;10),'tablero de control'!$B$10,0),0),0))</f>
        <v>0</v>
      </c>
      <c r="G338" s="151" t="n">
        <f aca="false">IF(SUM(G331:G337)&gt;2,0,IF(WEEKDAY(A338)&lt;&gt;7,IF(WEEKDAY(A338)&lt;&gt;1,IF(AND(DAY(A338)&gt;1,DAY(A338)&lt;10),('tablero de control'!$O$11/12),0),0),0))</f>
        <v>0</v>
      </c>
      <c r="H338" s="151" t="n">
        <f aca="false">IF(SUM(H331:H337)&gt;2,0,IF(WEEKDAY(A338)&lt;&gt;7,IF(WEEKDAY(A338)&lt;&gt;1,IF(AND(DAY(A338)&gt;1,DAY(A338)&lt;10),'tablero de control'!$B$19,0),0),0))</f>
        <v>0</v>
      </c>
      <c r="I338" s="152" t="n">
        <f aca="false">IF(SUM(I307:I337)&gt;2,0,IF(WEEKDAY(A306)&lt;&gt;7,IF(WEEKDAY(A306)&lt;&gt;1,IF(AND(DAY(A306)&gt;1,DAY(A306)&lt;30),('tablero de control'!$O$1*19250),0),0),0))</f>
        <v>0</v>
      </c>
      <c r="J338" s="159" t="n">
        <f aca="false">IF(SUM(J331:J337)&gt;2,0,IF(WEEKDAY(A338)&lt;&gt;7,IF(WEEKDAY(A338)&lt;&gt;1,IF(AND(DAY(A338)&gt;1,DAY(A338)&lt;10),SUM(D306:D337),0),0),0))</f>
        <v>0</v>
      </c>
      <c r="K338" s="0" t="n">
        <f aca="false">SUM((SUM(E338:I338)*(-1))+J338,K337)</f>
        <v>174524.775366564</v>
      </c>
    </row>
    <row r="339" customFormat="false" ht="12.75" hidden="false" customHeight="false" outlineLevel="0" collapsed="false">
      <c r="A339" s="161" t="n">
        <f aca="false">+A338+1</f>
        <v>40881</v>
      </c>
      <c r="B339" s="150" t="n">
        <f aca="false">IF(WEEKDAY(A339)&lt;&gt;1,$R$3,0)</f>
        <v>0</v>
      </c>
      <c r="C339" s="150" t="n">
        <f aca="false">IF(MONTH(A339)&gt;4,B339,IF(MONTH(A339)&lt;2,B339*0.2,IF(AND(MONTH(A339)&gt;1,MONTH(A339)&lt;5),B339*0.5)))</f>
        <v>0</v>
      </c>
      <c r="D339" s="159" t="n">
        <f aca="false">+C339*'tablero de control'!$N$1</f>
        <v>0</v>
      </c>
      <c r="E339" s="151" t="n">
        <f aca="false">IF(SUM(E331:E338)&gt;2,0,IF(WEEKDAY(A339)&lt;&gt;7,IF(WEEKDAY(A339)&lt;&gt;1,IF(AND(DAY(A339)&gt;1,DAY(A339)&lt;10),'tablero de control'!$B$11,0),0),0))</f>
        <v>0</v>
      </c>
      <c r="F339" s="151" t="n">
        <f aca="false">IF(SUM(F332:F338)&gt;2,0,IF(WEEKDAY(A339)&lt;&gt;7,IF(WEEKDAY(A339)&lt;&gt;1,IF(AND(DAY(A339)&gt;1,DAY(A339)&lt;10),'tablero de control'!$B$10,0),0),0))</f>
        <v>0</v>
      </c>
      <c r="G339" s="151" t="n">
        <f aca="false">IF(SUM(G332:G338)&gt;2,0,IF(WEEKDAY(A339)&lt;&gt;7,IF(WEEKDAY(A339)&lt;&gt;1,IF(AND(DAY(A339)&gt;1,DAY(A339)&lt;10),('tablero de control'!$O$11/12),0),0),0))</f>
        <v>0</v>
      </c>
      <c r="H339" s="151" t="n">
        <f aca="false">IF(SUM(H332:H338)&gt;2,0,IF(WEEKDAY(A339)&lt;&gt;7,IF(WEEKDAY(A339)&lt;&gt;1,IF(AND(DAY(A339)&gt;1,DAY(A339)&lt;10),'tablero de control'!$B$19,0),0),0))</f>
        <v>0</v>
      </c>
      <c r="I339" s="152" t="n">
        <f aca="false">IF(SUM(I308:I338)&gt;2,0,IF(WEEKDAY(A307)&lt;&gt;7,IF(WEEKDAY(A307)&lt;&gt;1,IF(AND(DAY(A307)&gt;1,DAY(A307)&lt;30),('tablero de control'!$O$1*19250),0),0),0))</f>
        <v>50050</v>
      </c>
      <c r="J339" s="159" t="n">
        <f aca="false">IF(SUM(J332:J338)&gt;2,0,IF(WEEKDAY(A339)&lt;&gt;7,IF(WEEKDAY(A339)&lt;&gt;1,IF(AND(DAY(A339)&gt;1,DAY(A339)&lt;10),SUM(D307:D338),0),0),0))</f>
        <v>0</v>
      </c>
      <c r="K339" s="0" t="n">
        <f aca="false">SUM((SUM(E339:I339)*(-1))+J339,K338)</f>
        <v>124474.775366564</v>
      </c>
    </row>
    <row r="340" customFormat="false" ht="12.75" hidden="false" customHeight="false" outlineLevel="0" collapsed="false">
      <c r="A340" s="161" t="n">
        <f aca="false">+A339+1</f>
        <v>40882</v>
      </c>
      <c r="B340" s="150" t="n">
        <f aca="false">IF(WEEKDAY(A340)&lt;&gt;1,$R$3,0)</f>
        <v>6.23076923076923</v>
      </c>
      <c r="C340" s="150" t="n">
        <f aca="false">IF(MONTH(A340)&gt;4,B340,IF(MONTH(A340)&lt;2,B340*0.2,IF(AND(MONTH(A340)&gt;1,MONTH(A340)&lt;5),B340*0.5)))</f>
        <v>6.23076923076923</v>
      </c>
      <c r="D340" s="159" t="n">
        <f aca="false">+C340*'tablero de control'!$N$1</f>
        <v>6230.76923076923</v>
      </c>
      <c r="E340" s="151" t="n">
        <f aca="false">IF(SUM(E332:E339)&gt;2,0,IF(WEEKDAY(A340)&lt;&gt;7,IF(WEEKDAY(A340)&lt;&gt;1,IF(AND(DAY(A340)&gt;1,DAY(A340)&lt;10),'tablero de control'!$B$11,0),0),0))</f>
        <v>0</v>
      </c>
      <c r="F340" s="151" t="n">
        <f aca="false">IF(SUM(F333:F339)&gt;2,0,IF(WEEKDAY(A340)&lt;&gt;7,IF(WEEKDAY(A340)&lt;&gt;1,IF(AND(DAY(A340)&gt;1,DAY(A340)&lt;10),'tablero de control'!$B$10,0),0),0))</f>
        <v>0</v>
      </c>
      <c r="G340" s="151" t="n">
        <f aca="false">IF(SUM(G333:G339)&gt;2,0,IF(WEEKDAY(A340)&lt;&gt;7,IF(WEEKDAY(A340)&lt;&gt;1,IF(AND(DAY(A340)&gt;1,DAY(A340)&lt;10),('tablero de control'!$O$11/12),0),0),0))</f>
        <v>0</v>
      </c>
      <c r="H340" s="151" t="n">
        <f aca="false">IF(SUM(H333:H339)&gt;2,0,IF(WEEKDAY(A340)&lt;&gt;7,IF(WEEKDAY(A340)&lt;&gt;1,IF(AND(DAY(A340)&gt;1,DAY(A340)&lt;10),'tablero de control'!$B$19,0),0),0))</f>
        <v>0</v>
      </c>
      <c r="I340" s="152" t="n">
        <f aca="false">IF(SUM(I309:I339)&gt;2,0,IF(WEEKDAY(A308)&lt;&gt;7,IF(WEEKDAY(A308)&lt;&gt;1,IF(AND(DAY(A308)&gt;1,DAY(A308)&lt;30),('tablero de control'!$O$1*19250),0),0),0))</f>
        <v>0</v>
      </c>
      <c r="J340" s="159" t="n">
        <f aca="false">IF(SUM(J333:J339)&gt;2,0,IF(WEEKDAY(A340)&lt;&gt;7,IF(WEEKDAY(A340)&lt;&gt;1,IF(AND(DAY(A340)&gt;1,DAY(A340)&lt;10),SUM(D308:D339),0),0),0))</f>
        <v>0</v>
      </c>
      <c r="K340" s="0" t="n">
        <f aca="false">SUM((SUM(E340:I340)*(-1))+J340,K339)</f>
        <v>124474.775366564</v>
      </c>
    </row>
    <row r="341" customFormat="false" ht="12.75" hidden="false" customHeight="false" outlineLevel="0" collapsed="false">
      <c r="A341" s="161" t="n">
        <f aca="false">+A340+1</f>
        <v>40883</v>
      </c>
      <c r="B341" s="150" t="n">
        <f aca="false">IF(WEEKDAY(A341)&lt;&gt;1,$R$3,0)</f>
        <v>6.23076923076923</v>
      </c>
      <c r="C341" s="150" t="n">
        <f aca="false">IF(MONTH(A341)&gt;4,B341,IF(MONTH(A341)&lt;2,B341*0.2,IF(AND(MONTH(A341)&gt;1,MONTH(A341)&lt;5),B341*0.5)))</f>
        <v>6.23076923076923</v>
      </c>
      <c r="D341" s="159" t="n">
        <f aca="false">+C341*'tablero de control'!$N$1</f>
        <v>6230.76923076923</v>
      </c>
      <c r="E341" s="151" t="n">
        <f aca="false">IF(SUM(E333:E340)&gt;2,0,IF(WEEKDAY(A341)&lt;&gt;7,IF(WEEKDAY(A341)&lt;&gt;1,IF(AND(DAY(A341)&gt;1,DAY(A341)&lt;10),'tablero de control'!$B$11,0),0),0))</f>
        <v>0</v>
      </c>
      <c r="F341" s="151" t="n">
        <f aca="false">IF(SUM(F334:F340)&gt;2,0,IF(WEEKDAY(A341)&lt;&gt;7,IF(WEEKDAY(A341)&lt;&gt;1,IF(AND(DAY(A341)&gt;1,DAY(A341)&lt;10),'tablero de control'!$B$10,0),0),0))</f>
        <v>0</v>
      </c>
      <c r="G341" s="151" t="n">
        <f aca="false">IF(SUM(G334:G340)&gt;2,0,IF(WEEKDAY(A341)&lt;&gt;7,IF(WEEKDAY(A341)&lt;&gt;1,IF(AND(DAY(A341)&gt;1,DAY(A341)&lt;10),('tablero de control'!$O$11/12),0),0),0))</f>
        <v>0</v>
      </c>
      <c r="H341" s="151" t="n">
        <f aca="false">IF(SUM(H334:H340)&gt;2,0,IF(WEEKDAY(A341)&lt;&gt;7,IF(WEEKDAY(A341)&lt;&gt;1,IF(AND(DAY(A341)&gt;1,DAY(A341)&lt;10),'tablero de control'!$B$19,0),0),0))</f>
        <v>0</v>
      </c>
      <c r="I341" s="152" t="n">
        <f aca="false">IF(SUM(I310:I340)&gt;2,0,IF(WEEKDAY(A309)&lt;&gt;7,IF(WEEKDAY(A309)&lt;&gt;1,IF(AND(DAY(A309)&gt;1,DAY(A309)&lt;30),('tablero de control'!$O$1*19250),0),0),0))</f>
        <v>0</v>
      </c>
      <c r="J341" s="159" t="n">
        <f aca="false">IF(SUM(J334:J340)&gt;2,0,IF(WEEKDAY(A341)&lt;&gt;7,IF(WEEKDAY(A341)&lt;&gt;1,IF(AND(DAY(A341)&gt;1,DAY(A341)&lt;10),SUM(D309:D340),0),0),0))</f>
        <v>0</v>
      </c>
      <c r="K341" s="0" t="n">
        <f aca="false">SUM((SUM(E341:I341)*(-1))+J341,K340)</f>
        <v>124474.775366564</v>
      </c>
    </row>
    <row r="342" customFormat="false" ht="12.75" hidden="false" customHeight="false" outlineLevel="0" collapsed="false">
      <c r="A342" s="161" t="n">
        <f aca="false">+A341+1</f>
        <v>40884</v>
      </c>
      <c r="B342" s="150" t="n">
        <f aca="false">IF(WEEKDAY(A342)&lt;&gt;1,$R$3,0)</f>
        <v>6.23076923076923</v>
      </c>
      <c r="C342" s="150" t="n">
        <f aca="false">IF(MONTH(A342)&gt;4,B342,IF(MONTH(A342)&lt;2,B342*0.2,IF(AND(MONTH(A342)&gt;1,MONTH(A342)&lt;5),B342*0.5)))</f>
        <v>6.23076923076923</v>
      </c>
      <c r="D342" s="159" t="n">
        <f aca="false">+C342*'tablero de control'!$N$1</f>
        <v>6230.76923076923</v>
      </c>
      <c r="E342" s="151" t="n">
        <f aca="false">IF(SUM(E334:E341)&gt;2,0,IF(WEEKDAY(A342)&lt;&gt;7,IF(WEEKDAY(A342)&lt;&gt;1,IF(AND(DAY(A342)&gt;1,DAY(A342)&lt;10),'tablero de control'!$B$11,0),0),0))</f>
        <v>0</v>
      </c>
      <c r="F342" s="151" t="n">
        <f aca="false">IF(SUM(F335:F341)&gt;2,0,IF(WEEKDAY(A342)&lt;&gt;7,IF(WEEKDAY(A342)&lt;&gt;1,IF(AND(DAY(A342)&gt;1,DAY(A342)&lt;10),'tablero de control'!$B$10,0),0),0))</f>
        <v>0</v>
      </c>
      <c r="G342" s="151" t="n">
        <f aca="false">IF(SUM(G335:G341)&gt;2,0,IF(WEEKDAY(A342)&lt;&gt;7,IF(WEEKDAY(A342)&lt;&gt;1,IF(AND(DAY(A342)&gt;1,DAY(A342)&lt;10),('tablero de control'!$O$11/12),0),0),0))</f>
        <v>0</v>
      </c>
      <c r="H342" s="151" t="n">
        <f aca="false">IF(SUM(H335:H341)&gt;2,0,IF(WEEKDAY(A342)&lt;&gt;7,IF(WEEKDAY(A342)&lt;&gt;1,IF(AND(DAY(A342)&gt;1,DAY(A342)&lt;10),'tablero de control'!$B$19,0),0),0))</f>
        <v>0</v>
      </c>
      <c r="I342" s="152" t="n">
        <f aca="false">IF(SUM(I311:I341)&gt;2,0,IF(WEEKDAY(A310)&lt;&gt;7,IF(WEEKDAY(A310)&lt;&gt;1,IF(AND(DAY(A310)&gt;1,DAY(A310)&lt;30),('tablero de control'!$O$1*19250),0),0),0))</f>
        <v>0</v>
      </c>
      <c r="J342" s="159" t="n">
        <f aca="false">IF(SUM(J335:J341)&gt;2,0,IF(WEEKDAY(A342)&lt;&gt;7,IF(WEEKDAY(A342)&lt;&gt;1,IF(AND(DAY(A342)&gt;1,DAY(A342)&lt;10),SUM(D310:D341),0),0),0))</f>
        <v>0</v>
      </c>
      <c r="K342" s="0" t="n">
        <f aca="false">SUM((SUM(E342:I342)*(-1))+J342,K341)</f>
        <v>124474.775366564</v>
      </c>
    </row>
    <row r="343" customFormat="false" ht="12.75" hidden="false" customHeight="false" outlineLevel="0" collapsed="false">
      <c r="A343" s="161" t="n">
        <f aca="false">+A342+1</f>
        <v>40885</v>
      </c>
      <c r="B343" s="150" t="n">
        <f aca="false">IF(WEEKDAY(A343)&lt;&gt;1,$R$3,0)</f>
        <v>6.23076923076923</v>
      </c>
      <c r="C343" s="150" t="n">
        <f aca="false">IF(MONTH(A343)&gt;4,B343,IF(MONTH(A343)&lt;2,B343*0.2,IF(AND(MONTH(A343)&gt;1,MONTH(A343)&lt;5),B343*0.5)))</f>
        <v>6.23076923076923</v>
      </c>
      <c r="D343" s="159" t="n">
        <f aca="false">+C343*'tablero de control'!$N$1</f>
        <v>6230.76923076923</v>
      </c>
      <c r="E343" s="151" t="n">
        <f aca="false">IF(SUM(E335:E342)&gt;2,0,IF(WEEKDAY(A343)&lt;&gt;7,IF(WEEKDAY(A343)&lt;&gt;1,IF(AND(DAY(A343)&gt;1,DAY(A343)&lt;10),'tablero de control'!$B$11,0),0),0))</f>
        <v>0</v>
      </c>
      <c r="F343" s="151" t="n">
        <f aca="false">IF(SUM(F336:F342)&gt;2,0,IF(WEEKDAY(A343)&lt;&gt;7,IF(WEEKDAY(A343)&lt;&gt;1,IF(AND(DAY(A343)&gt;1,DAY(A343)&lt;10),'tablero de control'!$B$10,0),0),0))</f>
        <v>0</v>
      </c>
      <c r="G343" s="151" t="n">
        <f aca="false">IF(SUM(G336:G342)&gt;2,0,IF(WEEKDAY(A343)&lt;&gt;7,IF(WEEKDAY(A343)&lt;&gt;1,IF(AND(DAY(A343)&gt;1,DAY(A343)&lt;10),('tablero de control'!$O$11/12),0),0),0))</f>
        <v>0</v>
      </c>
      <c r="H343" s="151" t="n">
        <f aca="false">IF(SUM(H336:H342)&gt;2,0,IF(WEEKDAY(A343)&lt;&gt;7,IF(WEEKDAY(A343)&lt;&gt;1,IF(AND(DAY(A343)&gt;1,DAY(A343)&lt;10),'tablero de control'!$B$19,0),0),0))</f>
        <v>0</v>
      </c>
      <c r="I343" s="152" t="n">
        <f aca="false">IF(SUM(I312:I342)&gt;2,0,IF(WEEKDAY(A311)&lt;&gt;7,IF(WEEKDAY(A311)&lt;&gt;1,IF(AND(DAY(A311)&gt;1,DAY(A311)&lt;30),('tablero de control'!$O$1*19250),0),0),0))</f>
        <v>0</v>
      </c>
      <c r="J343" s="159" t="n">
        <f aca="false">IF(SUM(J336:J342)&gt;2,0,IF(WEEKDAY(A343)&lt;&gt;7,IF(WEEKDAY(A343)&lt;&gt;1,IF(AND(DAY(A343)&gt;1,DAY(A343)&lt;10),SUM(D311:D342),0),0),0))</f>
        <v>0</v>
      </c>
      <c r="K343" s="0" t="n">
        <f aca="false">SUM((SUM(E343:I343)*(-1))+J343,K342)</f>
        <v>124474.775366564</v>
      </c>
    </row>
    <row r="344" customFormat="false" ht="12.75" hidden="false" customHeight="false" outlineLevel="0" collapsed="false">
      <c r="A344" s="161" t="n">
        <f aca="false">+A343+1</f>
        <v>40886</v>
      </c>
      <c r="B344" s="150" t="n">
        <f aca="false">IF(WEEKDAY(A344)&lt;&gt;1,$R$3,0)</f>
        <v>6.23076923076923</v>
      </c>
      <c r="C344" s="150" t="n">
        <f aca="false">IF(MONTH(A344)&gt;4,B344,IF(MONTH(A344)&lt;2,B344*0.2,IF(AND(MONTH(A344)&gt;1,MONTH(A344)&lt;5),B344*0.5)))</f>
        <v>6.23076923076923</v>
      </c>
      <c r="D344" s="159" t="n">
        <f aca="false">+C344*'tablero de control'!$N$1</f>
        <v>6230.76923076923</v>
      </c>
      <c r="E344" s="151" t="n">
        <f aca="false">IF(SUM(E336:E343)&gt;2,0,IF(WEEKDAY(A344)&lt;&gt;7,IF(WEEKDAY(A344)&lt;&gt;1,IF(AND(DAY(A344)&gt;1,DAY(A344)&lt;10),'tablero de control'!$B$11,0),0),0))</f>
        <v>0</v>
      </c>
      <c r="F344" s="151" t="n">
        <f aca="false">IF(SUM(F337:F343)&gt;2,0,IF(WEEKDAY(A344)&lt;&gt;7,IF(WEEKDAY(A344)&lt;&gt;1,IF(AND(DAY(A344)&gt;1,DAY(A344)&lt;10),'tablero de control'!$B$10,0),0),0))</f>
        <v>0</v>
      </c>
      <c r="G344" s="151" t="n">
        <f aca="false">IF(SUM(G337:G343)&gt;2,0,IF(WEEKDAY(A344)&lt;&gt;7,IF(WEEKDAY(A344)&lt;&gt;1,IF(AND(DAY(A344)&gt;1,DAY(A344)&lt;10),('tablero de control'!$O$11/12),0),0),0))</f>
        <v>0</v>
      </c>
      <c r="H344" s="151" t="n">
        <f aca="false">IF(SUM(H337:H343)&gt;2,0,IF(WEEKDAY(A344)&lt;&gt;7,IF(WEEKDAY(A344)&lt;&gt;1,IF(AND(DAY(A344)&gt;1,DAY(A344)&lt;10),'tablero de control'!$B$19,0),0),0))</f>
        <v>0</v>
      </c>
      <c r="I344" s="152" t="n">
        <f aca="false">IF(SUM(I313:I343)&gt;2,0,IF(WEEKDAY(A312)&lt;&gt;7,IF(WEEKDAY(A312)&lt;&gt;1,IF(AND(DAY(A312)&gt;1,DAY(A312)&lt;30),('tablero de control'!$O$1*19250),0),0),0))</f>
        <v>0</v>
      </c>
      <c r="J344" s="159" t="n">
        <f aca="false">IF(SUM(J337:J343)&gt;2,0,IF(WEEKDAY(A344)&lt;&gt;7,IF(WEEKDAY(A344)&lt;&gt;1,IF(AND(DAY(A344)&gt;1,DAY(A344)&lt;10),SUM(D312:D343),0),0),0))</f>
        <v>0</v>
      </c>
      <c r="K344" s="0" t="n">
        <f aca="false">SUM((SUM(E344:I344)*(-1))+J344,K343)</f>
        <v>124474.775366564</v>
      </c>
    </row>
    <row r="345" customFormat="false" ht="12.75" hidden="false" customHeight="false" outlineLevel="0" collapsed="false">
      <c r="A345" s="161" t="n">
        <f aca="false">+A344+1</f>
        <v>40887</v>
      </c>
      <c r="B345" s="150" t="n">
        <f aca="false">IF(WEEKDAY(A345)&lt;&gt;1,$R$3,0)</f>
        <v>6.23076923076923</v>
      </c>
      <c r="C345" s="150" t="n">
        <f aca="false">IF(MONTH(A345)&gt;4,B345,IF(MONTH(A345)&lt;2,B345*0.2,IF(AND(MONTH(A345)&gt;1,MONTH(A345)&lt;5),B345*0.5)))</f>
        <v>6.23076923076923</v>
      </c>
      <c r="D345" s="159" t="n">
        <f aca="false">+C345*'tablero de control'!$N$1</f>
        <v>6230.76923076923</v>
      </c>
      <c r="E345" s="151" t="n">
        <f aca="false">IF(SUM(E337:E344)&gt;2,0,IF(WEEKDAY(A345)&lt;&gt;7,IF(WEEKDAY(A345)&lt;&gt;1,IF(AND(DAY(A345)&gt;1,DAY(A345)&lt;10),'tablero de control'!$B$11,0),0),0))</f>
        <v>0</v>
      </c>
      <c r="F345" s="151" t="n">
        <f aca="false">IF(SUM(F338:F344)&gt;2,0,IF(WEEKDAY(A345)&lt;&gt;7,IF(WEEKDAY(A345)&lt;&gt;1,IF(AND(DAY(A345)&gt;1,DAY(A345)&lt;10),'tablero de control'!$B$10,0),0),0))</f>
        <v>0</v>
      </c>
      <c r="G345" s="151" t="n">
        <f aca="false">IF(SUM(G338:G344)&gt;2,0,IF(WEEKDAY(A345)&lt;&gt;7,IF(WEEKDAY(A345)&lt;&gt;1,IF(AND(DAY(A345)&gt;1,DAY(A345)&lt;10),('tablero de control'!$O$11/12),0),0),0))</f>
        <v>0</v>
      </c>
      <c r="H345" s="151" t="n">
        <f aca="false">IF(SUM(H338:H344)&gt;2,0,IF(WEEKDAY(A345)&lt;&gt;7,IF(WEEKDAY(A345)&lt;&gt;1,IF(AND(DAY(A345)&gt;1,DAY(A345)&lt;10),'tablero de control'!$B$19,0),0),0))</f>
        <v>0</v>
      </c>
      <c r="I345" s="152" t="n">
        <f aca="false">IF(SUM(I314:I344)&gt;2,0,IF(WEEKDAY(A313)&lt;&gt;7,IF(WEEKDAY(A313)&lt;&gt;1,IF(AND(DAY(A313)&gt;1,DAY(A313)&lt;30),('tablero de control'!$O$1*19250),0),0),0))</f>
        <v>0</v>
      </c>
      <c r="J345" s="159" t="n">
        <f aca="false">IF(SUM(J338:J344)&gt;2,0,IF(WEEKDAY(A345)&lt;&gt;7,IF(WEEKDAY(A345)&lt;&gt;1,IF(AND(DAY(A345)&gt;1,DAY(A345)&lt;10),SUM(D313:D344),0),0),0))</f>
        <v>0</v>
      </c>
      <c r="K345" s="0" t="n">
        <f aca="false">SUM((SUM(E345:I345)*(-1))+J345,K344)</f>
        <v>124474.775366564</v>
      </c>
    </row>
    <row r="346" customFormat="false" ht="12.75" hidden="false" customHeight="false" outlineLevel="0" collapsed="false">
      <c r="A346" s="161" t="n">
        <f aca="false">+A345+1</f>
        <v>40888</v>
      </c>
      <c r="B346" s="150" t="n">
        <f aca="false">IF(WEEKDAY(A346)&lt;&gt;1,$R$3,0)</f>
        <v>0</v>
      </c>
      <c r="C346" s="150" t="n">
        <f aca="false">IF(MONTH(A346)&gt;4,B346,IF(MONTH(A346)&lt;2,B346*0.2,IF(AND(MONTH(A346)&gt;1,MONTH(A346)&lt;5),B346*0.5)))</f>
        <v>0</v>
      </c>
      <c r="D346" s="159" t="n">
        <f aca="false">+C346*'tablero de control'!$N$1</f>
        <v>0</v>
      </c>
      <c r="E346" s="151" t="n">
        <f aca="false">IF(SUM(E338:E345)&gt;2,0,IF(WEEKDAY(A346)&lt;&gt;7,IF(WEEKDAY(A346)&lt;&gt;1,IF(AND(DAY(A346)&gt;1,DAY(A346)&lt;10),'tablero de control'!$B$11,0),0),0))</f>
        <v>0</v>
      </c>
      <c r="F346" s="151" t="n">
        <f aca="false">IF(SUM(F339:F345)&gt;2,0,IF(WEEKDAY(A346)&lt;&gt;7,IF(WEEKDAY(A346)&lt;&gt;1,IF(AND(DAY(A346)&gt;1,DAY(A346)&lt;10),'tablero de control'!$B$10,0),0),0))</f>
        <v>0</v>
      </c>
      <c r="G346" s="151" t="n">
        <f aca="false">IF(SUM(G339:G345)&gt;2,0,IF(WEEKDAY(A346)&lt;&gt;7,IF(WEEKDAY(A346)&lt;&gt;1,IF(AND(DAY(A346)&gt;1,DAY(A346)&lt;10),('tablero de control'!$O$11/12),0),0),0))</f>
        <v>0</v>
      </c>
      <c r="H346" s="151" t="n">
        <f aca="false">IF(SUM(H339:H345)&gt;2,0,IF(WEEKDAY(A346)&lt;&gt;7,IF(WEEKDAY(A346)&lt;&gt;1,IF(AND(DAY(A346)&gt;1,DAY(A346)&lt;10),'tablero de control'!$B$19,0),0),0))</f>
        <v>0</v>
      </c>
      <c r="I346" s="152" t="n">
        <f aca="false">IF(SUM(I315:I345)&gt;2,0,IF(WEEKDAY(A314)&lt;&gt;7,IF(WEEKDAY(A314)&lt;&gt;1,IF(AND(DAY(A314)&gt;1,DAY(A314)&lt;30),('tablero de control'!$O$1*19250),0),0),0))</f>
        <v>0</v>
      </c>
      <c r="J346" s="159" t="n">
        <f aca="false">IF(SUM(J339:J345)&gt;2,0,IF(WEEKDAY(A346)&lt;&gt;7,IF(WEEKDAY(A346)&lt;&gt;1,IF(AND(DAY(A346)&gt;1,DAY(A346)&lt;10),SUM(D314:D345),0),0),0))</f>
        <v>0</v>
      </c>
      <c r="K346" s="0" t="n">
        <f aca="false">SUM((SUM(E346:I346)*(-1))+J346,K345)</f>
        <v>124474.775366564</v>
      </c>
    </row>
    <row r="347" customFormat="false" ht="12.75" hidden="false" customHeight="false" outlineLevel="0" collapsed="false">
      <c r="A347" s="161" t="n">
        <f aca="false">+A346+1</f>
        <v>40889</v>
      </c>
      <c r="B347" s="150" t="n">
        <f aca="false">IF(WEEKDAY(A347)&lt;&gt;1,$R$3,0)</f>
        <v>6.23076923076923</v>
      </c>
      <c r="C347" s="150" t="n">
        <f aca="false">IF(MONTH(A347)&gt;4,B347,IF(MONTH(A347)&lt;2,B347*0.2,IF(AND(MONTH(A347)&gt;1,MONTH(A347)&lt;5),B347*0.5)))</f>
        <v>6.23076923076923</v>
      </c>
      <c r="D347" s="159" t="n">
        <f aca="false">+C347*'tablero de control'!$N$1</f>
        <v>6230.76923076923</v>
      </c>
      <c r="E347" s="151" t="n">
        <f aca="false">IF(SUM(E339:E346)&gt;2,0,IF(WEEKDAY(A347)&lt;&gt;7,IF(WEEKDAY(A347)&lt;&gt;1,IF(AND(DAY(A347)&gt;1,DAY(A347)&lt;10),'tablero de control'!$B$11,0),0),0))</f>
        <v>0</v>
      </c>
      <c r="F347" s="151" t="n">
        <f aca="false">IF(SUM(F340:F346)&gt;2,0,IF(WEEKDAY(A347)&lt;&gt;7,IF(WEEKDAY(A347)&lt;&gt;1,IF(AND(DAY(A347)&gt;1,DAY(A347)&lt;10),'tablero de control'!$B$10,0),0),0))</f>
        <v>0</v>
      </c>
      <c r="G347" s="151" t="n">
        <f aca="false">IF(SUM(G340:G346)&gt;2,0,IF(WEEKDAY(A347)&lt;&gt;7,IF(WEEKDAY(A347)&lt;&gt;1,IF(AND(DAY(A347)&gt;1,DAY(A347)&lt;10),('tablero de control'!$O$11/12),0),0),0))</f>
        <v>0</v>
      </c>
      <c r="H347" s="151" t="n">
        <f aca="false">IF(SUM(H340:H346)&gt;2,0,IF(WEEKDAY(A347)&lt;&gt;7,IF(WEEKDAY(A347)&lt;&gt;1,IF(AND(DAY(A347)&gt;1,DAY(A347)&lt;10),'tablero de control'!$B$19,0),0),0))</f>
        <v>0</v>
      </c>
      <c r="I347" s="152" t="n">
        <f aca="false">IF(SUM(I316:I346)&gt;2,0,IF(WEEKDAY(A315)&lt;&gt;7,IF(WEEKDAY(A315)&lt;&gt;1,IF(AND(DAY(A315)&gt;1,DAY(A315)&lt;30),('tablero de control'!$O$1*19250),0),0),0))</f>
        <v>0</v>
      </c>
      <c r="J347" s="159" t="n">
        <f aca="false">IF(SUM(J340:J346)&gt;2,0,IF(WEEKDAY(A347)&lt;&gt;7,IF(WEEKDAY(A347)&lt;&gt;1,IF(AND(DAY(A347)&gt;1,DAY(A347)&lt;10),SUM(D315:D346),0),0),0))</f>
        <v>0</v>
      </c>
      <c r="K347" s="0" t="n">
        <f aca="false">SUM((SUM(E347:I347)*(-1))+J347,K346)</f>
        <v>124474.775366564</v>
      </c>
    </row>
    <row r="348" customFormat="false" ht="12.75" hidden="false" customHeight="false" outlineLevel="0" collapsed="false">
      <c r="A348" s="161" t="n">
        <f aca="false">+A347+1</f>
        <v>40890</v>
      </c>
      <c r="B348" s="150" t="n">
        <f aca="false">IF(WEEKDAY(A348)&lt;&gt;1,$R$3,0)</f>
        <v>6.23076923076923</v>
      </c>
      <c r="C348" s="150" t="n">
        <f aca="false">IF(MONTH(A348)&gt;4,B348,IF(MONTH(A348)&lt;2,B348*0.2,IF(AND(MONTH(A348)&gt;1,MONTH(A348)&lt;5),B348*0.5)))</f>
        <v>6.23076923076923</v>
      </c>
      <c r="D348" s="159" t="n">
        <f aca="false">+C348*'tablero de control'!$N$1</f>
        <v>6230.76923076923</v>
      </c>
      <c r="E348" s="151" t="n">
        <f aca="false">IF(SUM(E340:E347)&gt;2,0,IF(WEEKDAY(A348)&lt;&gt;7,IF(WEEKDAY(A348)&lt;&gt;1,IF(AND(DAY(A348)&gt;1,DAY(A348)&lt;10),'tablero de control'!$B$11,0),0),0))</f>
        <v>0</v>
      </c>
      <c r="F348" s="151" t="n">
        <f aca="false">IF(SUM(F341:F347)&gt;2,0,IF(WEEKDAY(A348)&lt;&gt;7,IF(WEEKDAY(A348)&lt;&gt;1,IF(AND(DAY(A348)&gt;1,DAY(A348)&lt;10),'tablero de control'!$B$10,0),0),0))</f>
        <v>0</v>
      </c>
      <c r="G348" s="151" t="n">
        <f aca="false">IF(SUM(G341:G347)&gt;2,0,IF(WEEKDAY(A348)&lt;&gt;7,IF(WEEKDAY(A348)&lt;&gt;1,IF(AND(DAY(A348)&gt;1,DAY(A348)&lt;10),('tablero de control'!$O$11/12),0),0),0))</f>
        <v>0</v>
      </c>
      <c r="H348" s="151" t="n">
        <f aca="false">IF(SUM(H341:H347)&gt;2,0,IF(WEEKDAY(A348)&lt;&gt;7,IF(WEEKDAY(A348)&lt;&gt;1,IF(AND(DAY(A348)&gt;1,DAY(A348)&lt;10),'tablero de control'!$B$19,0),0),0))</f>
        <v>0</v>
      </c>
      <c r="I348" s="152" t="n">
        <f aca="false">IF(SUM(I317:I347)&gt;2,0,IF(WEEKDAY(A316)&lt;&gt;7,IF(WEEKDAY(A316)&lt;&gt;1,IF(AND(DAY(A316)&gt;1,DAY(A316)&lt;30),('tablero de control'!$O$1*19250),0),0),0))</f>
        <v>0</v>
      </c>
      <c r="J348" s="159" t="n">
        <f aca="false">IF(SUM(J341:J347)&gt;2,0,IF(WEEKDAY(A348)&lt;&gt;7,IF(WEEKDAY(A348)&lt;&gt;1,IF(AND(DAY(A348)&gt;1,DAY(A348)&lt;10),SUM(D316:D347),0),0),0))</f>
        <v>0</v>
      </c>
      <c r="K348" s="0" t="n">
        <f aca="false">SUM((SUM(E348:I348)*(-1))+J348,K347)</f>
        <v>124474.775366564</v>
      </c>
    </row>
    <row r="349" customFormat="false" ht="12.75" hidden="false" customHeight="false" outlineLevel="0" collapsed="false">
      <c r="A349" s="161" t="n">
        <f aca="false">+A348+1</f>
        <v>40891</v>
      </c>
      <c r="B349" s="150" t="n">
        <f aca="false">IF(WEEKDAY(A349)&lt;&gt;1,$R$3,0)</f>
        <v>6.23076923076923</v>
      </c>
      <c r="C349" s="150" t="n">
        <f aca="false">IF(MONTH(A349)&gt;4,B349,IF(MONTH(A349)&lt;2,B349*0.2,IF(AND(MONTH(A349)&gt;1,MONTH(A349)&lt;5),B349*0.5)))</f>
        <v>6.23076923076923</v>
      </c>
      <c r="D349" s="159" t="n">
        <f aca="false">+C349*'tablero de control'!$N$1</f>
        <v>6230.76923076923</v>
      </c>
      <c r="E349" s="151" t="n">
        <f aca="false">IF(SUM(E341:E348)&gt;2,0,IF(WEEKDAY(A349)&lt;&gt;7,IF(WEEKDAY(A349)&lt;&gt;1,IF(AND(DAY(A349)&gt;1,DAY(A349)&lt;10),'tablero de control'!$B$11,0),0),0))</f>
        <v>0</v>
      </c>
      <c r="F349" s="151" t="n">
        <f aca="false">IF(SUM(F342:F348)&gt;2,0,IF(WEEKDAY(A349)&lt;&gt;7,IF(WEEKDAY(A349)&lt;&gt;1,IF(AND(DAY(A349)&gt;1,DAY(A349)&lt;10),'tablero de control'!$B$10,0),0),0))</f>
        <v>0</v>
      </c>
      <c r="G349" s="151" t="n">
        <f aca="false">IF(SUM(G342:G348)&gt;2,0,IF(WEEKDAY(A349)&lt;&gt;7,IF(WEEKDAY(A349)&lt;&gt;1,IF(AND(DAY(A349)&gt;1,DAY(A349)&lt;10),('tablero de control'!$O$11/12),0),0),0))</f>
        <v>0</v>
      </c>
      <c r="H349" s="151" t="n">
        <f aca="false">IF(SUM(H342:H348)&gt;2,0,IF(WEEKDAY(A349)&lt;&gt;7,IF(WEEKDAY(A349)&lt;&gt;1,IF(AND(DAY(A349)&gt;1,DAY(A349)&lt;10),'tablero de control'!$B$19,0),0),0))</f>
        <v>0</v>
      </c>
      <c r="I349" s="152" t="n">
        <f aca="false">IF(SUM(I318:I348)&gt;2,0,IF(WEEKDAY(A317)&lt;&gt;7,IF(WEEKDAY(A317)&lt;&gt;1,IF(AND(DAY(A317)&gt;1,DAY(A317)&lt;30),('tablero de control'!$O$1*19250),0),0),0))</f>
        <v>0</v>
      </c>
      <c r="J349" s="159" t="n">
        <f aca="false">IF(SUM(J342:J348)&gt;2,0,IF(WEEKDAY(A349)&lt;&gt;7,IF(WEEKDAY(A349)&lt;&gt;1,IF(AND(DAY(A349)&gt;1,DAY(A349)&lt;10),SUM(D317:D348),0),0),0))</f>
        <v>0</v>
      </c>
      <c r="K349" s="0" t="n">
        <f aca="false">SUM((SUM(E349:I349)*(-1))+J349,K348)</f>
        <v>124474.775366564</v>
      </c>
    </row>
    <row r="350" customFormat="false" ht="12.75" hidden="false" customHeight="false" outlineLevel="0" collapsed="false">
      <c r="A350" s="161" t="n">
        <f aca="false">+A349+1</f>
        <v>40892</v>
      </c>
      <c r="B350" s="150" t="n">
        <f aca="false">IF(WEEKDAY(A350)&lt;&gt;1,$R$3,0)</f>
        <v>6.23076923076923</v>
      </c>
      <c r="C350" s="150" t="n">
        <f aca="false">IF(MONTH(A350)&gt;4,B350,IF(MONTH(A350)&lt;2,B350*0.2,IF(AND(MONTH(A350)&gt;1,MONTH(A350)&lt;5),B350*0.5)))</f>
        <v>6.23076923076923</v>
      </c>
      <c r="D350" s="159" t="n">
        <f aca="false">+C350*'tablero de control'!$N$1</f>
        <v>6230.76923076923</v>
      </c>
      <c r="E350" s="151" t="n">
        <f aca="false">IF(SUM(E342:E349)&gt;2,0,IF(WEEKDAY(A350)&lt;&gt;7,IF(WEEKDAY(A350)&lt;&gt;1,IF(AND(DAY(A350)&gt;1,DAY(A350)&lt;10),'tablero de control'!$B$11,0),0),0))</f>
        <v>0</v>
      </c>
      <c r="F350" s="151" t="n">
        <f aca="false">IF(SUM(F343:F349)&gt;2,0,IF(WEEKDAY(A350)&lt;&gt;7,IF(WEEKDAY(A350)&lt;&gt;1,IF(AND(DAY(A350)&gt;1,DAY(A350)&lt;10),'tablero de control'!$B$10,0),0),0))</f>
        <v>0</v>
      </c>
      <c r="G350" s="151" t="n">
        <f aca="false">IF(SUM(G343:G349)&gt;2,0,IF(WEEKDAY(A350)&lt;&gt;7,IF(WEEKDAY(A350)&lt;&gt;1,IF(AND(DAY(A350)&gt;1,DAY(A350)&lt;10),('tablero de control'!$O$11/12),0),0),0))</f>
        <v>0</v>
      </c>
      <c r="H350" s="151" t="n">
        <f aca="false">IF(SUM(H343:H349)&gt;2,0,IF(WEEKDAY(A350)&lt;&gt;7,IF(WEEKDAY(A350)&lt;&gt;1,IF(AND(DAY(A350)&gt;1,DAY(A350)&lt;10),'tablero de control'!$B$19,0),0),0))</f>
        <v>0</v>
      </c>
      <c r="I350" s="152" t="n">
        <f aca="false">IF(SUM(I319:I349)&gt;2,0,IF(WEEKDAY(A318)&lt;&gt;7,IF(WEEKDAY(A318)&lt;&gt;1,IF(AND(DAY(A318)&gt;1,DAY(A318)&lt;30),('tablero de control'!$O$1*19250),0),0),0))</f>
        <v>0</v>
      </c>
      <c r="J350" s="159" t="n">
        <f aca="false">IF(SUM(J343:J349)&gt;2,0,IF(WEEKDAY(A350)&lt;&gt;7,IF(WEEKDAY(A350)&lt;&gt;1,IF(AND(DAY(A350)&gt;1,DAY(A350)&lt;10),SUM(D318:D349),0),0),0))</f>
        <v>0</v>
      </c>
      <c r="K350" s="0" t="n">
        <f aca="false">SUM((SUM(E350:I350)*(-1))+J350,K349)</f>
        <v>124474.775366564</v>
      </c>
    </row>
    <row r="351" customFormat="false" ht="12.75" hidden="false" customHeight="false" outlineLevel="0" collapsed="false">
      <c r="A351" s="161" t="n">
        <f aca="false">+A350+1</f>
        <v>40893</v>
      </c>
      <c r="B351" s="150" t="n">
        <f aca="false">IF(WEEKDAY(A351)&lt;&gt;1,$R$3,0)</f>
        <v>6.23076923076923</v>
      </c>
      <c r="C351" s="150" t="n">
        <f aca="false">IF(MONTH(A351)&gt;4,B351,IF(MONTH(A351)&lt;2,B351*0.2,IF(AND(MONTH(A351)&gt;1,MONTH(A351)&lt;5),B351*0.5)))</f>
        <v>6.23076923076923</v>
      </c>
      <c r="D351" s="159" t="n">
        <f aca="false">+C351*'tablero de control'!$N$1</f>
        <v>6230.76923076923</v>
      </c>
      <c r="E351" s="151" t="n">
        <f aca="false">IF(SUM(E343:E350)&gt;2,0,IF(WEEKDAY(A351)&lt;&gt;7,IF(WEEKDAY(A351)&lt;&gt;1,IF(AND(DAY(A351)&gt;1,DAY(A351)&lt;10),'tablero de control'!$B$11,0),0),0))</f>
        <v>0</v>
      </c>
      <c r="F351" s="151" t="n">
        <f aca="false">IF(SUM(F344:F350)&gt;2,0,IF(WEEKDAY(A351)&lt;&gt;7,IF(WEEKDAY(A351)&lt;&gt;1,IF(AND(DAY(A351)&gt;1,DAY(A351)&lt;10),'tablero de control'!$B$10,0),0),0))</f>
        <v>0</v>
      </c>
      <c r="G351" s="151" t="n">
        <f aca="false">IF(SUM(G344:G350)&gt;2,0,IF(WEEKDAY(A351)&lt;&gt;7,IF(WEEKDAY(A351)&lt;&gt;1,IF(AND(DAY(A351)&gt;1,DAY(A351)&lt;10),('tablero de control'!$O$11/12),0),0),0))</f>
        <v>0</v>
      </c>
      <c r="H351" s="151" t="n">
        <f aca="false">IF(SUM(H344:H350)&gt;2,0,IF(WEEKDAY(A351)&lt;&gt;7,IF(WEEKDAY(A351)&lt;&gt;1,IF(AND(DAY(A351)&gt;1,DAY(A351)&lt;10),'tablero de control'!$B$19,0),0),0))</f>
        <v>0</v>
      </c>
      <c r="I351" s="152" t="n">
        <f aca="false">IF(SUM(I320:I350)&gt;2,0,IF(WEEKDAY(A319)&lt;&gt;7,IF(WEEKDAY(A319)&lt;&gt;1,IF(AND(DAY(A319)&gt;1,DAY(A319)&lt;30),('tablero de control'!$O$1*19250),0),0),0))</f>
        <v>0</v>
      </c>
      <c r="J351" s="159" t="n">
        <f aca="false">IF(SUM(J344:J350)&gt;2,0,IF(WEEKDAY(A351)&lt;&gt;7,IF(WEEKDAY(A351)&lt;&gt;1,IF(AND(DAY(A351)&gt;1,DAY(A351)&lt;10),SUM(D319:D350),0),0),0))</f>
        <v>0</v>
      </c>
      <c r="K351" s="0" t="n">
        <f aca="false">SUM((SUM(E351:I351)*(-1))+J351,K350)</f>
        <v>124474.775366564</v>
      </c>
    </row>
    <row r="352" customFormat="false" ht="12.75" hidden="false" customHeight="false" outlineLevel="0" collapsed="false">
      <c r="A352" s="161" t="n">
        <f aca="false">+A351+1</f>
        <v>40894</v>
      </c>
      <c r="B352" s="150" t="n">
        <f aca="false">IF(WEEKDAY(A352)&lt;&gt;1,$R$3,0)</f>
        <v>6.23076923076923</v>
      </c>
      <c r="C352" s="150" t="n">
        <f aca="false">IF(MONTH(A352)&gt;4,B352,IF(MONTH(A352)&lt;2,B352*0.2,IF(AND(MONTH(A352)&gt;1,MONTH(A352)&lt;5),B352*0.5)))</f>
        <v>6.23076923076923</v>
      </c>
      <c r="D352" s="159" t="n">
        <f aca="false">+C352*'tablero de control'!$N$1</f>
        <v>6230.76923076923</v>
      </c>
      <c r="E352" s="151" t="n">
        <f aca="false">IF(SUM(E344:E351)&gt;2,0,IF(WEEKDAY(A352)&lt;&gt;7,IF(WEEKDAY(A352)&lt;&gt;1,IF(AND(DAY(A352)&gt;1,DAY(A352)&lt;10),'tablero de control'!$B$11,0),0),0))</f>
        <v>0</v>
      </c>
      <c r="F352" s="151" t="n">
        <f aca="false">IF(SUM(F345:F351)&gt;2,0,IF(WEEKDAY(A352)&lt;&gt;7,IF(WEEKDAY(A352)&lt;&gt;1,IF(AND(DAY(A352)&gt;1,DAY(A352)&lt;10),'tablero de control'!$B$10,0),0),0))</f>
        <v>0</v>
      </c>
      <c r="G352" s="151" t="n">
        <f aca="false">IF(SUM(G345:G351)&gt;2,0,IF(WEEKDAY(A352)&lt;&gt;7,IF(WEEKDAY(A352)&lt;&gt;1,IF(AND(DAY(A352)&gt;1,DAY(A352)&lt;10),('tablero de control'!$O$11/12),0),0),0))</f>
        <v>0</v>
      </c>
      <c r="H352" s="151" t="n">
        <f aca="false">IF(SUM(H345:H351)&gt;2,0,IF(WEEKDAY(A352)&lt;&gt;7,IF(WEEKDAY(A352)&lt;&gt;1,IF(AND(DAY(A352)&gt;1,DAY(A352)&lt;10),'tablero de control'!$B$19,0),0),0))</f>
        <v>0</v>
      </c>
      <c r="I352" s="152" t="n">
        <f aca="false">IF(SUM(I321:I351)&gt;2,0,IF(WEEKDAY(A320)&lt;&gt;7,IF(WEEKDAY(A320)&lt;&gt;1,IF(AND(DAY(A320)&gt;1,DAY(A320)&lt;30),('tablero de control'!$O$1*19250),0),0),0))</f>
        <v>0</v>
      </c>
      <c r="J352" s="159" t="n">
        <f aca="false">IF(SUM(J345:J351)&gt;2,0,IF(WEEKDAY(A352)&lt;&gt;7,IF(WEEKDAY(A352)&lt;&gt;1,IF(AND(DAY(A352)&gt;1,DAY(A352)&lt;10),SUM(D320:D351),0),0),0))</f>
        <v>0</v>
      </c>
      <c r="K352" s="0" t="n">
        <f aca="false">SUM((SUM(E352:I352)*(-1))+J352,K351)</f>
        <v>124474.775366564</v>
      </c>
    </row>
    <row r="353" customFormat="false" ht="12.75" hidden="false" customHeight="false" outlineLevel="0" collapsed="false">
      <c r="A353" s="161" t="n">
        <f aca="false">+A352+1</f>
        <v>40895</v>
      </c>
      <c r="B353" s="150" t="n">
        <f aca="false">IF(WEEKDAY(A353)&lt;&gt;1,$R$3,0)</f>
        <v>0</v>
      </c>
      <c r="C353" s="150" t="n">
        <f aca="false">IF(MONTH(A353)&gt;4,B353,IF(MONTH(A353)&lt;2,B353*0.2,IF(AND(MONTH(A353)&gt;1,MONTH(A353)&lt;5),B353*0.5)))</f>
        <v>0</v>
      </c>
      <c r="D353" s="159" t="n">
        <f aca="false">+C353*'tablero de control'!$N$1</f>
        <v>0</v>
      </c>
      <c r="E353" s="151" t="n">
        <f aca="false">IF(SUM(E345:E352)&gt;2,0,IF(WEEKDAY(A353)&lt;&gt;7,IF(WEEKDAY(A353)&lt;&gt;1,IF(AND(DAY(A353)&gt;1,DAY(A353)&lt;10),'tablero de control'!$B$11,0),0),0))</f>
        <v>0</v>
      </c>
      <c r="F353" s="151" t="n">
        <f aca="false">IF(SUM(F346:F352)&gt;2,0,IF(WEEKDAY(A353)&lt;&gt;7,IF(WEEKDAY(A353)&lt;&gt;1,IF(AND(DAY(A353)&gt;1,DAY(A353)&lt;10),'tablero de control'!$B$10,0),0),0))</f>
        <v>0</v>
      </c>
      <c r="G353" s="151" t="n">
        <f aca="false">IF(SUM(G346:G352)&gt;2,0,IF(WEEKDAY(A353)&lt;&gt;7,IF(WEEKDAY(A353)&lt;&gt;1,IF(AND(DAY(A353)&gt;1,DAY(A353)&lt;10),('tablero de control'!$O$11/12),0),0),0))</f>
        <v>0</v>
      </c>
      <c r="H353" s="151" t="n">
        <f aca="false">IF(SUM(H346:H352)&gt;2,0,IF(WEEKDAY(A353)&lt;&gt;7,IF(WEEKDAY(A353)&lt;&gt;1,IF(AND(DAY(A353)&gt;1,DAY(A353)&lt;10),'tablero de control'!$B$19,0),0),0))</f>
        <v>0</v>
      </c>
      <c r="I353" s="152" t="n">
        <f aca="false">IF(SUM(I322:I352)&gt;2,0,IF(WEEKDAY(A321)&lt;&gt;7,IF(WEEKDAY(A321)&lt;&gt;1,IF(AND(DAY(A321)&gt;1,DAY(A321)&lt;30),('tablero de control'!$O$1*19250),0),0),0))</f>
        <v>0</v>
      </c>
      <c r="J353" s="159" t="n">
        <f aca="false">IF(SUM(J346:J352)&gt;2,0,IF(WEEKDAY(A353)&lt;&gt;7,IF(WEEKDAY(A353)&lt;&gt;1,IF(AND(DAY(A353)&gt;1,DAY(A353)&lt;10),SUM(D321:D352),0),0),0))</f>
        <v>0</v>
      </c>
      <c r="K353" s="0" t="n">
        <f aca="false">SUM((SUM(E353:I353)*(-1))+J353,K352)</f>
        <v>124474.775366564</v>
      </c>
    </row>
    <row r="354" customFormat="false" ht="12.75" hidden="false" customHeight="false" outlineLevel="0" collapsed="false">
      <c r="A354" s="161" t="n">
        <f aca="false">+A353+1</f>
        <v>40896</v>
      </c>
      <c r="B354" s="150" t="n">
        <f aca="false">IF(WEEKDAY(A354)&lt;&gt;1,$R$3,0)</f>
        <v>6.23076923076923</v>
      </c>
      <c r="C354" s="150" t="n">
        <f aca="false">IF(MONTH(A354)&gt;4,B354,IF(MONTH(A354)&lt;2,B354*0.2,IF(AND(MONTH(A354)&gt;1,MONTH(A354)&lt;5),B354*0.5)))</f>
        <v>6.23076923076923</v>
      </c>
      <c r="D354" s="159" t="n">
        <f aca="false">+C354*'tablero de control'!$N$1</f>
        <v>6230.76923076923</v>
      </c>
      <c r="E354" s="151" t="n">
        <f aca="false">IF(SUM(E346:E353)&gt;2,0,IF(WEEKDAY(A354)&lt;&gt;7,IF(WEEKDAY(A354)&lt;&gt;1,IF(AND(DAY(A354)&gt;1,DAY(A354)&lt;10),'tablero de control'!$B$11,0),0),0))</f>
        <v>0</v>
      </c>
      <c r="F354" s="151" t="n">
        <f aca="false">IF(SUM(F347:F353)&gt;2,0,IF(WEEKDAY(A354)&lt;&gt;7,IF(WEEKDAY(A354)&lt;&gt;1,IF(AND(DAY(A354)&gt;1,DAY(A354)&lt;10),'tablero de control'!$B$10,0),0),0))</f>
        <v>0</v>
      </c>
      <c r="G354" s="151" t="n">
        <f aca="false">IF(SUM(G347:G353)&gt;2,0,IF(WEEKDAY(A354)&lt;&gt;7,IF(WEEKDAY(A354)&lt;&gt;1,IF(AND(DAY(A354)&gt;1,DAY(A354)&lt;10),('tablero de control'!$O$11/12),0),0),0))</f>
        <v>0</v>
      </c>
      <c r="H354" s="151" t="n">
        <f aca="false">IF(SUM(H347:H353)&gt;2,0,IF(WEEKDAY(A354)&lt;&gt;7,IF(WEEKDAY(A354)&lt;&gt;1,IF(AND(DAY(A354)&gt;1,DAY(A354)&lt;10),'tablero de control'!$B$19,0),0),0))</f>
        <v>0</v>
      </c>
      <c r="I354" s="152" t="n">
        <f aca="false">IF(SUM(I323:I353)&gt;2,0,IF(WEEKDAY(A322)&lt;&gt;7,IF(WEEKDAY(A322)&lt;&gt;1,IF(AND(DAY(A322)&gt;1,DAY(A322)&lt;30),('tablero de control'!$O$1*19250),0),0),0))</f>
        <v>0</v>
      </c>
      <c r="J354" s="159" t="n">
        <f aca="false">IF(SUM(J347:J353)&gt;2,0,IF(WEEKDAY(A354)&lt;&gt;7,IF(WEEKDAY(A354)&lt;&gt;1,IF(AND(DAY(A354)&gt;1,DAY(A354)&lt;10),SUM(D322:D353),0),0),0))</f>
        <v>0</v>
      </c>
      <c r="K354" s="0" t="n">
        <f aca="false">SUM((SUM(E354:I354)*(-1))+J354,K353)</f>
        <v>124474.775366564</v>
      </c>
    </row>
    <row r="355" customFormat="false" ht="12.75" hidden="false" customHeight="false" outlineLevel="0" collapsed="false">
      <c r="A355" s="161" t="n">
        <f aca="false">+A354+1</f>
        <v>40897</v>
      </c>
      <c r="B355" s="150" t="n">
        <f aca="false">IF(WEEKDAY(A355)&lt;&gt;1,$R$3,0)</f>
        <v>6.23076923076923</v>
      </c>
      <c r="C355" s="150" t="n">
        <f aca="false">IF(MONTH(A355)&gt;4,B355,IF(MONTH(A355)&lt;2,B355*0.2,IF(AND(MONTH(A355)&gt;1,MONTH(A355)&lt;5),B355*0.5)))</f>
        <v>6.23076923076923</v>
      </c>
      <c r="D355" s="159" t="n">
        <f aca="false">+C355*'tablero de control'!$N$1</f>
        <v>6230.76923076923</v>
      </c>
      <c r="E355" s="151" t="n">
        <f aca="false">IF(SUM(E347:E354)&gt;2,0,IF(WEEKDAY(A355)&lt;&gt;7,IF(WEEKDAY(A355)&lt;&gt;1,IF(AND(DAY(A355)&gt;1,DAY(A355)&lt;10),'tablero de control'!$B$11,0),0),0))</f>
        <v>0</v>
      </c>
      <c r="F355" s="151" t="n">
        <f aca="false">IF(SUM(F348:F354)&gt;2,0,IF(WEEKDAY(A355)&lt;&gt;7,IF(WEEKDAY(A355)&lt;&gt;1,IF(AND(DAY(A355)&gt;1,DAY(A355)&lt;10),'tablero de control'!$B$10,0),0),0))</f>
        <v>0</v>
      </c>
      <c r="G355" s="151" t="n">
        <f aca="false">IF(SUM(G348:G354)&gt;2,0,IF(WEEKDAY(A355)&lt;&gt;7,IF(WEEKDAY(A355)&lt;&gt;1,IF(AND(DAY(A355)&gt;1,DAY(A355)&lt;10),('tablero de control'!$O$11/12),0),0),0))</f>
        <v>0</v>
      </c>
      <c r="H355" s="151" t="n">
        <f aca="false">IF(SUM(H348:H354)&gt;2,0,IF(WEEKDAY(A355)&lt;&gt;7,IF(WEEKDAY(A355)&lt;&gt;1,IF(AND(DAY(A355)&gt;1,DAY(A355)&lt;10),'tablero de control'!$B$19,0),0),0))</f>
        <v>0</v>
      </c>
      <c r="I355" s="152" t="n">
        <f aca="false">IF(SUM(I324:I354)&gt;2,0,IF(WEEKDAY(A323)&lt;&gt;7,IF(WEEKDAY(A323)&lt;&gt;1,IF(AND(DAY(A323)&gt;1,DAY(A323)&lt;30),('tablero de control'!$O$1*19250),0),0),0))</f>
        <v>0</v>
      </c>
      <c r="J355" s="159" t="n">
        <f aca="false">IF(SUM(J348:J354)&gt;2,0,IF(WEEKDAY(A355)&lt;&gt;7,IF(WEEKDAY(A355)&lt;&gt;1,IF(AND(DAY(A355)&gt;1,DAY(A355)&lt;10),SUM(D323:D354),0),0),0))</f>
        <v>0</v>
      </c>
      <c r="K355" s="0" t="n">
        <f aca="false">SUM((SUM(E355:I355)*(-1))+J355,K354)</f>
        <v>124474.775366564</v>
      </c>
    </row>
    <row r="356" customFormat="false" ht="12.75" hidden="false" customHeight="false" outlineLevel="0" collapsed="false">
      <c r="A356" s="161" t="n">
        <f aca="false">+A355+1</f>
        <v>40898</v>
      </c>
      <c r="B356" s="150" t="n">
        <f aca="false">IF(WEEKDAY(A356)&lt;&gt;1,$R$3,0)</f>
        <v>6.23076923076923</v>
      </c>
      <c r="C356" s="150" t="n">
        <f aca="false">IF(MONTH(A356)&gt;4,B356,IF(MONTH(A356)&lt;2,B356*0.2,IF(AND(MONTH(A356)&gt;1,MONTH(A356)&lt;5),B356*0.5)))</f>
        <v>6.23076923076923</v>
      </c>
      <c r="D356" s="159" t="n">
        <f aca="false">+C356*'tablero de control'!$N$1</f>
        <v>6230.76923076923</v>
      </c>
      <c r="E356" s="151" t="n">
        <f aca="false">IF(SUM(E348:E355)&gt;2,0,IF(WEEKDAY(A356)&lt;&gt;7,IF(WEEKDAY(A356)&lt;&gt;1,IF(AND(DAY(A356)&gt;1,DAY(A356)&lt;10),'tablero de control'!$B$11,0),0),0))</f>
        <v>0</v>
      </c>
      <c r="F356" s="151" t="n">
        <f aca="false">IF(SUM(F349:F355)&gt;2,0,IF(WEEKDAY(A356)&lt;&gt;7,IF(WEEKDAY(A356)&lt;&gt;1,IF(AND(DAY(A356)&gt;1,DAY(A356)&lt;10),'tablero de control'!$B$10,0),0),0))</f>
        <v>0</v>
      </c>
      <c r="G356" s="151" t="n">
        <f aca="false">IF(SUM(G349:G355)&gt;2,0,IF(WEEKDAY(A356)&lt;&gt;7,IF(WEEKDAY(A356)&lt;&gt;1,IF(AND(DAY(A356)&gt;1,DAY(A356)&lt;10),('tablero de control'!$O$11/12),0),0),0))</f>
        <v>0</v>
      </c>
      <c r="H356" s="151" t="n">
        <f aca="false">IF(SUM(H349:H355)&gt;2,0,IF(WEEKDAY(A356)&lt;&gt;7,IF(WEEKDAY(A356)&lt;&gt;1,IF(AND(DAY(A356)&gt;1,DAY(A356)&lt;10),'tablero de control'!$B$19,0),0),0))</f>
        <v>0</v>
      </c>
      <c r="I356" s="152" t="n">
        <f aca="false">IF(SUM(I325:I355)&gt;2,0,IF(WEEKDAY(A324)&lt;&gt;7,IF(WEEKDAY(A324)&lt;&gt;1,IF(AND(DAY(A324)&gt;1,DAY(A324)&lt;30),('tablero de control'!$O$1*19250),0),0),0))</f>
        <v>0</v>
      </c>
      <c r="J356" s="159" t="n">
        <f aca="false">IF(SUM(J349:J355)&gt;2,0,IF(WEEKDAY(A356)&lt;&gt;7,IF(WEEKDAY(A356)&lt;&gt;1,IF(AND(DAY(A356)&gt;1,DAY(A356)&lt;10),SUM(D324:D355),0),0),0))</f>
        <v>0</v>
      </c>
      <c r="K356" s="0" t="n">
        <f aca="false">SUM((SUM(E356:I356)*(-1))+J356,K355)</f>
        <v>124474.775366564</v>
      </c>
    </row>
    <row r="357" customFormat="false" ht="12.75" hidden="false" customHeight="false" outlineLevel="0" collapsed="false">
      <c r="A357" s="161" t="n">
        <f aca="false">+A356+1</f>
        <v>40899</v>
      </c>
      <c r="B357" s="150" t="n">
        <f aca="false">IF(WEEKDAY(A357)&lt;&gt;1,$R$3,0)</f>
        <v>6.23076923076923</v>
      </c>
      <c r="C357" s="150" t="n">
        <f aca="false">IF(MONTH(A357)&gt;4,B357,IF(MONTH(A357)&lt;2,B357*0.2,IF(AND(MONTH(A357)&gt;1,MONTH(A357)&lt;5),B357*0.5)))</f>
        <v>6.23076923076923</v>
      </c>
      <c r="D357" s="159" t="n">
        <f aca="false">+C357*'tablero de control'!$N$1</f>
        <v>6230.76923076923</v>
      </c>
      <c r="E357" s="151" t="n">
        <f aca="false">IF(SUM(E349:E356)&gt;2,0,IF(WEEKDAY(A357)&lt;&gt;7,IF(WEEKDAY(A357)&lt;&gt;1,IF(AND(DAY(A357)&gt;1,DAY(A357)&lt;10),'tablero de control'!$B$11,0),0),0))</f>
        <v>0</v>
      </c>
      <c r="F357" s="151" t="n">
        <f aca="false">IF(SUM(F350:F356)&gt;2,0,IF(WEEKDAY(A357)&lt;&gt;7,IF(WEEKDAY(A357)&lt;&gt;1,IF(AND(DAY(A357)&gt;1,DAY(A357)&lt;10),'tablero de control'!$B$10,0),0),0))</f>
        <v>0</v>
      </c>
      <c r="G357" s="151" t="n">
        <f aca="false">IF(SUM(G350:G356)&gt;2,0,IF(WEEKDAY(A357)&lt;&gt;7,IF(WEEKDAY(A357)&lt;&gt;1,IF(AND(DAY(A357)&gt;1,DAY(A357)&lt;10),('tablero de control'!$O$11/12),0),0),0))</f>
        <v>0</v>
      </c>
      <c r="H357" s="151" t="n">
        <f aca="false">IF(SUM(H350:H356)&gt;2,0,IF(WEEKDAY(A357)&lt;&gt;7,IF(WEEKDAY(A357)&lt;&gt;1,IF(AND(DAY(A357)&gt;1,DAY(A357)&lt;10),'tablero de control'!$B$19,0),0),0))</f>
        <v>0</v>
      </c>
      <c r="I357" s="152" t="n">
        <f aca="false">IF(SUM(I326:I356)&gt;2,0,IF(WEEKDAY(A325)&lt;&gt;7,IF(WEEKDAY(A325)&lt;&gt;1,IF(AND(DAY(A325)&gt;1,DAY(A325)&lt;30),('tablero de control'!$O$1*19250),0),0),0))</f>
        <v>0</v>
      </c>
      <c r="J357" s="159" t="n">
        <f aca="false">IF(SUM(J350:J356)&gt;2,0,IF(WEEKDAY(A357)&lt;&gt;7,IF(WEEKDAY(A357)&lt;&gt;1,IF(AND(DAY(A357)&gt;1,DAY(A357)&lt;10),SUM(D325:D356),0),0),0))</f>
        <v>0</v>
      </c>
      <c r="K357" s="0" t="n">
        <f aca="false">SUM((SUM(E357:I357)*(-1))+J357,K356)</f>
        <v>124474.775366564</v>
      </c>
    </row>
    <row r="358" customFormat="false" ht="12.75" hidden="false" customHeight="false" outlineLevel="0" collapsed="false">
      <c r="A358" s="161" t="n">
        <f aca="false">+A357+1</f>
        <v>40900</v>
      </c>
      <c r="B358" s="150" t="n">
        <f aca="false">IF(WEEKDAY(A358)&lt;&gt;1,$R$3,0)</f>
        <v>6.23076923076923</v>
      </c>
      <c r="C358" s="150" t="n">
        <f aca="false">IF(MONTH(A358)&gt;4,B358,IF(MONTH(A358)&lt;2,B358*0.2,IF(AND(MONTH(A358)&gt;1,MONTH(A358)&lt;5),B358*0.5)))</f>
        <v>6.23076923076923</v>
      </c>
      <c r="D358" s="159" t="n">
        <f aca="false">+C358*'tablero de control'!$N$1</f>
        <v>6230.76923076923</v>
      </c>
      <c r="E358" s="151" t="n">
        <f aca="false">IF(SUM(E350:E357)&gt;2,0,IF(WEEKDAY(A358)&lt;&gt;7,IF(WEEKDAY(A358)&lt;&gt;1,IF(AND(DAY(A358)&gt;1,DAY(A358)&lt;10),'tablero de control'!$B$11,0),0),0))</f>
        <v>0</v>
      </c>
      <c r="F358" s="151" t="n">
        <f aca="false">IF(SUM(F351:F357)&gt;2,0,IF(WEEKDAY(A358)&lt;&gt;7,IF(WEEKDAY(A358)&lt;&gt;1,IF(AND(DAY(A358)&gt;1,DAY(A358)&lt;10),'tablero de control'!$B$10,0),0),0))</f>
        <v>0</v>
      </c>
      <c r="G358" s="151" t="n">
        <f aca="false">IF(SUM(G351:G357)&gt;2,0,IF(WEEKDAY(A358)&lt;&gt;7,IF(WEEKDAY(A358)&lt;&gt;1,IF(AND(DAY(A358)&gt;1,DAY(A358)&lt;10),('tablero de control'!$O$11/12),0),0),0))</f>
        <v>0</v>
      </c>
      <c r="H358" s="151" t="n">
        <f aca="false">IF(SUM(H351:H357)&gt;2,0,IF(WEEKDAY(A358)&lt;&gt;7,IF(WEEKDAY(A358)&lt;&gt;1,IF(AND(DAY(A358)&gt;1,DAY(A358)&lt;10),'tablero de control'!$B$19,0),0),0))</f>
        <v>0</v>
      </c>
      <c r="I358" s="152" t="n">
        <f aca="false">IF(SUM(I327:I357)&gt;2,0,IF(WEEKDAY(A326)&lt;&gt;7,IF(WEEKDAY(A326)&lt;&gt;1,IF(AND(DAY(A326)&gt;1,DAY(A326)&lt;30),('tablero de control'!$O$1*19250),0),0),0))</f>
        <v>0</v>
      </c>
      <c r="J358" s="159" t="n">
        <f aca="false">IF(SUM(J351:J357)&gt;2,0,IF(WEEKDAY(A358)&lt;&gt;7,IF(WEEKDAY(A358)&lt;&gt;1,IF(AND(DAY(A358)&gt;1,DAY(A358)&lt;10),SUM(D326:D357),0),0),0))</f>
        <v>0</v>
      </c>
      <c r="K358" s="0" t="n">
        <f aca="false">SUM((SUM(E358:I358)*(-1))+J358,K357)</f>
        <v>124474.775366564</v>
      </c>
    </row>
    <row r="359" customFormat="false" ht="12.75" hidden="false" customHeight="false" outlineLevel="0" collapsed="false">
      <c r="A359" s="161" t="n">
        <f aca="false">+A358+1</f>
        <v>40901</v>
      </c>
      <c r="B359" s="150" t="n">
        <f aca="false">IF(WEEKDAY(A359)&lt;&gt;1,$R$3,0)</f>
        <v>6.23076923076923</v>
      </c>
      <c r="C359" s="150" t="n">
        <f aca="false">IF(MONTH(A359)&gt;4,B359,IF(MONTH(A359)&lt;2,B359*0.2,IF(AND(MONTH(A359)&gt;1,MONTH(A359)&lt;5),B359*0.5)))</f>
        <v>6.23076923076923</v>
      </c>
      <c r="D359" s="159" t="n">
        <f aca="false">+C359*'tablero de control'!$N$1</f>
        <v>6230.76923076923</v>
      </c>
      <c r="E359" s="151" t="n">
        <f aca="false">IF(SUM(E351:E358)&gt;2,0,IF(WEEKDAY(A359)&lt;&gt;7,IF(WEEKDAY(A359)&lt;&gt;1,IF(AND(DAY(A359)&gt;1,DAY(A359)&lt;10),'tablero de control'!$B$11,0),0),0))</f>
        <v>0</v>
      </c>
      <c r="F359" s="151" t="n">
        <f aca="false">IF(SUM(F352:F358)&gt;2,0,IF(WEEKDAY(A359)&lt;&gt;7,IF(WEEKDAY(A359)&lt;&gt;1,IF(AND(DAY(A359)&gt;1,DAY(A359)&lt;10),'tablero de control'!$B$10,0),0),0))</f>
        <v>0</v>
      </c>
      <c r="G359" s="151" t="n">
        <f aca="false">IF(SUM(G352:G358)&gt;2,0,IF(WEEKDAY(A359)&lt;&gt;7,IF(WEEKDAY(A359)&lt;&gt;1,IF(AND(DAY(A359)&gt;1,DAY(A359)&lt;10),('tablero de control'!$O$11/12),0),0),0))</f>
        <v>0</v>
      </c>
      <c r="H359" s="151" t="n">
        <f aca="false">IF(SUM(H352:H358)&gt;2,0,IF(WEEKDAY(A359)&lt;&gt;7,IF(WEEKDAY(A359)&lt;&gt;1,IF(AND(DAY(A359)&gt;1,DAY(A359)&lt;10),'tablero de control'!$B$19,0),0),0))</f>
        <v>0</v>
      </c>
      <c r="I359" s="152" t="n">
        <f aca="false">IF(SUM(I328:I358)&gt;2,0,IF(WEEKDAY(A327)&lt;&gt;7,IF(WEEKDAY(A327)&lt;&gt;1,IF(AND(DAY(A327)&gt;1,DAY(A327)&lt;30),('tablero de control'!$O$1*19250),0),0),0))</f>
        <v>0</v>
      </c>
      <c r="J359" s="159" t="n">
        <f aca="false">IF(SUM(J352:J358)&gt;2,0,IF(WEEKDAY(A359)&lt;&gt;7,IF(WEEKDAY(A359)&lt;&gt;1,IF(AND(DAY(A359)&gt;1,DAY(A359)&lt;10),SUM(D327:D358),0),0),0))</f>
        <v>0</v>
      </c>
      <c r="K359" s="0" t="n">
        <f aca="false">SUM((SUM(E359:I359)*(-1))+J359,K358)</f>
        <v>124474.775366564</v>
      </c>
    </row>
    <row r="360" customFormat="false" ht="12.75" hidden="false" customHeight="false" outlineLevel="0" collapsed="false">
      <c r="A360" s="161" t="n">
        <f aca="false">+A359+1</f>
        <v>40902</v>
      </c>
      <c r="B360" s="150" t="n">
        <f aca="false">IF(WEEKDAY(A360)&lt;&gt;1,$R$3,0)</f>
        <v>0</v>
      </c>
      <c r="C360" s="150" t="n">
        <f aca="false">IF(MONTH(A360)&gt;4,B360,IF(MONTH(A360)&lt;2,B360*0.2,IF(AND(MONTH(A360)&gt;1,MONTH(A360)&lt;5),B360*0.5)))</f>
        <v>0</v>
      </c>
      <c r="D360" s="159" t="n">
        <f aca="false">+C360*'tablero de control'!$N$1</f>
        <v>0</v>
      </c>
      <c r="E360" s="151" t="n">
        <f aca="false">IF(SUM(E352:E359)&gt;2,0,IF(WEEKDAY(A360)&lt;&gt;7,IF(WEEKDAY(A360)&lt;&gt;1,IF(AND(DAY(A360)&gt;1,DAY(A360)&lt;10),'tablero de control'!$B$11,0),0),0))</f>
        <v>0</v>
      </c>
      <c r="F360" s="151" t="n">
        <f aca="false">IF(SUM(F353:F359)&gt;2,0,IF(WEEKDAY(A360)&lt;&gt;7,IF(WEEKDAY(A360)&lt;&gt;1,IF(AND(DAY(A360)&gt;1,DAY(A360)&lt;10),'tablero de control'!$B$10,0),0),0))</f>
        <v>0</v>
      </c>
      <c r="G360" s="151" t="n">
        <f aca="false">IF(SUM(G353:G359)&gt;2,0,IF(WEEKDAY(A360)&lt;&gt;7,IF(WEEKDAY(A360)&lt;&gt;1,IF(AND(DAY(A360)&gt;1,DAY(A360)&lt;10),('tablero de control'!$O$11/12),0),0),0))</f>
        <v>0</v>
      </c>
      <c r="H360" s="151" t="n">
        <f aca="false">IF(SUM(H353:H359)&gt;2,0,IF(WEEKDAY(A360)&lt;&gt;7,IF(WEEKDAY(A360)&lt;&gt;1,IF(AND(DAY(A360)&gt;1,DAY(A360)&lt;10),'tablero de control'!$B$19,0),0),0))</f>
        <v>0</v>
      </c>
      <c r="I360" s="152" t="n">
        <f aca="false">IF(SUM(I329:I359)&gt;2,0,IF(WEEKDAY(A328)&lt;&gt;7,IF(WEEKDAY(A328)&lt;&gt;1,IF(AND(DAY(A328)&gt;1,DAY(A328)&lt;30),('tablero de control'!$O$1*19250),0),0),0))</f>
        <v>0</v>
      </c>
      <c r="J360" s="159" t="n">
        <f aca="false">IF(SUM(J353:J359)&gt;2,0,IF(WEEKDAY(A360)&lt;&gt;7,IF(WEEKDAY(A360)&lt;&gt;1,IF(AND(DAY(A360)&gt;1,DAY(A360)&lt;10),SUM(D328:D359),0),0),0))</f>
        <v>0</v>
      </c>
      <c r="K360" s="0" t="n">
        <f aca="false">SUM((SUM(E360:I360)*(-1))+J360,K359)</f>
        <v>124474.775366564</v>
      </c>
    </row>
    <row r="361" customFormat="false" ht="12.75" hidden="false" customHeight="false" outlineLevel="0" collapsed="false">
      <c r="A361" s="161" t="n">
        <f aca="false">+A360+1</f>
        <v>40903</v>
      </c>
      <c r="B361" s="150" t="n">
        <f aca="false">IF(WEEKDAY(A361)&lt;&gt;1,$R$3,0)</f>
        <v>6.23076923076923</v>
      </c>
      <c r="C361" s="150" t="n">
        <f aca="false">IF(MONTH(A361)&gt;4,B361,IF(MONTH(A361)&lt;2,B361*0.2,IF(AND(MONTH(A361)&gt;1,MONTH(A361)&lt;5),B361*0.5)))</f>
        <v>6.23076923076923</v>
      </c>
      <c r="D361" s="159" t="n">
        <f aca="false">+C361*'tablero de control'!$N$1</f>
        <v>6230.76923076923</v>
      </c>
      <c r="E361" s="151" t="n">
        <f aca="false">IF(SUM(E353:E360)&gt;2,0,IF(WEEKDAY(A361)&lt;&gt;7,IF(WEEKDAY(A361)&lt;&gt;1,IF(AND(DAY(A361)&gt;1,DAY(A361)&lt;10),'tablero de control'!$B$11,0),0),0))</f>
        <v>0</v>
      </c>
      <c r="F361" s="151" t="n">
        <f aca="false">IF(SUM(F354:F360)&gt;2,0,IF(WEEKDAY(A361)&lt;&gt;7,IF(WEEKDAY(A361)&lt;&gt;1,IF(AND(DAY(A361)&gt;1,DAY(A361)&lt;10),'tablero de control'!$B$10,0),0),0))</f>
        <v>0</v>
      </c>
      <c r="G361" s="151" t="n">
        <f aca="false">IF(SUM(G354:G360)&gt;2,0,IF(WEEKDAY(A361)&lt;&gt;7,IF(WEEKDAY(A361)&lt;&gt;1,IF(AND(DAY(A361)&gt;1,DAY(A361)&lt;10),('tablero de control'!$O$11/12),0),0),0))</f>
        <v>0</v>
      </c>
      <c r="H361" s="151" t="n">
        <f aca="false">IF(SUM(H354:H360)&gt;2,0,IF(WEEKDAY(A361)&lt;&gt;7,IF(WEEKDAY(A361)&lt;&gt;1,IF(AND(DAY(A361)&gt;1,DAY(A361)&lt;10),'tablero de control'!$B$19,0),0),0))</f>
        <v>0</v>
      </c>
      <c r="I361" s="152" t="n">
        <f aca="false">IF(SUM(I330:I360)&gt;2,0,IF(WEEKDAY(A329)&lt;&gt;7,IF(WEEKDAY(A329)&lt;&gt;1,IF(AND(DAY(A329)&gt;1,DAY(A329)&lt;30),('tablero de control'!$O$1*19250),0),0),0))</f>
        <v>0</v>
      </c>
      <c r="J361" s="159" t="n">
        <f aca="false">IF(SUM(J354:J360)&gt;2,0,IF(WEEKDAY(A361)&lt;&gt;7,IF(WEEKDAY(A361)&lt;&gt;1,IF(AND(DAY(A361)&gt;1,DAY(A361)&lt;10),SUM(D329:D360),0),0),0))</f>
        <v>0</v>
      </c>
      <c r="K361" s="0" t="n">
        <f aca="false">SUM((SUM(E361:I361)*(-1))+J361,K360)</f>
        <v>124474.775366564</v>
      </c>
    </row>
    <row r="362" customFormat="false" ht="12.75" hidden="false" customHeight="false" outlineLevel="0" collapsed="false">
      <c r="A362" s="161" t="n">
        <f aca="false">+A361+1</f>
        <v>40904</v>
      </c>
      <c r="B362" s="150" t="n">
        <f aca="false">IF(WEEKDAY(A362)&lt;&gt;1,$R$3,0)</f>
        <v>6.23076923076923</v>
      </c>
      <c r="C362" s="150" t="n">
        <f aca="false">IF(MONTH(A362)&gt;4,B362,IF(MONTH(A362)&lt;2,B362*0.2,IF(AND(MONTH(A362)&gt;1,MONTH(A362)&lt;5),B362*0.5)))</f>
        <v>6.23076923076923</v>
      </c>
      <c r="D362" s="159" t="n">
        <f aca="false">+C362*'tablero de control'!$N$1</f>
        <v>6230.76923076923</v>
      </c>
      <c r="E362" s="151" t="n">
        <f aca="false">IF(SUM(E354:E361)&gt;2,0,IF(WEEKDAY(A362)&lt;&gt;7,IF(WEEKDAY(A362)&lt;&gt;1,IF(AND(DAY(A362)&gt;1,DAY(A362)&lt;10),'tablero de control'!$B$11,0),0),0))</f>
        <v>0</v>
      </c>
      <c r="F362" s="151" t="n">
        <f aca="false">IF(SUM(F355:F361)&gt;2,0,IF(WEEKDAY(A362)&lt;&gt;7,IF(WEEKDAY(A362)&lt;&gt;1,IF(AND(DAY(A362)&gt;1,DAY(A362)&lt;10),'tablero de control'!$B$10,0),0),0))</f>
        <v>0</v>
      </c>
      <c r="G362" s="151" t="n">
        <f aca="false">IF(SUM(G355:G361)&gt;2,0,IF(WEEKDAY(A362)&lt;&gt;7,IF(WEEKDAY(A362)&lt;&gt;1,IF(AND(DAY(A362)&gt;1,DAY(A362)&lt;10),('tablero de control'!$O$11/12),0),0),0))</f>
        <v>0</v>
      </c>
      <c r="H362" s="151" t="n">
        <f aca="false">IF(SUM(H355:H361)&gt;2,0,IF(WEEKDAY(A362)&lt;&gt;7,IF(WEEKDAY(A362)&lt;&gt;1,IF(AND(DAY(A362)&gt;1,DAY(A362)&lt;10),'tablero de control'!$B$19,0),0),0))</f>
        <v>0</v>
      </c>
      <c r="I362" s="152" t="n">
        <f aca="false">IF(SUM(I331:I361)&gt;2,0,IF(WEEKDAY(A330)&lt;&gt;7,IF(WEEKDAY(A330)&lt;&gt;1,IF(AND(DAY(A330)&gt;1,DAY(A330)&lt;30),('tablero de control'!$O$1*19250),0),0),0))</f>
        <v>0</v>
      </c>
      <c r="J362" s="159" t="n">
        <f aca="false">IF(SUM(J355:J361)&gt;2,0,IF(WEEKDAY(A362)&lt;&gt;7,IF(WEEKDAY(A362)&lt;&gt;1,IF(AND(DAY(A362)&gt;1,DAY(A362)&lt;10),SUM(D330:D361),0),0),0))</f>
        <v>0</v>
      </c>
      <c r="K362" s="0" t="n">
        <f aca="false">SUM((SUM(E362:I362)*(-1))+J362,K361)</f>
        <v>124474.775366564</v>
      </c>
    </row>
    <row r="363" customFormat="false" ht="12.75" hidden="false" customHeight="false" outlineLevel="0" collapsed="false">
      <c r="A363" s="161" t="n">
        <f aca="false">+A362+1</f>
        <v>40905</v>
      </c>
      <c r="B363" s="150" t="n">
        <f aca="false">IF(WEEKDAY(A363)&lt;&gt;1,$R$3,0)</f>
        <v>6.23076923076923</v>
      </c>
      <c r="C363" s="150" t="n">
        <f aca="false">IF(MONTH(A363)&gt;4,B363,IF(MONTH(A363)&lt;2,B363*0.2,IF(AND(MONTH(A363)&gt;1,MONTH(A363)&lt;5),B363*0.5)))</f>
        <v>6.23076923076923</v>
      </c>
      <c r="D363" s="159" t="n">
        <f aca="false">+C363*'tablero de control'!$N$1</f>
        <v>6230.76923076923</v>
      </c>
      <c r="E363" s="151" t="n">
        <f aca="false">IF(SUM(E355:E362)&gt;2,0,IF(WEEKDAY(A363)&lt;&gt;7,IF(WEEKDAY(A363)&lt;&gt;1,IF(AND(DAY(A363)&gt;1,DAY(A363)&lt;10),'tablero de control'!$B$11,0),0),0))</f>
        <v>0</v>
      </c>
      <c r="F363" s="151" t="n">
        <f aca="false">IF(SUM(F356:F362)&gt;2,0,IF(WEEKDAY(A363)&lt;&gt;7,IF(WEEKDAY(A363)&lt;&gt;1,IF(AND(DAY(A363)&gt;1,DAY(A363)&lt;10),'tablero de control'!$B$10,0),0),0))</f>
        <v>0</v>
      </c>
      <c r="G363" s="151" t="n">
        <f aca="false">IF(SUM(G356:G362)&gt;2,0,IF(WEEKDAY(A363)&lt;&gt;7,IF(WEEKDAY(A363)&lt;&gt;1,IF(AND(DAY(A363)&gt;1,DAY(A363)&lt;10),('tablero de control'!$O$11/12),0),0),0))</f>
        <v>0</v>
      </c>
      <c r="H363" s="151" t="n">
        <f aca="false">IF(SUM(H356:H362)&gt;2,0,IF(WEEKDAY(A363)&lt;&gt;7,IF(WEEKDAY(A363)&lt;&gt;1,IF(AND(DAY(A363)&gt;1,DAY(A363)&lt;10),'tablero de control'!$B$19,0),0),0))</f>
        <v>0</v>
      </c>
      <c r="I363" s="152" t="n">
        <f aca="false">IF(SUM(I332:I362)&gt;2,0,IF(WEEKDAY(A331)&lt;&gt;7,IF(WEEKDAY(A331)&lt;&gt;1,IF(AND(DAY(A331)&gt;1,DAY(A331)&lt;30),('tablero de control'!$O$1*19250),0),0),0))</f>
        <v>0</v>
      </c>
      <c r="J363" s="159" t="n">
        <f aca="false">IF(SUM(J356:J362)&gt;2,0,IF(WEEKDAY(A363)&lt;&gt;7,IF(WEEKDAY(A363)&lt;&gt;1,IF(AND(DAY(A363)&gt;1,DAY(A363)&lt;10),SUM(D331:D362),0),0),0))</f>
        <v>0</v>
      </c>
      <c r="K363" s="0" t="n">
        <f aca="false">SUM((SUM(E363:I363)*(-1))+J363,K362)</f>
        <v>124474.775366564</v>
      </c>
    </row>
    <row r="364" customFormat="false" ht="12.75" hidden="false" customHeight="false" outlineLevel="0" collapsed="false">
      <c r="A364" s="161" t="n">
        <f aca="false">+A363+1</f>
        <v>40906</v>
      </c>
      <c r="B364" s="150" t="n">
        <f aca="false">IF(WEEKDAY(A364)&lt;&gt;1,$R$3,0)</f>
        <v>6.23076923076923</v>
      </c>
      <c r="C364" s="150" t="n">
        <f aca="false">IF(MONTH(A364)&gt;4,B364,IF(MONTH(A364)&lt;2,B364*0.2,IF(AND(MONTH(A364)&gt;1,MONTH(A364)&lt;5),B364*0.5)))</f>
        <v>6.23076923076923</v>
      </c>
      <c r="D364" s="159" t="n">
        <f aca="false">+C364*'tablero de control'!$N$1</f>
        <v>6230.76923076923</v>
      </c>
      <c r="E364" s="151" t="n">
        <f aca="false">IF(SUM(E356:E363)&gt;2,0,IF(WEEKDAY(A364)&lt;&gt;7,IF(WEEKDAY(A364)&lt;&gt;1,IF(AND(DAY(A364)&gt;1,DAY(A364)&lt;10),'tablero de control'!$B$11,0),0),0))</f>
        <v>0</v>
      </c>
      <c r="F364" s="151" t="n">
        <f aca="false">IF(SUM(F357:F363)&gt;2,0,IF(WEEKDAY(A364)&lt;&gt;7,IF(WEEKDAY(A364)&lt;&gt;1,IF(AND(DAY(A364)&gt;1,DAY(A364)&lt;10),'tablero de control'!$B$10,0),0),0))</f>
        <v>0</v>
      </c>
      <c r="G364" s="151" t="n">
        <f aca="false">IF(SUM(G357:G363)&gt;2,0,IF(WEEKDAY(A364)&lt;&gt;7,IF(WEEKDAY(A364)&lt;&gt;1,IF(AND(DAY(A364)&gt;1,DAY(A364)&lt;10),('tablero de control'!$O$11/12),0),0),0))</f>
        <v>0</v>
      </c>
      <c r="H364" s="151" t="n">
        <f aca="false">IF(SUM(H357:H363)&gt;2,0,IF(WEEKDAY(A364)&lt;&gt;7,IF(WEEKDAY(A364)&lt;&gt;1,IF(AND(DAY(A364)&gt;1,DAY(A364)&lt;10),'tablero de control'!$B$19,0),0),0))</f>
        <v>0</v>
      </c>
      <c r="I364" s="152" t="n">
        <f aca="false">IF(SUM(I333:I363)&gt;2,0,IF(WEEKDAY(A332)&lt;&gt;7,IF(WEEKDAY(A332)&lt;&gt;1,IF(AND(DAY(A332)&gt;1,DAY(A332)&lt;30),('tablero de control'!$O$1*19250),0),0),0))</f>
        <v>0</v>
      </c>
      <c r="J364" s="159" t="n">
        <f aca="false">IF(SUM(J357:J363)&gt;2,0,IF(WEEKDAY(A364)&lt;&gt;7,IF(WEEKDAY(A364)&lt;&gt;1,IF(AND(DAY(A364)&gt;1,DAY(A364)&lt;10),SUM(D332:D363),0),0),0))</f>
        <v>0</v>
      </c>
      <c r="K364" s="0" t="n">
        <f aca="false">SUM((SUM(E364:I364)*(-1))+J364,K363)</f>
        <v>124474.775366564</v>
      </c>
    </row>
    <row r="365" customFormat="false" ht="12.75" hidden="false" customHeight="false" outlineLevel="0" collapsed="false">
      <c r="A365" s="161" t="n">
        <f aca="false">+A364+1</f>
        <v>40907</v>
      </c>
      <c r="B365" s="150" t="n">
        <f aca="false">IF(WEEKDAY(A365)&lt;&gt;1,$R$3,0)</f>
        <v>6.23076923076923</v>
      </c>
      <c r="C365" s="150" t="n">
        <f aca="false">IF(MONTH(A365)&gt;4,B365,IF(MONTH(A365)&lt;2,B365*0.2,IF(AND(MONTH(A365)&gt;1,MONTH(A365)&lt;5),B365*0.5)))</f>
        <v>6.23076923076923</v>
      </c>
      <c r="D365" s="159" t="n">
        <f aca="false">+C365*'tablero de control'!$N$1</f>
        <v>6230.76923076923</v>
      </c>
      <c r="E365" s="151" t="n">
        <f aca="false">IF(SUM(E357:E364)&gt;2,0,IF(WEEKDAY(A365)&lt;&gt;7,IF(WEEKDAY(A365)&lt;&gt;1,IF(AND(DAY(A365)&gt;1,DAY(A365)&lt;10),'tablero de control'!$B$11,0),0),0))</f>
        <v>0</v>
      </c>
      <c r="F365" s="151" t="n">
        <f aca="false">IF(SUM(F358:F364)&gt;2,0,IF(WEEKDAY(A365)&lt;&gt;7,IF(WEEKDAY(A365)&lt;&gt;1,IF(AND(DAY(A365)&gt;1,DAY(A365)&lt;10),'tablero de control'!$B$10,0),0),0))</f>
        <v>0</v>
      </c>
      <c r="G365" s="151" t="n">
        <f aca="false">IF(SUM(G358:G364)&gt;2,0,IF(WEEKDAY(A365)&lt;&gt;7,IF(WEEKDAY(A365)&lt;&gt;1,IF(AND(DAY(A365)&gt;1,DAY(A365)&lt;10),('tablero de control'!$O$11/12),0),0),0))</f>
        <v>0</v>
      </c>
      <c r="H365" s="151" t="n">
        <f aca="false">IF(SUM(H358:H364)&gt;2,0,IF(WEEKDAY(A365)&lt;&gt;7,IF(WEEKDAY(A365)&lt;&gt;1,IF(AND(DAY(A365)&gt;1,DAY(A365)&lt;10),'tablero de control'!$B$19,0),0),0))</f>
        <v>0</v>
      </c>
      <c r="I365" s="152" t="n">
        <f aca="false">IF(SUM(I334:I364)&gt;2,0,IF(WEEKDAY(A333)&lt;&gt;7,IF(WEEKDAY(A333)&lt;&gt;1,IF(AND(DAY(A333)&gt;1,DAY(A333)&lt;30),('tablero de control'!$O$1*19250),0),0),0))</f>
        <v>0</v>
      </c>
      <c r="J365" s="159" t="n">
        <f aca="false">IF(SUM(J358:J364)&gt;2,0,IF(WEEKDAY(A365)&lt;&gt;7,IF(WEEKDAY(A365)&lt;&gt;1,IF(AND(DAY(A365)&gt;1,DAY(A365)&lt;10),SUM(D333:D364),0),0),0))</f>
        <v>0</v>
      </c>
      <c r="K365" s="0" t="n">
        <f aca="false">SUM((SUM(E365:I365)*(-1))+J365,K364)</f>
        <v>124474.775366564</v>
      </c>
    </row>
    <row r="366" customFormat="false" ht="12.75" hidden="false" customHeight="false" outlineLevel="0" collapsed="false">
      <c r="A366" s="161" t="n">
        <f aca="false">+A365+1</f>
        <v>40908</v>
      </c>
      <c r="B366" s="150" t="n">
        <f aca="false">IF(WEEKDAY(A366)&lt;&gt;1,$R$3,0)</f>
        <v>6.23076923076923</v>
      </c>
      <c r="C366" s="150" t="n">
        <f aca="false">IF(MONTH(A366)&gt;4,B366,IF(MONTH(A366)&lt;2,B366*0.2,IF(AND(MONTH(A366)&gt;1,MONTH(A366)&lt;5),B366*0.5)))</f>
        <v>6.23076923076923</v>
      </c>
      <c r="D366" s="159" t="n">
        <f aca="false">+C366*'tablero de control'!$N$1</f>
        <v>6230.76923076923</v>
      </c>
      <c r="E366" s="151" t="n">
        <f aca="false">IF(SUM(E358:E365)&gt;2,0,IF(WEEKDAY(A366)&lt;&gt;7,IF(WEEKDAY(A366)&lt;&gt;1,IF(AND(DAY(A366)&gt;1,DAY(A366)&lt;10),'tablero de control'!$B$11,0),0),0))</f>
        <v>0</v>
      </c>
      <c r="F366" s="151" t="n">
        <f aca="false">IF(SUM(F359:F365)&gt;2,0,IF(WEEKDAY(A366)&lt;&gt;7,IF(WEEKDAY(A366)&lt;&gt;1,IF(AND(DAY(A366)&gt;1,DAY(A366)&lt;10),'tablero de control'!$B$10,0),0),0))</f>
        <v>0</v>
      </c>
      <c r="G366" s="151" t="n">
        <f aca="false">IF(SUM(G359:G365)&gt;2,0,IF(WEEKDAY(A366)&lt;&gt;7,IF(WEEKDAY(A366)&lt;&gt;1,IF(AND(DAY(A366)&gt;1,DAY(A366)&lt;10),('tablero de control'!$O$11/12),0),0),0))</f>
        <v>0</v>
      </c>
      <c r="H366" s="151" t="n">
        <f aca="false">IF(SUM(H359:H365)&gt;2,0,IF(WEEKDAY(A366)&lt;&gt;7,IF(WEEKDAY(A366)&lt;&gt;1,IF(AND(DAY(A366)&gt;1,DAY(A366)&lt;10),'tablero de control'!$B$19,0),0),0))</f>
        <v>0</v>
      </c>
      <c r="I366" s="152" t="n">
        <f aca="false">IF(SUM(I335:I365)&gt;2,0,IF(WEEKDAY(A334)&lt;&gt;7,IF(WEEKDAY(A334)&lt;&gt;1,IF(AND(DAY(A334)&gt;1,DAY(A334)&lt;30),('tablero de control'!$O$1*19250),0),0),0))</f>
        <v>0</v>
      </c>
      <c r="J366" s="159" t="n">
        <f aca="false">IF(SUM(J359:J365)&gt;2,0,IF(WEEKDAY(A366)&lt;&gt;7,IF(WEEKDAY(A366)&lt;&gt;1,IF(AND(DAY(A366)&gt;1,DAY(A366)&lt;10),SUM(D334:D365),0),0),0))</f>
        <v>0</v>
      </c>
      <c r="K366" s="0" t="n">
        <f aca="false">SUM((SUM(E366:I366)*(-1))+J366,K365)</f>
        <v>124474.775366564</v>
      </c>
    </row>
    <row r="367" customFormat="false" ht="15.75" hidden="false" customHeight="false" outlineLevel="0" collapsed="false">
      <c r="A367" s="170" t="s">
        <v>85</v>
      </c>
      <c r="B367" s="171" t="n">
        <f aca="false">+SUM(B2:B366)</f>
        <v>1950.23076923077</v>
      </c>
      <c r="C367" s="171" t="n">
        <f aca="false">SUM(C2:C366)</f>
        <v>1580.74615384615</v>
      </c>
      <c r="D367" s="172" t="n">
        <f aca="false">+SUM(D2:D366)</f>
        <v>1580746.15384615</v>
      </c>
      <c r="E367" s="172" t="n">
        <f aca="false">+SUM(E2:E366)</f>
        <v>60000</v>
      </c>
      <c r="F367" s="172" t="n">
        <f aca="false">+SUM(F2:F366)</f>
        <v>36000</v>
      </c>
      <c r="G367" s="172"/>
      <c r="H367" s="172" t="n">
        <f aca="false">+SUM(H2:H366)</f>
        <v>660365.224633436</v>
      </c>
      <c r="I367" s="172" t="n">
        <f aca="false">+SUM(I2:I366)</f>
        <v>572000</v>
      </c>
      <c r="J367" s="172" t="n">
        <f aca="false">+SUM(J2:J366)</f>
        <v>1474200</v>
      </c>
      <c r="K367" s="118"/>
    </row>
    <row r="368" customFormat="false" ht="13.5" hidden="false" customHeight="false" outlineLevel="0" collapsed="false">
      <c r="J368" s="159"/>
    </row>
    <row r="369" customFormat="false" ht="12.75" hidden="false" customHeight="false" outlineLevel="0" collapsed="false">
      <c r="J369" s="159"/>
    </row>
    <row r="370" customFormat="false" ht="12.75" hidden="false" customHeight="false" outlineLevel="0" collapsed="false">
      <c r="J370" s="159"/>
    </row>
    <row r="371" customFormat="false" ht="12.75" hidden="false" customHeight="false" outlineLevel="0" collapsed="false">
      <c r="J371" s="159"/>
    </row>
    <row r="372" customFormat="false" ht="12.75" hidden="false" customHeight="false" outlineLevel="0" collapsed="false">
      <c r="J372" s="159"/>
    </row>
    <row r="373" customFormat="false" ht="12.75" hidden="false" customHeight="false" outlineLevel="0" collapsed="false">
      <c r="J373" s="159"/>
    </row>
    <row r="374" customFormat="false" ht="12.75" hidden="false" customHeight="false" outlineLevel="0" collapsed="false">
      <c r="J374" s="159"/>
    </row>
    <row r="375" customFormat="false" ht="12.75" hidden="false" customHeight="false" outlineLevel="0" collapsed="false">
      <c r="J375" s="159"/>
    </row>
    <row r="376" customFormat="false" ht="12.75" hidden="false" customHeight="false" outlineLevel="0" collapsed="false">
      <c r="J376" s="159"/>
    </row>
    <row r="377" customFormat="false" ht="12.75" hidden="false" customHeight="false" outlineLevel="0" collapsed="false">
      <c r="J377" s="159"/>
    </row>
    <row r="378" customFormat="false" ht="12.75" hidden="false" customHeight="false" outlineLevel="0" collapsed="false">
      <c r="J378" s="159"/>
    </row>
    <row r="379" customFormat="false" ht="12.75" hidden="false" customHeight="false" outlineLevel="0" collapsed="false">
      <c r="J379" s="159"/>
    </row>
    <row r="380" customFormat="false" ht="12.75" hidden="false" customHeight="false" outlineLevel="0" collapsed="false">
      <c r="J380" s="159"/>
    </row>
    <row r="381" customFormat="false" ht="12.75" hidden="false" customHeight="false" outlineLevel="0" collapsed="false">
      <c r="J381" s="159"/>
    </row>
    <row r="382" customFormat="false" ht="12.75" hidden="false" customHeight="false" outlineLevel="0" collapsed="false">
      <c r="J382" s="159"/>
    </row>
    <row r="383" customFormat="false" ht="12.75" hidden="false" customHeight="false" outlineLevel="0" collapsed="false">
      <c r="J383" s="159"/>
    </row>
    <row r="384" customFormat="false" ht="12.75" hidden="false" customHeight="false" outlineLevel="0" collapsed="false">
      <c r="J384" s="159"/>
    </row>
    <row r="385" customFormat="false" ht="12.75" hidden="false" customHeight="false" outlineLevel="0" collapsed="false">
      <c r="J385" s="159"/>
    </row>
    <row r="386" customFormat="false" ht="12.75" hidden="false" customHeight="false" outlineLevel="0" collapsed="false">
      <c r="J386" s="159"/>
    </row>
    <row r="387" customFormat="false" ht="12.75" hidden="false" customHeight="false" outlineLevel="0" collapsed="false">
      <c r="J387" s="159"/>
    </row>
    <row r="388" customFormat="false" ht="12.75" hidden="false" customHeight="false" outlineLevel="0" collapsed="false">
      <c r="J388" s="159"/>
    </row>
    <row r="389" customFormat="false" ht="12.75" hidden="false" customHeight="false" outlineLevel="0" collapsed="false">
      <c r="J389" s="159"/>
    </row>
    <row r="390" customFormat="false" ht="12.75" hidden="false" customHeight="false" outlineLevel="0" collapsed="false">
      <c r="J390" s="159"/>
    </row>
    <row r="391" customFormat="false" ht="12.75" hidden="false" customHeight="false" outlineLevel="0" collapsed="false">
      <c r="J391" s="159"/>
    </row>
    <row r="392" customFormat="false" ht="12.75" hidden="false" customHeight="false" outlineLevel="0" collapsed="false">
      <c r="J392" s="159"/>
    </row>
    <row r="393" customFormat="false" ht="12.75" hidden="false" customHeight="false" outlineLevel="0" collapsed="false">
      <c r="J393" s="159"/>
    </row>
    <row r="394" customFormat="false" ht="12.75" hidden="false" customHeight="false" outlineLevel="0" collapsed="false">
      <c r="J394" s="159"/>
    </row>
    <row r="395" customFormat="false" ht="12.75" hidden="false" customHeight="false" outlineLevel="0" collapsed="false">
      <c r="J395" s="159"/>
    </row>
    <row r="396" customFormat="false" ht="12.75" hidden="false" customHeight="false" outlineLevel="0" collapsed="false">
      <c r="J396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8.99"/>
    <col collapsed="false" customWidth="true" hidden="false" outlineLevel="0" max="3" min="3" style="2" width="6.13"/>
    <col collapsed="false" customWidth="true" hidden="false" outlineLevel="0" max="4" min="4" style="2" width="5.85"/>
    <col collapsed="false" customWidth="true" hidden="false" outlineLevel="0" max="5" min="5" style="2" width="6.13"/>
    <col collapsed="false" customWidth="true" hidden="false" outlineLevel="0" max="6" min="6" style="2" width="7.42"/>
    <col collapsed="false" customWidth="true" hidden="false" outlineLevel="0" max="24" min="7" style="2" width="6.13"/>
    <col collapsed="false" customWidth="true" hidden="false" outlineLevel="0" max="25" min="25" style="2" width="5.71"/>
    <col collapsed="false" customWidth="false" hidden="false" outlineLevel="0" max="257" min="26" style="2" width="11.42"/>
  </cols>
  <sheetData>
    <row r="1" customFormat="false" ht="39" hidden="false" customHeight="false" outlineLevel="0" collapsed="false">
      <c r="A1" s="173" t="s">
        <v>116</v>
      </c>
      <c r="AA1" s="174" t="n">
        <f aca="false">'tablero de control'!F10</f>
        <v>0.15</v>
      </c>
    </row>
    <row r="2" customFormat="false" ht="15.75" hidden="false" customHeight="false" outlineLevel="0" collapsed="false">
      <c r="A2" s="175"/>
      <c r="D2" s="176" t="n">
        <f aca="false">(-1)*($B$3-E2)</f>
        <v>-0.4</v>
      </c>
      <c r="E2" s="176" t="n">
        <f aca="false">(-1)*($B$3-F2)</f>
        <v>-0.36</v>
      </c>
      <c r="F2" s="176" t="n">
        <f aca="false">(-1)*($B$3-G2)</f>
        <v>-0.32</v>
      </c>
      <c r="G2" s="176" t="n">
        <f aca="false">(-1)*($B$3-H2)</f>
        <v>-0.28</v>
      </c>
      <c r="H2" s="176" t="n">
        <f aca="false">(-1)*($B$3-I2)</f>
        <v>-0.24</v>
      </c>
      <c r="I2" s="176" t="n">
        <f aca="false">(-1)*($B$3-J2)</f>
        <v>-0.2</v>
      </c>
      <c r="J2" s="176" t="n">
        <f aca="false">(-1)*($B$3-K2)</f>
        <v>-0.16</v>
      </c>
      <c r="K2" s="176" t="n">
        <f aca="false">(-1)*($B$3-L2)</f>
        <v>-0.12</v>
      </c>
      <c r="L2" s="176" t="n">
        <f aca="false">(-1)*($B$3-M2)</f>
        <v>-0.08</v>
      </c>
      <c r="M2" s="176" t="n">
        <f aca="false">(-1)*($B$3-N2)</f>
        <v>-0.04</v>
      </c>
      <c r="N2" s="176" t="n">
        <v>0</v>
      </c>
      <c r="O2" s="176" t="n">
        <f aca="false">$B$3+N2</f>
        <v>0.04</v>
      </c>
      <c r="P2" s="176" t="n">
        <f aca="false">$B$3+O2</f>
        <v>0.08</v>
      </c>
      <c r="Q2" s="176" t="n">
        <f aca="false">$B$3+P2</f>
        <v>0.12</v>
      </c>
      <c r="R2" s="176" t="n">
        <f aca="false">$B$3+Q2</f>
        <v>0.16</v>
      </c>
      <c r="S2" s="176" t="n">
        <f aca="false">$B$3+R2</f>
        <v>0.2</v>
      </c>
      <c r="T2" s="176" t="n">
        <f aca="false">$B$3+S2</f>
        <v>0.24</v>
      </c>
      <c r="U2" s="176" t="n">
        <f aca="false">$B$3+T2</f>
        <v>0.28</v>
      </c>
      <c r="V2" s="176" t="n">
        <f aca="false">$B$3+U2</f>
        <v>0.32</v>
      </c>
      <c r="W2" s="176" t="n">
        <f aca="false">$B$3+V2</f>
        <v>0.36</v>
      </c>
      <c r="X2" s="176" t="n">
        <f aca="false">$B$3+W2</f>
        <v>0.4</v>
      </c>
    </row>
    <row r="3" customFormat="false" ht="18" hidden="false" customHeight="false" outlineLevel="0" collapsed="false">
      <c r="A3" s="177" t="s">
        <v>117</v>
      </c>
      <c r="B3" s="178" t="n">
        <v>0.04</v>
      </c>
      <c r="C3" s="179" t="n">
        <f aca="false">'tablero de control'!F7</f>
        <v>0.58780525988761</v>
      </c>
      <c r="D3" s="105" t="n">
        <f aca="false">'tablero de control'!$B$5+('tablero de control'!$B$5*D2)</f>
        <v>600</v>
      </c>
      <c r="E3" s="105" t="n">
        <f aca="false">'tablero de control'!$B$5+('tablero de control'!$B$5*E2)</f>
        <v>640</v>
      </c>
      <c r="F3" s="105" t="n">
        <f aca="false">'tablero de control'!$B$5+('tablero de control'!$B$5*F2)</f>
        <v>680</v>
      </c>
      <c r="G3" s="105" t="n">
        <f aca="false">'tablero de control'!$B$5+('tablero de control'!$B$5*G2)</f>
        <v>720</v>
      </c>
      <c r="H3" s="105" t="n">
        <f aca="false">'tablero de control'!$B$5+('tablero de control'!$B$5*H2)</f>
        <v>760</v>
      </c>
      <c r="I3" s="105" t="n">
        <f aca="false">'tablero de control'!$B$5+('tablero de control'!$B$5*I2)</f>
        <v>800</v>
      </c>
      <c r="J3" s="105" t="n">
        <f aca="false">'tablero de control'!$B$5+('tablero de control'!$B$5*J2)</f>
        <v>840</v>
      </c>
      <c r="K3" s="105" t="n">
        <f aca="false">'tablero de control'!$B$5+('tablero de control'!$B$5*K2)</f>
        <v>880</v>
      </c>
      <c r="L3" s="105" t="n">
        <f aca="false">'tablero de control'!$B$5+('tablero de control'!$B$5*L2)</f>
        <v>920</v>
      </c>
      <c r="M3" s="105" t="n">
        <f aca="false">'tablero de control'!$B$5+('tablero de control'!$B$5*M2)</f>
        <v>960</v>
      </c>
      <c r="N3" s="105" t="n">
        <f aca="false">'tablero de control'!$B$5+('tablero de control'!$B$5*N2)</f>
        <v>1000</v>
      </c>
      <c r="O3" s="105" t="n">
        <f aca="false">'tablero de control'!$B$5+('tablero de control'!$B$5*O2)</f>
        <v>1040</v>
      </c>
      <c r="P3" s="105" t="n">
        <f aca="false">'tablero de control'!$B$5+('tablero de control'!$B$5*P2)</f>
        <v>1080</v>
      </c>
      <c r="Q3" s="105" t="n">
        <f aca="false">'tablero de control'!$B$5+('tablero de control'!$B$5*Q2)</f>
        <v>1120</v>
      </c>
      <c r="R3" s="105" t="n">
        <f aca="false">'tablero de control'!$B$5+('tablero de control'!$B$5*R2)</f>
        <v>1160</v>
      </c>
      <c r="S3" s="105" t="n">
        <f aca="false">'tablero de control'!$B$5+('tablero de control'!$B$5*S2)</f>
        <v>1200</v>
      </c>
      <c r="T3" s="105" t="n">
        <f aca="false">'tablero de control'!$B$5+('tablero de control'!$B$5*T2)</f>
        <v>1240</v>
      </c>
      <c r="U3" s="105" t="n">
        <f aca="false">'tablero de control'!$B$5+('tablero de control'!$B$5*U2)</f>
        <v>1280</v>
      </c>
      <c r="V3" s="105" t="n">
        <f aca="false">'tablero de control'!$B$5+('tablero de control'!$B$5*V2)</f>
        <v>1320</v>
      </c>
      <c r="W3" s="105" t="n">
        <f aca="false">'tablero de control'!$B$5+('tablero de control'!$B$5*W2)</f>
        <v>1360</v>
      </c>
      <c r="X3" s="105" t="n">
        <f aca="false">'tablero de control'!$B$5+('tablero de control'!$B$5*X2)</f>
        <v>1400</v>
      </c>
    </row>
    <row r="4" customFormat="false" ht="18.75" hidden="false" customHeight="false" outlineLevel="0" collapsed="false">
      <c r="A4" s="180" t="s">
        <v>118</v>
      </c>
      <c r="B4" s="181" t="n">
        <f aca="false">'tablero de control'!B5</f>
        <v>1000</v>
      </c>
      <c r="C4" s="182" t="s">
        <v>119</v>
      </c>
      <c r="D4" s="183" t="n">
        <f aca="true">TABLE($C$3,$B$5,$C4,$B$4,D$3)</f>
        <v>0.0650677209312641</v>
      </c>
      <c r="E4" s="183" t="n">
        <f aca="true">TABLE($C$3,$B$5,$C4,$B$4,E$3)</f>
        <v>0.115213426611222</v>
      </c>
      <c r="F4" s="183" t="n">
        <f aca="true">TABLE($C$3,$B$5,$C4,$B$4,F$3)</f>
        <v>0.166943623445484</v>
      </c>
      <c r="G4" s="183" t="n">
        <f aca="true">TABLE($C$3,$B$5,$C4,$B$4,G$3)</f>
        <v>0.217046642399129</v>
      </c>
      <c r="H4" s="183" t="n">
        <f aca="true">TABLE($C$3,$B$5,$C4,$B$4,H$3)</f>
        <v>0.267669473301924</v>
      </c>
      <c r="I4" s="183" t="n">
        <f aca="true">TABLE($C$3,$B$5,$C4,$B$4,I$3)</f>
        <v>0.318016208615502</v>
      </c>
      <c r="J4" s="183" t="n">
        <f aca="true">TABLE($C$3,$B$5,$C4,$B$4,J$3)</f>
        <v>0.367963256985989</v>
      </c>
      <c r="K4" s="183" t="n">
        <f aca="true">TABLE($C$3,$B$5,$C4,$B$4,K$3)</f>
        <v>0.41970490924678</v>
      </c>
      <c r="L4" s="183" t="n">
        <f aca="true">TABLE($C$3,$B$5,$C4,$B$4,L$3)</f>
        <v>0.473464858702795</v>
      </c>
      <c r="M4" s="183" t="n">
        <f aca="true">TABLE($C$3,$B$5,$C4,$B$4,M$3)</f>
        <v>0.529440794049349</v>
      </c>
      <c r="N4" s="183" t="n">
        <f aca="true">TABLE($C$3,$B$5,$C4,$B$4,N$3)</f>
        <v>0.58780525988761</v>
      </c>
      <c r="O4" s="183" t="n">
        <f aca="true">TABLE($C$3,$B$5,$C4,$B$4,O$3)</f>
        <v>0.648707148246749</v>
      </c>
      <c r="P4" s="183" t="n">
        <f aca="true">TABLE($C$3,$B$5,$C4,$B$4,P$3)</f>
        <v>0.712274101942962</v>
      </c>
      <c r="Q4" s="183" t="n">
        <f aca="true">TABLE($C$3,$B$5,$C4,$B$4,Q$3)</f>
        <v>0.778615856373728</v>
      </c>
      <c r="R4" s="183" t="n">
        <f aca="true">TABLE($C$3,$B$5,$C4,$B$4,R$3)</f>
        <v>0.847828330518608</v>
      </c>
      <c r="S4" s="183" t="n">
        <f aca="true">TABLE($C$3,$B$5,$C4,$B$4,S$3)</f>
        <v>0.919998142442451</v>
      </c>
      <c r="T4" s="183" t="n">
        <f aca="true">TABLE($C$3,$B$5,$C4,$B$4,T$3)</f>
        <v>0.995207186195855</v>
      </c>
      <c r="U4" s="183" t="n">
        <f aca="true">TABLE($C$3,$B$5,$C4,$B$4,U$3)</f>
        <v>1.07353695292862</v>
      </c>
      <c r="V4" s="183" t="n">
        <f aca="true">TABLE($C$3,$B$5,$C4,$B$4,V$3)</f>
        <v>1.15507237669364</v>
      </c>
      <c r="W4" s="183" t="n">
        <f aca="true">TABLE($C$3,$B$5,$C4,$B$4,W$3)</f>
        <v>1.23990509800531</v>
      </c>
      <c r="X4" s="183" t="n">
        <f aca="true">TABLE($C$3,$B$5,$C4,$B$4,X$3)</f>
        <v>1.31822172659644</v>
      </c>
    </row>
    <row r="5" customFormat="false" ht="13.5" hidden="false" customHeight="false" outlineLevel="0" collapsed="false">
      <c r="A5" s="184"/>
    </row>
    <row r="6" customFormat="false" ht="15.75" hidden="false" customHeight="false" outlineLevel="0" collapsed="false">
      <c r="B6" s="19"/>
      <c r="C6" s="185"/>
      <c r="D6" s="176" t="n">
        <f aca="false">(-1)*($B$7-E6)</f>
        <v>-0.5</v>
      </c>
      <c r="E6" s="176" t="n">
        <f aca="false">(-1)*($B$7-F6)</f>
        <v>-0.45</v>
      </c>
      <c r="F6" s="176" t="n">
        <f aca="false">(-1)*($B$7-G6)</f>
        <v>-0.4</v>
      </c>
      <c r="G6" s="176" t="n">
        <f aca="false">(-1)*($B$7-H6)</f>
        <v>-0.35</v>
      </c>
      <c r="H6" s="176" t="n">
        <f aca="false">(-1)*($B$7-I6)</f>
        <v>-0.3</v>
      </c>
      <c r="I6" s="176" t="n">
        <f aca="false">(-1)*($B$7-J6)</f>
        <v>-0.25</v>
      </c>
      <c r="J6" s="176" t="n">
        <f aca="false">(-1)*($B$7-K6)</f>
        <v>-0.2</v>
      </c>
      <c r="K6" s="176" t="n">
        <f aca="false">(-1)*($B$7-L6)</f>
        <v>-0.15</v>
      </c>
      <c r="L6" s="176" t="n">
        <f aca="false">(-1)*($B$7-M6)</f>
        <v>-0.1</v>
      </c>
      <c r="M6" s="176" t="n">
        <f aca="false">(-1)*($B$7-N6)</f>
        <v>-0.05</v>
      </c>
      <c r="N6" s="176" t="n">
        <v>0</v>
      </c>
      <c r="O6" s="176" t="n">
        <f aca="false">$B$7+N6</f>
        <v>0.05</v>
      </c>
      <c r="P6" s="176" t="n">
        <f aca="false">$B$7+O6</f>
        <v>0.1</v>
      </c>
      <c r="Q6" s="176" t="n">
        <f aca="false">$B$7+P6</f>
        <v>0.15</v>
      </c>
      <c r="R6" s="176" t="n">
        <f aca="false">$B$7+Q6</f>
        <v>0.2</v>
      </c>
      <c r="S6" s="176" t="n">
        <f aca="false">$B$7+R6</f>
        <v>0.25</v>
      </c>
      <c r="T6" s="176" t="n">
        <f aca="false">$B$7+S6</f>
        <v>0.3</v>
      </c>
      <c r="U6" s="176" t="n">
        <f aca="false">$B$7+T6</f>
        <v>0.35</v>
      </c>
      <c r="V6" s="176" t="n">
        <f aca="false">$B$7+U6</f>
        <v>0.4</v>
      </c>
      <c r="W6" s="176" t="n">
        <f aca="false">$B$7+V6</f>
        <v>0.45</v>
      </c>
      <c r="X6" s="176" t="n">
        <f aca="false">$B$7+W6</f>
        <v>0.5</v>
      </c>
    </row>
    <row r="7" customFormat="false" ht="18" hidden="false" customHeight="false" outlineLevel="0" collapsed="false">
      <c r="A7" s="177" t="s">
        <v>117</v>
      </c>
      <c r="B7" s="178" t="n">
        <v>0.05</v>
      </c>
      <c r="C7" s="179" t="n">
        <f aca="false">'tablero de control'!F7</f>
        <v>0.58780525988761</v>
      </c>
      <c r="D7" s="186" t="n">
        <f aca="false">'tablero de control'!$B$4+('tablero de control'!$B$4*D6)</f>
        <v>972</v>
      </c>
      <c r="E7" s="186" t="n">
        <f aca="false">'tablero de control'!$B$4+('tablero de control'!$B$4*E6)</f>
        <v>1069.2</v>
      </c>
      <c r="F7" s="186" t="n">
        <f aca="false">'tablero de control'!$B$4+('tablero de control'!$B$4*F6)</f>
        <v>1166.4</v>
      </c>
      <c r="G7" s="186" t="n">
        <f aca="false">'tablero de control'!$B$4+('tablero de control'!$B$4*G6)</f>
        <v>1263.6</v>
      </c>
      <c r="H7" s="186" t="n">
        <f aca="false">'tablero de control'!$B$4+('tablero de control'!$B$4*H6)</f>
        <v>1360.8</v>
      </c>
      <c r="I7" s="186" t="n">
        <f aca="false">'tablero de control'!$B$4+('tablero de control'!$B$4*I6)</f>
        <v>1458</v>
      </c>
      <c r="J7" s="186" t="n">
        <f aca="false">'tablero de control'!$B$4+('tablero de control'!$B$4*J6)</f>
        <v>1555.2</v>
      </c>
      <c r="K7" s="186" t="n">
        <f aca="false">'tablero de control'!$B$4+('tablero de control'!$B$4*K6)</f>
        <v>1652.4</v>
      </c>
      <c r="L7" s="186" t="n">
        <f aca="false">'tablero de control'!$B$4+('tablero de control'!$B$4*L6)</f>
        <v>1749.6</v>
      </c>
      <c r="M7" s="186" t="n">
        <f aca="false">'tablero de control'!$B$4+('tablero de control'!$B$4*M6)</f>
        <v>1846.8</v>
      </c>
      <c r="N7" s="186" t="n">
        <f aca="false">'tablero de control'!$B$4+('tablero de control'!$B$4*N6)</f>
        <v>1944</v>
      </c>
      <c r="O7" s="186" t="n">
        <f aca="false">'tablero de control'!$B$4+('tablero de control'!$B$4*O6)</f>
        <v>2041.2</v>
      </c>
      <c r="P7" s="186" t="n">
        <f aca="false">'tablero de control'!$B$4+('tablero de control'!$B$4*P6)</f>
        <v>2138.4</v>
      </c>
      <c r="Q7" s="186" t="n">
        <f aca="false">'tablero de control'!$B$4+('tablero de control'!$B$4*Q6)</f>
        <v>2235.6</v>
      </c>
      <c r="R7" s="186" t="n">
        <f aca="false">'tablero de control'!$B$4+('tablero de control'!$B$4*R6)</f>
        <v>2332.8</v>
      </c>
      <c r="S7" s="186" t="n">
        <f aca="false">'tablero de control'!$B$4+('tablero de control'!$B$4*S6)</f>
        <v>2430</v>
      </c>
      <c r="T7" s="186" t="n">
        <f aca="false">'tablero de control'!$B$4+('tablero de control'!$B$4*T6)</f>
        <v>2527.2</v>
      </c>
      <c r="U7" s="186" t="n">
        <f aca="false">'tablero de control'!$B$4+('tablero de control'!$B$4*U6)</f>
        <v>2624.4</v>
      </c>
      <c r="V7" s="186" t="n">
        <f aca="false">'tablero de control'!$B$4+('tablero de control'!$B$4*V6)</f>
        <v>2721.6</v>
      </c>
      <c r="W7" s="186" t="n">
        <f aca="false">'tablero de control'!$B$4+('tablero de control'!$B$4*W6)</f>
        <v>2818.8</v>
      </c>
      <c r="X7" s="186" t="n">
        <f aca="false">'tablero de control'!$B$4+('tablero de control'!$B$4*X6)</f>
        <v>2916</v>
      </c>
    </row>
    <row r="8" customFormat="false" ht="18.75" hidden="false" customHeight="false" outlineLevel="0" collapsed="false">
      <c r="A8" s="180" t="s">
        <v>120</v>
      </c>
      <c r="B8" s="180" t="n">
        <f aca="false">'tablero de control'!B4</f>
        <v>1944</v>
      </c>
      <c r="C8" s="182" t="s">
        <v>119</v>
      </c>
      <c r="D8" s="183" t="n">
        <f aca="true">TABLE($C$7,$B$9,$C8,$B$8,D$7)</f>
        <v>0.0554538312586393</v>
      </c>
      <c r="E8" s="183" t="n">
        <f aca="true">TABLE($C$7,$B$9,$C8,$B$8,E$7)</f>
        <v>0.103850734641341</v>
      </c>
      <c r="F8" s="183" t="n">
        <f aca="true">TABLE($C$7,$B$9,$C8,$B$8,F$7)</f>
        <v>0.154161370828234</v>
      </c>
      <c r="G8" s="183" t="n">
        <f aca="true">TABLE($C$7,$B$9,$C8,$B$8,G$7)</f>
        <v>0.207528884673138</v>
      </c>
      <c r="H8" s="183" t="n">
        <f aca="true">TABLE($C$7,$B$9,$C8,$B$8,H$7)</f>
        <v>0.261568016094613</v>
      </c>
      <c r="I8" s="183" t="n">
        <f aca="true">TABLE($C$7,$B$9,$C8,$B$8,I$7)</f>
        <v>0.31248699409545</v>
      </c>
      <c r="J8" s="183" t="n">
        <f aca="true">TABLE($C$7,$B$9,$C8,$B$8,J$7)</f>
        <v>0.363043145828993</v>
      </c>
      <c r="K8" s="183" t="n">
        <f aca="true">TABLE($C$7,$B$9,$C8,$B$8,K$7)</f>
        <v>0.415583271409032</v>
      </c>
      <c r="L8" s="183" t="n">
        <f aca="true">TABLE($C$7,$B$9,$C8,$B$8,L$7)</f>
        <v>0.470387171886398</v>
      </c>
      <c r="M8" s="183" t="n">
        <f aca="true">TABLE($C$7,$B$9,$C8,$B$8,M$7)</f>
        <v>0.52771452778419</v>
      </c>
      <c r="N8" s="183" t="n">
        <f aca="true">TABLE($C$7,$B$9,$C8,$B$8,N$7)</f>
        <v>0.58780525988761</v>
      </c>
      <c r="O8" s="183" t="n">
        <f aca="true">TABLE($C$7,$B$9,$C8,$B$8,O$7)</f>
        <v>0.650880336335205</v>
      </c>
      <c r="P8" s="183" t="n">
        <f aca="true">TABLE($C$7,$B$9,$C8,$B$8,P$7)</f>
        <v>0.717143494886201</v>
      </c>
      <c r="Q8" s="183" t="n">
        <f aca="true">TABLE($C$7,$B$9,$C8,$B$8,Q$7)</f>
        <v>0.786784101558692</v>
      </c>
      <c r="R8" s="183" t="n">
        <f aca="true">TABLE($C$7,$B$9,$C8,$B$8,R$7)</f>
        <v>0.859981111481583</v>
      </c>
      <c r="S8" s="183" t="n">
        <f aca="true">TABLE($C$7,$B$9,$C8,$B$8,S$7)</f>
        <v>0.936907891405699</v>
      </c>
      <c r="T8" s="183" t="n">
        <f aca="true">TABLE($C$7,$B$9,$C8,$B$8,T$7)</f>
        <v>1.01773754826263</v>
      </c>
      <c r="U8" s="183" t="n">
        <f aca="true">TABLE($C$7,$B$9,$C8,$B$8,U$7)</f>
        <v>1.10264839563335</v>
      </c>
      <c r="V8" s="183" t="n">
        <f aca="true">TABLE($C$7,$B$9,$C8,$B$8,V$7)</f>
        <v>1.18312282669474</v>
      </c>
      <c r="W8" s="183" t="n">
        <f aca="true">TABLE($C$7,$B$9,$C8,$B$8,W$7)</f>
        <v>1.25923092076929</v>
      </c>
      <c r="X8" s="183" t="n">
        <f aca="true">TABLE($C$7,$B$9,$C8,$B$8,X$7)</f>
        <v>1.33271818642475</v>
      </c>
    </row>
    <row r="9" customFormat="false" ht="13.5" hidden="false" customHeight="false" outlineLevel="0" collapsed="false"/>
    <row r="10" customFormat="false" ht="15.75" hidden="false" customHeight="false" outlineLevel="0" collapsed="false">
      <c r="D10" s="176" t="n">
        <v>0</v>
      </c>
      <c r="E10" s="176" t="n">
        <f aca="false">($B$11+D10)</f>
        <v>0.2</v>
      </c>
      <c r="F10" s="176" t="n">
        <f aca="false">($B$11+E10)</f>
        <v>0.4</v>
      </c>
      <c r="G10" s="176" t="n">
        <f aca="false">($B$11+F10)</f>
        <v>0.6</v>
      </c>
      <c r="H10" s="176" t="n">
        <f aca="false">($B$11+G10)</f>
        <v>0.8</v>
      </c>
      <c r="I10" s="176" t="n">
        <f aca="false">($B$11+H10)</f>
        <v>1</v>
      </c>
      <c r="J10" s="176" t="n">
        <f aca="false">($B$11+I10)</f>
        <v>1.2</v>
      </c>
      <c r="K10" s="176" t="n">
        <f aca="false">($B$11+J10)</f>
        <v>1.4</v>
      </c>
      <c r="L10" s="176" t="n">
        <f aca="false">($B$11+K10)</f>
        <v>1.6</v>
      </c>
      <c r="M10" s="176" t="n">
        <f aca="false">($B$11+L10)</f>
        <v>1.8</v>
      </c>
      <c r="N10" s="176" t="n">
        <f aca="false">($B$11+M10)</f>
        <v>2</v>
      </c>
      <c r="O10" s="176" t="n">
        <f aca="false">($B$11+N10)</f>
        <v>2.2</v>
      </c>
      <c r="P10" s="176" t="n">
        <f aca="false">($B$11+O10)</f>
        <v>2.4</v>
      </c>
      <c r="Q10" s="176" t="n">
        <f aca="false">($B$11+P10)</f>
        <v>2.6</v>
      </c>
      <c r="R10" s="176" t="n">
        <f aca="false">($B$11+Q10)</f>
        <v>2.8</v>
      </c>
      <c r="S10" s="176" t="n">
        <f aca="false">($B$11+R10)</f>
        <v>3</v>
      </c>
      <c r="T10" s="176" t="n">
        <f aca="false">($B$11+S10)</f>
        <v>3.2</v>
      </c>
      <c r="U10" s="176" t="n">
        <f aca="false">($B$11+T10)</f>
        <v>3.4</v>
      </c>
      <c r="V10" s="176" t="n">
        <f aca="false">($B$11+U10)</f>
        <v>3.6</v>
      </c>
      <c r="W10" s="176" t="n">
        <f aca="false">($B$11+V10)</f>
        <v>3.8</v>
      </c>
      <c r="X10" s="176" t="n">
        <f aca="false">($B$11+W10)</f>
        <v>4</v>
      </c>
    </row>
    <row r="11" customFormat="false" ht="18" hidden="false" customHeight="false" outlineLevel="0" collapsed="false">
      <c r="A11" s="177" t="s">
        <v>117</v>
      </c>
      <c r="B11" s="178" t="n">
        <v>0.2</v>
      </c>
      <c r="C11" s="187" t="n">
        <f aca="false">'tablero de control'!F7</f>
        <v>0.58780525988761</v>
      </c>
      <c r="D11" s="188" t="n">
        <f aca="false">'tablero de control'!$B$25+('tablero de control'!$B$25*D10)</f>
        <v>2.6</v>
      </c>
      <c r="E11" s="188" t="n">
        <f aca="false">'tablero de control'!$B$25+('tablero de control'!$B$25*E10)</f>
        <v>3.12</v>
      </c>
      <c r="F11" s="188" t="n">
        <f aca="false">'tablero de control'!$B$25+('tablero de control'!$B$25*F10)</f>
        <v>3.64</v>
      </c>
      <c r="G11" s="188" t="n">
        <f aca="false">'tablero de control'!$B$25+('tablero de control'!$B$25*G10)</f>
        <v>4.16</v>
      </c>
      <c r="H11" s="188" t="n">
        <f aca="false">'tablero de control'!$B$25+('tablero de control'!$B$25*H10)</f>
        <v>4.68</v>
      </c>
      <c r="I11" s="188" t="n">
        <f aca="false">'tablero de control'!$B$25+('tablero de control'!$B$25*I10)</f>
        <v>5.2</v>
      </c>
      <c r="J11" s="188" t="n">
        <f aca="false">'tablero de control'!$B$25+('tablero de control'!$B$25*J10)</f>
        <v>5.72</v>
      </c>
      <c r="K11" s="188" t="n">
        <f aca="false">'tablero de control'!$B$25+('tablero de control'!$B$25*K10)</f>
        <v>6.24</v>
      </c>
      <c r="L11" s="188" t="n">
        <f aca="false">'tablero de control'!$B$25+('tablero de control'!$B$25*L10)</f>
        <v>6.76</v>
      </c>
      <c r="M11" s="188" t="n">
        <f aca="false">'tablero de control'!$B$25+('tablero de control'!$B$25*M10)</f>
        <v>7.28</v>
      </c>
      <c r="N11" s="188" t="n">
        <f aca="false">'tablero de control'!$B$25+('tablero de control'!$B$25*N10)</f>
        <v>7.8</v>
      </c>
      <c r="O11" s="188" t="n">
        <f aca="false">'tablero de control'!$B$25+('tablero de control'!$B$25*O10)</f>
        <v>8.32</v>
      </c>
      <c r="P11" s="188" t="n">
        <f aca="false">'tablero de control'!$B$25+('tablero de control'!$B$25*P10)</f>
        <v>8.84</v>
      </c>
      <c r="Q11" s="188" t="n">
        <f aca="false">'tablero de control'!$B$25+('tablero de control'!$B$25*Q10)</f>
        <v>9.36</v>
      </c>
      <c r="R11" s="188" t="n">
        <f aca="false">'tablero de control'!$B$25+('tablero de control'!$B$25*R10)</f>
        <v>9.88</v>
      </c>
      <c r="S11" s="188" t="n">
        <f aca="false">'tablero de control'!$B$25+('tablero de control'!$B$25*S10)</f>
        <v>10.4</v>
      </c>
      <c r="T11" s="188" t="n">
        <f aca="false">'tablero de control'!$B$25+('tablero de control'!$B$25*T10)</f>
        <v>10.92</v>
      </c>
      <c r="U11" s="188" t="n">
        <f aca="false">'tablero de control'!$B$25+('tablero de control'!$B$25*U10)</f>
        <v>11.44</v>
      </c>
      <c r="V11" s="188" t="n">
        <f aca="false">'tablero de control'!$B$25+('tablero de control'!$B$25*V10)</f>
        <v>11.96</v>
      </c>
      <c r="W11" s="188" t="n">
        <f aca="false">'tablero de control'!$B$25+('tablero de control'!$B$25*W10)</f>
        <v>12.48</v>
      </c>
      <c r="X11" s="188" t="n">
        <f aca="false">'tablero de control'!$B$25+('tablero de control'!$B$25*X10)</f>
        <v>13</v>
      </c>
    </row>
    <row r="12" customFormat="false" ht="18.75" hidden="false" customHeight="false" outlineLevel="0" collapsed="false">
      <c r="A12" s="180" t="s">
        <v>121</v>
      </c>
      <c r="B12" s="180" t="n">
        <f aca="false">'tablero de control'!B25</f>
        <v>2.6</v>
      </c>
      <c r="C12" s="182" t="s">
        <v>119</v>
      </c>
      <c r="D12" s="183" t="n">
        <f aca="true">TABLE($C$11,$B$13,$C12,$B$12,D$11)</f>
        <v>0.58780525988761</v>
      </c>
      <c r="E12" s="183" t="n">
        <f aca="true">TABLE($C$11,$B$13,$C12,$B$12,E$11)</f>
        <v>0.525708871767359</v>
      </c>
      <c r="F12" s="183" t="n">
        <f aca="true">TABLE($C$11,$B$13,$C12,$B$12,F$11)</f>
        <v>0.471658570378075</v>
      </c>
      <c r="G12" s="183" t="n">
        <f aca="true">TABLE($C$11,$B$13,$C12,$B$12,G$11)</f>
        <v>0.424440530770358</v>
      </c>
      <c r="H12" s="183" t="n">
        <f aca="true">TABLE($C$11,$B$13,$C12,$B$12,H$11)</f>
        <v>0.383008408645716</v>
      </c>
      <c r="I12" s="183" t="n">
        <f aca="true">TABLE($C$11,$B$13,$C12,$B$12,I$11)</f>
        <v>0.346471469142756</v>
      </c>
      <c r="J12" s="183" t="n">
        <f aca="true">TABLE($C$11,$B$13,$C12,$B$12,J$11)</f>
        <v>0.308601670422105</v>
      </c>
      <c r="K12" s="183" t="n">
        <f aca="true">TABLE($C$11,$B$13,$C12,$B$12,K$11)</f>
        <v>0.27107682805853</v>
      </c>
      <c r="L12" s="183" t="n">
        <f aca="true">TABLE($C$11,$B$13,$C12,$B$12,L$11)</f>
        <v>0.23896039528545</v>
      </c>
      <c r="M12" s="183" t="n">
        <f aca="true">TABLE($C$11,$B$13,$C12,$B$12,M$11)</f>
        <v>0.210242462550246</v>
      </c>
      <c r="N12" s="183" t="n">
        <f aca="true">TABLE($C$11,$B$13,$C12,$B$12,N$11)</f>
        <v>0.184263446068391</v>
      </c>
      <c r="O12" s="183" t="n">
        <f aca="true">TABLE($C$11,$B$13,$C12,$B$12,O$11)</f>
        <v>0.160855819002253</v>
      </c>
      <c r="P12" s="183" t="n">
        <f aca="true">TABLE($C$11,$B$13,$C12,$B$12,P$11)</f>
        <v>0.139485104571033</v>
      </c>
      <c r="Q12" s="183" t="n">
        <f aca="true">TABLE($C$11,$B$13,$C12,$B$12,Q$11)</f>
        <v>0.119964101930349</v>
      </c>
      <c r="R12" s="183" t="n">
        <f aca="true">TABLE($C$11,$B$13,$C12,$B$12,R$11)</f>
        <v>0.102588906755867</v>
      </c>
      <c r="S12" s="183" t="n">
        <f aca="true">TABLE($C$11,$B$13,$C12,$B$12,S$11)</f>
        <v>0.0870103514912878</v>
      </c>
      <c r="T12" s="183" t="n">
        <f aca="true">TABLE($C$11,$B$13,$C12,$B$12,T$11)</f>
        <v>0.0729521133391357</v>
      </c>
      <c r="U12" s="183" t="n">
        <f aca="true">TABLE($C$11,$B$13,$C12,$B$12,U$11)</f>
        <v>0.0601007242040347</v>
      </c>
      <c r="V12" s="183" t="n">
        <f aca="true">TABLE($C$11,$B$13,$C12,$B$12,V$11)</f>
        <v>0.0483834187507734</v>
      </c>
      <c r="W12" s="183" t="n">
        <f aca="true">TABLE($C$11,$B$13,$C12,$B$12,W$11)</f>
        <v>0.0376851352021887</v>
      </c>
      <c r="X12" s="183" t="n">
        <f aca="true">TABLE($C$11,$B$13,$C12,$B$12,X$11)</f>
        <v>0.0278727861520334</v>
      </c>
    </row>
    <row r="13" customFormat="false" ht="13.5" hidden="false" customHeight="false" outlineLevel="0" collapsed="false"/>
    <row r="14" customFormat="false" ht="18" hidden="false" customHeight="false" outlineLevel="0" collapsed="false">
      <c r="A14" s="180" t="s">
        <v>122</v>
      </c>
      <c r="B14" s="178" t="n">
        <v>0.01</v>
      </c>
      <c r="D14" s="176" t="n">
        <f aca="false">(-1)*($B$14-E14)</f>
        <v>-0.1</v>
      </c>
      <c r="E14" s="176" t="n">
        <f aca="false">(-1)*($B$14-F14)</f>
        <v>-0.09</v>
      </c>
      <c r="F14" s="176" t="n">
        <f aca="false">(-1)*($B$14-G14)</f>
        <v>-0.08</v>
      </c>
      <c r="G14" s="176" t="n">
        <f aca="false">(-1)*($B$14-H14)</f>
        <v>-0.07</v>
      </c>
      <c r="H14" s="176" t="n">
        <f aca="false">(-1)*($B$14-I14)</f>
        <v>-0.06</v>
      </c>
      <c r="I14" s="176" t="n">
        <f aca="false">(-1)*($B$14-J14)</f>
        <v>-0.05</v>
      </c>
      <c r="J14" s="176" t="n">
        <f aca="false">(-1)*($B$14-K14)</f>
        <v>-0.04</v>
      </c>
      <c r="K14" s="176" t="n">
        <f aca="false">(-1)*($B$14-L14)</f>
        <v>-0.03</v>
      </c>
      <c r="L14" s="176" t="n">
        <f aca="false">(-1)*($B$14-M14)</f>
        <v>-0.02</v>
      </c>
      <c r="M14" s="176" t="n">
        <f aca="false">(-1)*($B$14-N14)</f>
        <v>-0.01</v>
      </c>
      <c r="N14" s="176" t="n">
        <v>0</v>
      </c>
      <c r="O14" s="176" t="n">
        <f aca="false">$B$14+N14</f>
        <v>0.01</v>
      </c>
      <c r="P14" s="176" t="n">
        <f aca="false">$B$14+O14</f>
        <v>0.02</v>
      </c>
      <c r="Q14" s="176" t="n">
        <f aca="false">$B$14+P14</f>
        <v>0.03</v>
      </c>
      <c r="R14" s="176" t="n">
        <f aca="false">$B$14+Q14</f>
        <v>0.04</v>
      </c>
      <c r="S14" s="176" t="n">
        <f aca="false">$B$14+R14</f>
        <v>0.05</v>
      </c>
      <c r="T14" s="176" t="n">
        <f aca="false">$B$14+S14</f>
        <v>0.06</v>
      </c>
      <c r="U14" s="176" t="n">
        <f aca="false">$B$14+T14</f>
        <v>0.07</v>
      </c>
      <c r="V14" s="176" t="n">
        <f aca="false">$B$14+U14</f>
        <v>0.08</v>
      </c>
      <c r="W14" s="176" t="n">
        <f aca="false">$B$14+V14</f>
        <v>0.09</v>
      </c>
      <c r="X14" s="176" t="n">
        <f aca="false">$B$14+W14</f>
        <v>0.1</v>
      </c>
    </row>
    <row r="15" customFormat="false" ht="18.75" hidden="false" customHeight="false" outlineLevel="0" collapsed="false">
      <c r="A15" s="180" t="s">
        <v>123</v>
      </c>
      <c r="B15" s="178" t="n">
        <v>0.04</v>
      </c>
      <c r="C15" s="179" t="n">
        <f aca="false">'tablero de control'!F7</f>
        <v>0.58780525988761</v>
      </c>
      <c r="D15" s="105" t="n">
        <f aca="false">'tablero de control'!$B$5+('tablero de control'!$B$5*D14)</f>
        <v>900</v>
      </c>
      <c r="E15" s="105" t="n">
        <f aca="false">'tablero de control'!$B$5+('tablero de control'!$B$5*E14)</f>
        <v>910</v>
      </c>
      <c r="F15" s="105" t="n">
        <f aca="false">'tablero de control'!$B$5+('tablero de control'!$B$5*F14)</f>
        <v>920</v>
      </c>
      <c r="G15" s="105" t="n">
        <f aca="false">'tablero de control'!$B$5+('tablero de control'!$B$5*G14)</f>
        <v>930</v>
      </c>
      <c r="H15" s="105" t="n">
        <f aca="false">'tablero de control'!$B$5+('tablero de control'!$B$5*H14)</f>
        <v>940</v>
      </c>
      <c r="I15" s="105" t="n">
        <f aca="false">'tablero de control'!$B$5+('tablero de control'!$B$5*I14)</f>
        <v>950</v>
      </c>
      <c r="J15" s="105" t="n">
        <f aca="false">'tablero de control'!$B$5+('tablero de control'!$B$5*J14)</f>
        <v>960</v>
      </c>
      <c r="K15" s="105" t="n">
        <f aca="false">'tablero de control'!$B$5+('tablero de control'!$B$5*K14)</f>
        <v>970</v>
      </c>
      <c r="L15" s="105" t="n">
        <f aca="false">'tablero de control'!$B$5+('tablero de control'!$B$5*L14)</f>
        <v>980</v>
      </c>
      <c r="M15" s="105" t="n">
        <f aca="false">'tablero de control'!$B$5+('tablero de control'!$B$5*M14)</f>
        <v>990</v>
      </c>
      <c r="N15" s="105" t="n">
        <f aca="false">'tablero de control'!$B$5+('tablero de control'!$B$5*N14)</f>
        <v>1000</v>
      </c>
      <c r="O15" s="105" t="n">
        <f aca="false">'tablero de control'!$B$5+('tablero de control'!$B$5*O14)</f>
        <v>1010</v>
      </c>
      <c r="P15" s="105" t="n">
        <f aca="false">'tablero de control'!$B$5+('tablero de control'!$B$5*P14)</f>
        <v>1020</v>
      </c>
      <c r="Q15" s="105" t="n">
        <f aca="false">'tablero de control'!$B$5+('tablero de control'!$B$5*Q14)</f>
        <v>1030</v>
      </c>
      <c r="R15" s="105" t="n">
        <f aca="false">'tablero de control'!$B$5+('tablero de control'!$B$5*R14)</f>
        <v>1040</v>
      </c>
      <c r="S15" s="105" t="n">
        <f aca="false">'tablero de control'!$B$5+('tablero de control'!$B$5*S14)</f>
        <v>1050</v>
      </c>
      <c r="T15" s="105" t="n">
        <f aca="false">'tablero de control'!$B$5+('tablero de control'!$B$5*T14)</f>
        <v>1060</v>
      </c>
      <c r="U15" s="105" t="n">
        <f aca="false">'tablero de control'!$B$5+('tablero de control'!$B$5*U14)</f>
        <v>1070</v>
      </c>
      <c r="V15" s="105" t="n">
        <f aca="false">'tablero de control'!$B$5+('tablero de control'!$B$5*V14)</f>
        <v>1080</v>
      </c>
      <c r="W15" s="105" t="n">
        <f aca="false">'tablero de control'!$B$5+('tablero de control'!$B$5*W14)</f>
        <v>1090</v>
      </c>
      <c r="X15" s="105" t="n">
        <f aca="false">'tablero de control'!$B$5+('tablero de control'!$B$5*X14)</f>
        <v>1100</v>
      </c>
    </row>
    <row r="16" customFormat="false" ht="16.5" hidden="false" customHeight="false" outlineLevel="0" collapsed="false">
      <c r="B16" s="176" t="n">
        <f aca="false">(-1)*($B$15-B17)</f>
        <v>-0.4</v>
      </c>
      <c r="C16" s="186" t="n">
        <f aca="false">'tablero de control'!$B$4+('tablero de control'!$B$4*B16)</f>
        <v>1166.4</v>
      </c>
      <c r="D16" s="19" t="n">
        <f aca="true">TABLE($C$15,$B$8,$C16,$B$4,D$15)</f>
        <v>0.0808791345212444</v>
      </c>
      <c r="E16" s="19" t="n">
        <f aca="true">TABLE($C$15,$B$8,$C16,$B$4,E$15)</f>
        <v>0.0880436412605552</v>
      </c>
      <c r="F16" s="19" t="n">
        <f aca="true">TABLE($C$15,$B$8,$C16,$B$4,F$15)</f>
        <v>0.0952818020819293</v>
      </c>
      <c r="G16" s="19" t="n">
        <f aca="true">TABLE($C$15,$B$8,$C16,$B$4,G$15)</f>
        <v>0.10259696546778</v>
      </c>
      <c r="H16" s="19" t="n">
        <f aca="true">TABLE($C$15,$B$8,$C16,$B$4,H$15)</f>
        <v>0.109992582444241</v>
      </c>
      <c r="I16" s="19" t="n">
        <f aca="true">TABLE($C$15,$B$8,$C16,$B$4,I$15)</f>
        <v>0.117279472174932</v>
      </c>
      <c r="J16" s="19" t="n">
        <f aca="true">TABLE($C$15,$B$8,$C16,$B$4,J$15)</f>
        <v>0.124493177999735</v>
      </c>
      <c r="K16" s="19" t="n">
        <f aca="true">TABLE($C$15,$B$8,$C16,$B$4,K$15)</f>
        <v>0.131784657475925</v>
      </c>
      <c r="L16" s="19" t="n">
        <f aca="true">TABLE($C$15,$B$8,$C16,$B$4,L$15)</f>
        <v>0.13915741551849</v>
      </c>
      <c r="M16" s="19" t="n">
        <f aca="true">TABLE($C$15,$B$8,$C16,$B$4,M$15)</f>
        <v>0.146615072653949</v>
      </c>
      <c r="N16" s="19" t="n">
        <f aca="true">TABLE($C$15,$B$8,$C16,$B$4,N$15)</f>
        <v>0.154161370828234</v>
      </c>
      <c r="O16" s="19" t="n">
        <f aca="true">TABLE($C$15,$B$8,$C16,$B$4,O$15)</f>
        <v>0.161800179442842</v>
      </c>
      <c r="P16" s="19" t="n">
        <f aca="true">TABLE($C$15,$B$8,$C16,$B$4,P$15)</f>
        <v>0.169535501624432</v>
      </c>
      <c r="Q16" s="19" t="n">
        <f aca="true">TABLE($C$15,$B$8,$C16,$B$4,Q$15)</f>
        <v>0.177371480732452</v>
      </c>
      <c r="R16" s="19" t="n">
        <f aca="true">TABLE($C$15,$B$8,$C16,$B$4,R$15)</f>
        <v>0.185093184981835</v>
      </c>
      <c r="S16" s="19" t="n">
        <f aca="true">TABLE($C$15,$B$8,$C16,$B$4,S$15)</f>
        <v>0.192686310368575</v>
      </c>
      <c r="T16" s="19" t="n">
        <f aca="true">TABLE($C$15,$B$8,$C16,$B$4,T$15)</f>
        <v>0.200370790854075</v>
      </c>
      <c r="U16" s="19" t="n">
        <f aca="true">TABLE($C$15,$B$8,$C16,$B$4,U$15)</f>
        <v>0.208150465142922</v>
      </c>
      <c r="V16" s="19" t="n">
        <f aca="true">TABLE($C$15,$B$8,$C16,$B$4,V$15)</f>
        <v>0.216029306617319</v>
      </c>
      <c r="W16" s="19" t="n">
        <f aca="true">TABLE($C$15,$B$8,$C16,$B$4,W$15)</f>
        <v>0.224011430043366</v>
      </c>
      <c r="X16" s="19" t="n">
        <f aca="true">TABLE($C$15,$B$8,$C16,$B$4,X$15)</f>
        <v>0.232101098569217</v>
      </c>
    </row>
    <row r="17" customFormat="false" ht="15.75" hidden="false" customHeight="false" outlineLevel="0" collapsed="false">
      <c r="B17" s="176" t="n">
        <f aca="false">(-1)*($B$15-B18)</f>
        <v>-0.36</v>
      </c>
      <c r="C17" s="186" t="n">
        <f aca="false">'tablero de control'!$B$4+('tablero de control'!$B$4*B17)</f>
        <v>1244.16</v>
      </c>
      <c r="D17" s="19" t="n">
        <f aca="true">TABLE($C$15,$B$8,$C17,$B$4,D$15)</f>
        <v>0.115907645947632</v>
      </c>
      <c r="E17" s="19" t="n">
        <f aca="true">TABLE($C$15,$B$8,$C17,$B$4,E$15)</f>
        <v>0.123621482711292</v>
      </c>
      <c r="F17" s="19" t="n">
        <f aca="true">TABLE($C$15,$B$8,$C17,$B$4,F$15)</f>
        <v>0.131424336679098</v>
      </c>
      <c r="G17" s="19" t="n">
        <f aca="true">TABLE($C$15,$B$8,$C17,$B$4,G$15)</f>
        <v>0.13932052273392</v>
      </c>
      <c r="H17" s="19" t="n">
        <f aca="true">TABLE($C$15,$B$8,$C17,$B$4,H$15)</f>
        <v>0.147314509123047</v>
      </c>
      <c r="I17" s="19" t="n">
        <f aca="true">TABLE($C$15,$B$8,$C17,$B$4,I$15)</f>
        <v>0.155410925771885</v>
      </c>
      <c r="J17" s="19" t="n">
        <f aca="true">TABLE($C$15,$B$8,$C17,$B$4,J$15)</f>
        <v>0.163614572952719</v>
      </c>
      <c r="K17" s="19" t="n">
        <f aca="true">TABLE($C$15,$B$8,$C17,$B$4,K$15)</f>
        <v>0.171930430317189</v>
      </c>
      <c r="L17" s="19" t="n">
        <f aca="true">TABLE($C$15,$B$8,$C17,$B$4,L$15)</f>
        <v>0.180363666301019</v>
      </c>
      <c r="M17" s="19" t="n">
        <f aca="true">TABLE($C$15,$B$8,$C17,$B$4,M$15)</f>
        <v>0.188563242429059</v>
      </c>
      <c r="N17" s="19" t="n">
        <f aca="true">TABLE($C$15,$B$8,$C17,$B$4,N$15)</f>
        <v>0.19674766990218</v>
      </c>
      <c r="O17" s="19" t="n">
        <f aca="true">TABLE($C$15,$B$8,$C17,$B$4,O$15)</f>
        <v>0.205039663404573</v>
      </c>
      <c r="P17" s="19" t="n">
        <f aca="true">TABLE($C$15,$B$8,$C17,$B$4,P$15)</f>
        <v>0.213444062797102</v>
      </c>
      <c r="Q17" s="19" t="n">
        <f aca="true">TABLE($C$15,$B$8,$C17,$B$4,Q$15)</f>
        <v>0.221965892711031</v>
      </c>
      <c r="R17" s="19" t="n">
        <f aca="true">TABLE($C$15,$B$8,$C17,$B$4,R$15)</f>
        <v>0.230610372436259</v>
      </c>
      <c r="S17" s="19" t="n">
        <f aca="true">TABLE($C$15,$B$8,$C17,$B$4,S$15)</f>
        <v>0.239292770874531</v>
      </c>
      <c r="T17" s="19" t="n">
        <f aca="true">TABLE($C$15,$B$8,$C17,$B$4,T$15)</f>
        <v>0.247829865704777</v>
      </c>
      <c r="U17" s="19" t="n">
        <f aca="true">TABLE($C$15,$B$8,$C17,$B$4,U$15)</f>
        <v>0.256292254371498</v>
      </c>
      <c r="V17" s="19" t="n">
        <f aca="true">TABLE($C$15,$B$8,$C17,$B$4,V$15)</f>
        <v>0.264449856387744</v>
      </c>
      <c r="W17" s="19" t="n">
        <f aca="true">TABLE($C$15,$B$8,$C17,$B$4,W$15)</f>
        <v>0.272670165485808</v>
      </c>
      <c r="X17" s="19" t="n">
        <f aca="true">TABLE($C$15,$B$8,$C17,$B$4,X$15)</f>
        <v>0.280955230920313</v>
      </c>
    </row>
    <row r="18" customFormat="false" ht="15.75" hidden="false" customHeight="false" outlineLevel="0" collapsed="false">
      <c r="B18" s="176" t="n">
        <f aca="false">(-1)*($B$15-B19)</f>
        <v>-0.32</v>
      </c>
      <c r="C18" s="186" t="n">
        <f aca="false">'tablero de control'!$B$4+('tablero de control'!$B$4*B18)</f>
        <v>1321.92</v>
      </c>
      <c r="D18" s="19" t="n">
        <f aca="true">TABLE($C$15,$B$8,$C18,$B$4,D$15)</f>
        <v>0.151569214756387</v>
      </c>
      <c r="E18" s="19" t="n">
        <f aca="true">TABLE($C$15,$B$8,$C18,$B$4,E$15)</f>
        <v>0.160272393630322</v>
      </c>
      <c r="F18" s="19" t="n">
        <f aca="true">TABLE($C$15,$B$8,$C18,$B$4,F$15)</f>
        <v>0.169101404546017</v>
      </c>
      <c r="G18" s="19" t="n">
        <f aca="true">TABLE($C$15,$B$8,$C18,$B$4,G$15)</f>
        <v>0.178062472535909</v>
      </c>
      <c r="H18" s="19" t="n">
        <f aca="true">TABLE($C$15,$B$8,$C18,$B$4,H$15)</f>
        <v>0.186970588575983</v>
      </c>
      <c r="I18" s="19" t="n">
        <f aca="true">TABLE($C$15,$B$8,$C18,$B$4,I$15)</f>
        <v>0.195688457425248</v>
      </c>
      <c r="J18" s="19" t="n">
        <f aca="true">TABLE($C$15,$B$8,$C18,$B$4,J$15)</f>
        <v>0.20452858558763</v>
      </c>
      <c r="K18" s="19" t="n">
        <f aca="true">TABLE($C$15,$B$8,$C18,$B$4,K$15)</f>
        <v>0.213496867468118</v>
      </c>
      <c r="L18" s="19" t="n">
        <f aca="true">TABLE($C$15,$B$8,$C18,$B$4,L$15)</f>
        <v>0.222599439090137</v>
      </c>
      <c r="M18" s="19" t="n">
        <f aca="true">TABLE($C$15,$B$8,$C18,$B$4,M$15)</f>
        <v>0.23169310641578</v>
      </c>
      <c r="N18" s="19" t="n">
        <f aca="true">TABLE($C$15,$B$8,$C18,$B$4,N$15)</f>
        <v>0.240701344169509</v>
      </c>
      <c r="O18" s="19" t="n">
        <f aca="true">TABLE($C$15,$B$8,$C18,$B$4,O$15)</f>
        <v>0.249481698151777</v>
      </c>
      <c r="P18" s="19" t="n">
        <f aca="true">TABLE($C$15,$B$8,$C18,$B$4,P$15)</f>
        <v>0.258105706913094</v>
      </c>
      <c r="Q18" s="19" t="n">
        <f aca="true">TABLE($C$15,$B$8,$C18,$B$4,Q$15)</f>
        <v>0.266799008300902</v>
      </c>
      <c r="R18" s="19" t="n">
        <f aca="true">TABLE($C$15,$B$8,$C18,$B$4,R$15)</f>
        <v>0.275564079411472</v>
      </c>
      <c r="S18" s="19" t="n">
        <f aca="true">TABLE($C$15,$B$8,$C18,$B$4,S$15)</f>
        <v>0.284403389523838</v>
      </c>
      <c r="T18" s="19" t="n">
        <f aca="true">TABLE($C$15,$B$8,$C18,$B$4,T$15)</f>
        <v>0.292662172138818</v>
      </c>
      <c r="U18" s="19" t="n">
        <f aca="true">TABLE($C$15,$B$8,$C18,$B$4,U$15)</f>
        <v>0.300822415789453</v>
      </c>
      <c r="V18" s="19" t="n">
        <f aca="true">TABLE($C$15,$B$8,$C18,$B$4,V$15)</f>
        <v>0.309022605056688</v>
      </c>
      <c r="W18" s="19" t="n">
        <f aca="true">TABLE($C$15,$B$8,$C18,$B$4,W$15)</f>
        <v>0.317264015258049</v>
      </c>
      <c r="X18" s="19" t="n">
        <f aca="true">TABLE($C$15,$B$8,$C18,$B$4,X$15)</f>
        <v>0.325547898466581</v>
      </c>
    </row>
    <row r="19" customFormat="false" ht="15.75" hidden="false" customHeight="false" outlineLevel="0" collapsed="false">
      <c r="B19" s="176" t="n">
        <f aca="false">(-1)*($B$15-B20)</f>
        <v>-0.28</v>
      </c>
      <c r="C19" s="186" t="n">
        <f aca="false">'tablero de control'!$B$4+('tablero de control'!$B$4*B19)</f>
        <v>1399.68</v>
      </c>
      <c r="D19" s="19" t="n">
        <f aca="true">TABLE($C$15,$B$8,$C19,$B$4,D$15)</f>
        <v>0.189463522939768</v>
      </c>
      <c r="E19" s="19" t="n">
        <f aca="true">TABLE($C$15,$B$8,$C19,$B$4,E$15)</f>
        <v>0.198777939064355</v>
      </c>
      <c r="F19" s="19" t="n">
        <f aca="true">TABLE($C$15,$B$8,$C19,$B$4,F$15)</f>
        <v>0.208233473549413</v>
      </c>
      <c r="G19" s="19" t="n">
        <f aca="true">TABLE($C$15,$B$8,$C19,$B$4,G$15)</f>
        <v>0.217837367353295</v>
      </c>
      <c r="H19" s="19" t="n">
        <f aca="true">TABLE($C$15,$B$8,$C19,$B$4,H$15)</f>
        <v>0.227266067257679</v>
      </c>
      <c r="I19" s="19" t="n">
        <f aca="true">TABLE($C$15,$B$8,$C19,$B$4,I$15)</f>
        <v>0.236682310657497</v>
      </c>
      <c r="J19" s="19" t="n">
        <f aca="true">TABLE($C$15,$B$8,$C19,$B$4,J$15)</f>
        <v>0.245719672812206</v>
      </c>
      <c r="K19" s="19" t="n">
        <f aca="true">TABLE($C$15,$B$8,$C19,$B$4,K$15)</f>
        <v>0.254831035358196</v>
      </c>
      <c r="L19" s="19" t="n">
        <f aca="true">TABLE($C$15,$B$8,$C19,$B$4,L$15)</f>
        <v>0.26401936687694</v>
      </c>
      <c r="M19" s="19" t="n">
        <f aca="true">TABLE($C$15,$B$8,$C19,$B$4,M$15)</f>
        <v>0.273287626980396</v>
      </c>
      <c r="N19" s="19" t="n">
        <f aca="true">TABLE($C$15,$B$8,$C19,$B$4,N$15)</f>
        <v>0.28263876591212</v>
      </c>
      <c r="O19" s="19" t="n">
        <f aca="true">TABLE($C$15,$B$8,$C19,$B$4,O$15)</f>
        <v>0.291584822107801</v>
      </c>
      <c r="P19" s="19" t="n">
        <f aca="true">TABLE($C$15,$B$8,$C19,$B$4,P$15)</f>
        <v>0.300231544946266</v>
      </c>
      <c r="Q19" s="19" t="n">
        <f aca="true">TABLE($C$15,$B$8,$C19,$B$4,Q$15)</f>
        <v>0.308923221928428</v>
      </c>
      <c r="R19" s="19" t="n">
        <f aca="true">TABLE($C$15,$B$8,$C19,$B$4,R$15)</f>
        <v>0.317661376587843</v>
      </c>
      <c r="S19" s="19" t="n">
        <f aca="true">TABLE($C$15,$B$8,$C19,$B$4,S$15)</f>
        <v>0.326447503178444</v>
      </c>
      <c r="T19" s="19" t="n">
        <f aca="true">TABLE($C$15,$B$8,$C19,$B$4,T$15)</f>
        <v>0.335283067078178</v>
      </c>
      <c r="U19" s="19" t="n">
        <f aca="true">TABLE($C$15,$B$8,$C19,$B$4,U$15)</f>
        <v>0.344169505145457</v>
      </c>
      <c r="V19" s="19" t="n">
        <f aca="true">TABLE($C$15,$B$8,$C19,$B$4,V$15)</f>
        <v>0.353108226033858</v>
      </c>
      <c r="W19" s="19" t="n">
        <f aca="true">TABLE($C$15,$B$8,$C19,$B$4,W$15)</f>
        <v>0.362100610470312</v>
      </c>
      <c r="X19" s="19" t="n">
        <f aca="true">TABLE($C$15,$B$8,$C19,$B$4,X$15)</f>
        <v>0.371148011501919</v>
      </c>
    </row>
    <row r="20" customFormat="false" ht="15.75" hidden="false" customHeight="false" outlineLevel="0" collapsed="false">
      <c r="B20" s="176" t="n">
        <f aca="false">(-1)*($B$15-B21)</f>
        <v>-0.24</v>
      </c>
      <c r="C20" s="186" t="n">
        <f aca="false">'tablero de control'!$B$4+('tablero de control'!$B$4*B20)</f>
        <v>1477.44</v>
      </c>
      <c r="D20" s="19" t="n">
        <f aca="true">TABLE($C$15,$B$8,$C20,$B$4,D$15)</f>
        <v>0.227470953425206</v>
      </c>
      <c r="E20" s="19" t="n">
        <f aca="true">TABLE($C$15,$B$8,$C20,$B$4,E$15)</f>
        <v>0.236944789381751</v>
      </c>
      <c r="F20" s="19" t="n">
        <f aca="true">TABLE($C$15,$B$8,$C20,$B$4,F$15)</f>
        <v>0.246498207127923</v>
      </c>
      <c r="G20" s="19" t="n">
        <f aca="true">TABLE($C$15,$B$8,$C20,$B$4,G$15)</f>
        <v>0.256134726046006</v>
      </c>
      <c r="H20" s="19" t="n">
        <f aca="true">TABLE($C$15,$B$8,$C20,$B$4,H$15)</f>
        <v>0.265857854959992</v>
      </c>
      <c r="I20" s="19" t="n">
        <f aca="true">TABLE($C$15,$B$8,$C20,$B$4,I$15)</f>
        <v>0.275671091879305</v>
      </c>
      <c r="J20" s="19" t="n">
        <f aca="true">TABLE($C$15,$B$8,$C20,$B$4,J$15)</f>
        <v>0.285577923419887</v>
      </c>
      <c r="K20" s="19" t="n">
        <f aca="true">TABLE($C$15,$B$8,$C20,$B$4,K$15)</f>
        <v>0.294825933516886</v>
      </c>
      <c r="L20" s="19" t="n">
        <f aca="true">TABLE($C$15,$B$8,$C20,$B$4,L$15)</f>
        <v>0.303983431103438</v>
      </c>
      <c r="M20" s="19" t="n">
        <f aca="true">TABLE($C$15,$B$8,$C20,$B$4,M$15)</f>
        <v>0.313192065947341</v>
      </c>
      <c r="N20" s="19" t="n">
        <f aca="true">TABLE($C$15,$B$8,$C20,$B$4,N$15)</f>
        <v>0.322453624006248</v>
      </c>
      <c r="O20" s="19" t="n">
        <f aca="true">TABLE($C$15,$B$8,$C20,$B$4,O$15)</f>
        <v>0.331769855066498</v>
      </c>
      <c r="P20" s="19" t="n">
        <f aca="true">TABLE($C$15,$B$8,$C20,$B$4,P$15)</f>
        <v>0.341142473233269</v>
      </c>
      <c r="Q20" s="19" t="n">
        <f aca="true">TABLE($C$15,$B$8,$C20,$B$4,Q$15)</f>
        <v>0.350573157359012</v>
      </c>
      <c r="R20" s="19" t="n">
        <f aca="true">TABLE($C$15,$B$8,$C20,$B$4,R$15)</f>
        <v>0.360063551418034</v>
      </c>
      <c r="S20" s="19" t="n">
        <f aca="true">TABLE($C$15,$B$8,$C20,$B$4,S$15)</f>
        <v>0.369615264834843</v>
      </c>
      <c r="T20" s="19" t="n">
        <f aca="true">TABLE($C$15,$B$8,$C20,$B$4,T$15)</f>
        <v>0.379229872773639</v>
      </c>
      <c r="U20" s="19" t="n">
        <f aca="true">TABLE($C$15,$B$8,$C20,$B$4,U$15)</f>
        <v>0.388908916396079</v>
      </c>
      <c r="V20" s="19" t="n">
        <f aca="true">TABLE($C$15,$B$8,$C20,$B$4,V$15)</f>
        <v>0.398653903094194</v>
      </c>
      <c r="W20" s="19" t="n">
        <f aca="true">TABLE($C$15,$B$8,$C20,$B$4,W$15)</f>
        <v>0.408466306705079</v>
      </c>
      <c r="X20" s="19" t="n">
        <f aca="true">TABLE($C$15,$B$8,$C20,$B$4,X$15)</f>
        <v>0.418347567713701</v>
      </c>
    </row>
    <row r="21" customFormat="false" ht="15.75" hidden="false" customHeight="false" outlineLevel="0" collapsed="false">
      <c r="B21" s="176" t="n">
        <f aca="false">(-1)*($B$15-B22)</f>
        <v>-0.2</v>
      </c>
      <c r="C21" s="186" t="n">
        <f aca="false">'tablero de control'!$B$4+('tablero de control'!$B$4*B21)</f>
        <v>1555.2</v>
      </c>
      <c r="D21" s="19" t="n">
        <f aca="true">TABLE($C$15,$B$8,$C21,$B$4,D$15)</f>
        <v>0.263587242217926</v>
      </c>
      <c r="E21" s="19" t="n">
        <f aca="true">TABLE($C$15,$B$8,$C21,$B$4,E$15)</f>
        <v>0.27390810195019</v>
      </c>
      <c r="F21" s="19" t="n">
        <f aca="true">TABLE($C$15,$B$8,$C21,$B$4,F$15)</f>
        <v>0.284332433155275</v>
      </c>
      <c r="G21" s="19" t="n">
        <f aca="true">TABLE($C$15,$B$8,$C21,$B$4,G$15)</f>
        <v>0.294228239304537</v>
      </c>
      <c r="H21" s="19" t="n">
        <f aca="true">TABLE($C$15,$B$8,$C21,$B$4,H$15)</f>
        <v>0.303877731757136</v>
      </c>
      <c r="I21" s="19" t="n">
        <f aca="true">TABLE($C$15,$B$8,$C21,$B$4,I$15)</f>
        <v>0.313584210170201</v>
      </c>
      <c r="J21" s="19" t="n">
        <f aca="true">TABLE($C$15,$B$8,$C21,$B$4,J$15)</f>
        <v>0.323349768781434</v>
      </c>
      <c r="K21" s="19" t="n">
        <f aca="true">TABLE($C$15,$B$8,$C21,$B$4,K$15)</f>
        <v>0.333176457354981</v>
      </c>
      <c r="L21" s="19" t="n">
        <f aca="true">TABLE($C$15,$B$8,$C21,$B$4,L$15)</f>
        <v>0.343066281801239</v>
      </c>
      <c r="M21" s="19" t="n">
        <f aca="true">TABLE($C$15,$B$8,$C21,$B$4,M$15)</f>
        <v>0.353021204712963</v>
      </c>
      <c r="N21" s="19" t="n">
        <f aca="true">TABLE($C$15,$B$8,$C21,$B$4,N$15)</f>
        <v>0.363043145828993</v>
      </c>
      <c r="O21" s="19" t="n">
        <f aca="true">TABLE($C$15,$B$8,$C21,$B$4,O$15)</f>
        <v>0.37313398243659</v>
      </c>
      <c r="P21" s="19" t="n">
        <f aca="true">TABLE($C$15,$B$8,$C21,$B$4,P$15)</f>
        <v>0.383295549722969</v>
      </c>
      <c r="Q21" s="19" t="n">
        <f aca="true">TABLE($C$15,$B$8,$C21,$B$4,Q$15)</f>
        <v>0.393529641086272</v>
      </c>
      <c r="R21" s="19" t="n">
        <f aca="true">TABLE($C$15,$B$8,$C21,$B$4,R$15)</f>
        <v>0.403838008415825</v>
      </c>
      <c r="S21" s="19" t="n">
        <f aca="true">TABLE($C$15,$B$8,$C21,$B$4,S$15)</f>
        <v>0.414222362351137</v>
      </c>
      <c r="T21" s="19" t="n">
        <f aca="true">TABLE($C$15,$B$8,$C21,$B$4,T$15)</f>
        <v>0.424684372528678</v>
      </c>
      <c r="U21" s="19" t="n">
        <f aca="true">TABLE($C$15,$B$8,$C21,$B$4,U$15)</f>
        <v>0.435225667825025</v>
      </c>
      <c r="V21" s="19" t="n">
        <f aca="true">TABLE($C$15,$B$8,$C21,$B$4,V$15)</f>
        <v>0.445847836604562</v>
      </c>
      <c r="W21" s="19" t="n">
        <f aca="true">TABLE($C$15,$B$8,$C21,$B$4,W$15)</f>
        <v>0.456552426979203</v>
      </c>
      <c r="X21" s="19" t="n">
        <f aca="true">TABLE($C$15,$B$8,$C21,$B$4,X$15)</f>
        <v>0.467340947087624</v>
      </c>
    </row>
    <row r="22" customFormat="false" ht="15.75" hidden="false" customHeight="false" outlineLevel="0" collapsed="false">
      <c r="B22" s="176" t="n">
        <f aca="false">(-1)*($B$15-B23)</f>
        <v>-0.16</v>
      </c>
      <c r="C22" s="186" t="n">
        <f aca="false">'tablero de control'!$B$4+('tablero de control'!$B$4*B22)</f>
        <v>1632.96</v>
      </c>
      <c r="D22" s="19" t="n">
        <f aca="true">TABLE($C$15,$B$8,$C22,$B$4,D$15)</f>
        <v>0.299900647071937</v>
      </c>
      <c r="E22" s="19" t="n">
        <f aca="true">TABLE($C$15,$B$8,$C22,$B$4,E$15)</f>
        <v>0.310081970394384</v>
      </c>
      <c r="F22" s="19" t="n">
        <f aca="true">TABLE($C$15,$B$8,$C22,$B$4,F$15)</f>
        <v>0.32032799544107</v>
      </c>
      <c r="G22" s="19" t="n">
        <f aca="true">TABLE($C$15,$B$8,$C22,$B$4,G$15)</f>
        <v>0.330641126011561</v>
      </c>
      <c r="H22" s="19" t="n">
        <f aca="true">TABLE($C$15,$B$8,$C22,$B$4,H$15)</f>
        <v>0.341023712262128</v>
      </c>
      <c r="I22" s="19" t="n">
        <f aca="true">TABLE($C$15,$B$8,$C22,$B$4,I$15)</f>
        <v>0.351478051407984</v>
      </c>
      <c r="J22" s="19" t="n">
        <f aca="true">TABLE($C$15,$B$8,$C22,$B$4,J$15)</f>
        <v>0.36200638832369</v>
      </c>
      <c r="K22" s="19" t="n">
        <f aca="true">TABLE($C$15,$B$8,$C22,$B$4,K$15)</f>
        <v>0.37261091605746</v>
      </c>
      <c r="L22" s="19" t="n">
        <f aca="true">TABLE($C$15,$B$8,$C22,$B$4,L$15)</f>
        <v>0.383293776274549</v>
      </c>
      <c r="M22" s="19" t="n">
        <f aca="true">TABLE($C$15,$B$8,$C22,$B$4,M$15)</f>
        <v>0.394057059644374</v>
      </c>
      <c r="N22" s="19" t="n">
        <f aca="true">TABLE($C$15,$B$8,$C22,$B$4,N$15)</f>
        <v>0.404902806185437</v>
      </c>
      <c r="O22" s="19" t="n">
        <f aca="true">TABLE($C$15,$B$8,$C22,$B$4,O$15)</f>
        <v>0.415833005581561</v>
      </c>
      <c r="P22" s="19" t="n">
        <f aca="true">TABLE($C$15,$B$8,$C22,$B$4,P$15)</f>
        <v>0.426849597482299</v>
      </c>
      <c r="Q22" s="19" t="n">
        <f aca="true">TABLE($C$15,$B$8,$C22,$B$4,Q$15)</f>
        <v>0.43795447179977</v>
      </c>
      <c r="R22" s="19" t="n">
        <f aca="true">TABLE($C$15,$B$8,$C22,$B$4,R$15)</f>
        <v>0.449149469013485</v>
      </c>
      <c r="S22" s="19" t="n">
        <f aca="true">TABLE($C$15,$B$8,$C22,$B$4,S$15)</f>
        <v>0.460436380493765</v>
      </c>
      <c r="T22" s="19" t="n">
        <f aca="true">TABLE($C$15,$B$8,$C22,$B$4,T$15)</f>
        <v>0.471816948854237</v>
      </c>
      <c r="U22" s="19" t="n">
        <f aca="true">TABLE($C$15,$B$8,$C22,$B$4,U$15)</f>
        <v>0.483292868342126</v>
      </c>
      <c r="V22" s="19" t="n">
        <f aca="true">TABLE($C$15,$B$8,$C22,$B$4,V$15)</f>
        <v>0.494865785275047</v>
      </c>
      <c r="W22" s="19" t="n">
        <f aca="true">TABLE($C$15,$B$8,$C22,$B$4,W$15)</f>
        <v>0.506537298531685</v>
      </c>
      <c r="X22" s="19" t="n">
        <f aca="true">TABLE($C$15,$B$8,$C22,$B$4,X$15)</f>
        <v>0.51830896010294</v>
      </c>
    </row>
    <row r="23" customFormat="false" ht="15.75" hidden="false" customHeight="false" outlineLevel="0" collapsed="false">
      <c r="B23" s="176" t="n">
        <f aca="false">(-1)*($B$15-B24)</f>
        <v>-0.12</v>
      </c>
      <c r="C23" s="186" t="n">
        <f aca="false">'tablero de control'!$B$4+('tablero de control'!$B$4*B23)</f>
        <v>1710.72</v>
      </c>
      <c r="D23" s="19" t="n">
        <f aca="true">TABLE($C$15,$B$8,$C23,$B$4,D$15)</f>
        <v>0.335014847984689</v>
      </c>
      <c r="E23" s="19" t="n">
        <f aca="true">TABLE($C$15,$B$8,$C23,$B$4,E$15)</f>
        <v>0.34593978567393</v>
      </c>
      <c r="F23" s="19" t="n">
        <f aca="true">TABLE($C$15,$B$8,$C23,$B$4,F$15)</f>
        <v>0.356945113828231</v>
      </c>
      <c r="G23" s="19" t="n">
        <f aca="true">TABLE($C$15,$B$8,$C23,$B$4,G$15)</f>
        <v>0.368033399704326</v>
      </c>
      <c r="H23" s="19" t="n">
        <f aca="true">TABLE($C$15,$B$8,$C23,$B$4,H$15)</f>
        <v>0.379207148226111</v>
      </c>
      <c r="I23" s="19" t="n">
        <f aca="true">TABLE($C$15,$B$8,$C23,$B$4,I$15)</f>
        <v>0.39046880248634</v>
      </c>
      <c r="J23" s="19" t="n">
        <f aca="true">TABLE($C$15,$B$8,$C23,$B$4,J$15)</f>
        <v>0.401820744184021</v>
      </c>
      <c r="K23" s="19" t="n">
        <f aca="true">TABLE($C$15,$B$8,$C23,$B$4,K$15)</f>
        <v>0.413265294016799</v>
      </c>
      <c r="L23" s="19" t="n">
        <f aca="true">TABLE($C$15,$B$8,$C23,$B$4,L$15)</f>
        <v>0.42480471204673</v>
      </c>
      <c r="M23" s="19" t="n">
        <f aca="true">TABLE($C$15,$B$8,$C23,$B$4,M$15)</f>
        <v>0.436441198056898</v>
      </c>
      <c r="N23" s="19" t="n">
        <f aca="true">TABLE($C$15,$B$8,$C23,$B$4,N$15)</f>
        <v>0.448176891915438</v>
      </c>
      <c r="O23" s="19" t="n">
        <f aca="true">TABLE($C$15,$B$8,$C23,$B$4,O$15)</f>
        <v>0.460013873962154</v>
      </c>
      <c r="P23" s="19" t="n">
        <f aca="true">TABLE($C$15,$B$8,$C23,$B$4,P$15)</f>
        <v>0.471954165432498</v>
      </c>
      <c r="Q23" s="19" t="n">
        <f aca="true">TABLE($C$15,$B$8,$C23,$B$4,Q$15)</f>
        <v>0.483999728931556</v>
      </c>
      <c r="R23" s="19" t="n">
        <f aca="true">TABLE($C$15,$B$8,$C23,$B$4,R$15)</f>
        <v>0.496152468970262</v>
      </c>
      <c r="S23" s="19" t="n">
        <f aca="true">TABLE($C$15,$B$8,$C23,$B$4,S$15)</f>
        <v>0.508414232574318</v>
      </c>
      <c r="T23" s="19" t="n">
        <f aca="true">TABLE($C$15,$B$8,$C23,$B$4,T$15)</f>
        <v>0.520786809975105</v>
      </c>
      <c r="U23" s="19" t="n">
        <f aca="true">TABLE($C$15,$B$8,$C23,$B$4,U$15)</f>
        <v>0.533271935390464</v>
      </c>
      <c r="V23" s="19" t="n">
        <f aca="true">TABLE($C$15,$B$8,$C23,$B$4,V$15)</f>
        <v>0.545871287901809</v>
      </c>
      <c r="W23" s="19" t="n">
        <f aca="true">TABLE($C$15,$B$8,$C23,$B$4,W$15)</f>
        <v>0.558586492432641</v>
      </c>
      <c r="X23" s="19" t="n">
        <f aca="true">TABLE($C$15,$B$8,$C23,$B$4,X$15)</f>
        <v>0.571419120832077</v>
      </c>
    </row>
    <row r="24" customFormat="false" ht="15.75" hidden="false" customHeight="false" outlineLevel="0" collapsed="false">
      <c r="B24" s="176" t="n">
        <f aca="false">(-1)*($B$15-B25)</f>
        <v>-0.08</v>
      </c>
      <c r="C24" s="186" t="n">
        <f aca="false">'tablero de control'!$B$4+('tablero de control'!$B$4*B24)</f>
        <v>1788.48</v>
      </c>
      <c r="D24" s="19" t="n">
        <f aca="true">TABLE($C$15,$B$8,$C24,$B$4,D$15)</f>
        <v>0.371053121759374</v>
      </c>
      <c r="E24" s="19" t="n">
        <f aca="true">TABLE($C$15,$B$8,$C24,$B$4,E$15)</f>
        <v>0.382778235218797</v>
      </c>
      <c r="F24" s="19" t="n">
        <f aca="true">TABLE($C$15,$B$8,$C24,$B$4,F$15)</f>
        <v>0.394600827671123</v>
      </c>
      <c r="G24" s="19" t="n">
        <f aca="true">TABLE($C$15,$B$8,$C24,$B$4,G$15)</f>
        <v>0.406523614442631</v>
      </c>
      <c r="H24" s="19" t="n">
        <f aca="true">TABLE($C$15,$B$8,$C24,$B$4,H$15)</f>
        <v>0.418549237844553</v>
      </c>
      <c r="I24" s="19" t="n">
        <f aca="true">TABLE($C$15,$B$8,$C24,$B$4,I$15)</f>
        <v>0.430680267600282</v>
      </c>
      <c r="J24" s="19" t="n">
        <f aca="true">TABLE($C$15,$B$8,$C24,$B$4,J$15)</f>
        <v>0.442919201269918</v>
      </c>
      <c r="K24" s="19" t="n">
        <f aca="true">TABLE($C$15,$B$8,$C24,$B$4,K$15)</f>
        <v>0.455268464694282</v>
      </c>
      <c r="L24" s="19" t="n">
        <f aca="true">TABLE($C$15,$B$8,$C24,$B$4,L$15)</f>
        <v>0.467730412479293</v>
      </c>
      <c r="M24" s="19" t="n">
        <f aca="true">TABLE($C$15,$B$8,$C24,$B$4,M$15)</f>
        <v>0.4803073285395</v>
      </c>
      <c r="N24" s="19" t="n">
        <f aca="true">TABLE($C$15,$B$8,$C24,$B$4,N$15)</f>
        <v>0.493001426718205</v>
      </c>
      <c r="O24" s="19" t="n">
        <f aca="true">TABLE($C$15,$B$8,$C24,$B$4,O$15)</f>
        <v>0.505814851499564</v>
      </c>
      <c r="P24" s="19" t="n">
        <f aca="true">TABLE($C$15,$B$8,$C24,$B$4,P$15)</f>
        <v>0.518749678826204</v>
      </c>
      <c r="Q24" s="19" t="n">
        <f aca="true">TABLE($C$15,$B$8,$C24,$B$4,Q$15)</f>
        <v>0.5318079170339</v>
      </c>
      <c r="R24" s="19" t="n">
        <f aca="true">TABLE($C$15,$B$8,$C24,$B$4,R$15)</f>
        <v>0.544991507912825</v>
      </c>
      <c r="S24" s="19" t="n">
        <f aca="true">TABLE($C$15,$B$8,$C24,$B$4,S$15)</f>
        <v>0.55830232790283</v>
      </c>
      <c r="T24" s="19" t="n">
        <f aca="true">TABLE($C$15,$B$8,$C24,$B$4,T$15)</f>
        <v>0.571742189428155</v>
      </c>
      <c r="U24" s="19" t="n">
        <f aca="true">TABLE($C$15,$B$8,$C24,$B$4,U$15)</f>
        <v>0.585312842374913</v>
      </c>
      <c r="V24" s="19" t="n">
        <f aca="true">TABLE($C$15,$B$8,$C24,$B$4,V$15)</f>
        <v>0.599015975712689</v>
      </c>
      <c r="W24" s="19" t="n">
        <f aca="true">TABLE($C$15,$B$8,$C24,$B$4,W$15)</f>
        <v>0.612853219259649</v>
      </c>
      <c r="X24" s="19" t="n">
        <f aca="true">TABLE($C$15,$B$8,$C24,$B$4,X$15)</f>
        <v>0.626826145588711</v>
      </c>
    </row>
    <row r="25" customFormat="false" ht="15.75" hidden="false" customHeight="false" outlineLevel="0" collapsed="false">
      <c r="B25" s="176" t="n">
        <f aca="false">(-1)*($B$15-B26)</f>
        <v>-0.04</v>
      </c>
      <c r="C25" s="186" t="n">
        <f aca="false">'tablero de control'!$B$4+('tablero de control'!$B$4*B25)</f>
        <v>1866.24</v>
      </c>
      <c r="D25" s="19" t="n">
        <f aca="true">TABLE($C$15,$B$8,$C25,$B$4,D$15)</f>
        <v>0.40812107719671</v>
      </c>
      <c r="E25" s="19" t="n">
        <f aca="true">TABLE($C$15,$B$8,$C25,$B$4,E$15)</f>
        <v>0.420705400491198</v>
      </c>
      <c r="F25" s="19" t="n">
        <f aca="true">TABLE($C$15,$B$8,$C25,$B$4,F$15)</f>
        <v>0.433405653077169</v>
      </c>
      <c r="G25" s="19" t="n">
        <f aca="true">TABLE($C$15,$B$8,$C25,$B$4,G$15)</f>
        <v>0.44622467575554</v>
      </c>
      <c r="H25" s="19" t="n">
        <f aca="true">TABLE($C$15,$B$8,$C25,$B$4,H$15)</f>
        <v>0.459165223969489</v>
      </c>
      <c r="I25" s="19" t="n">
        <f aca="true">TABLE($C$15,$B$8,$C25,$B$4,I$15)</f>
        <v>0.472229968393245</v>
      </c>
      <c r="J25" s="19" t="n">
        <f aca="true">TABLE($C$15,$B$8,$C25,$B$4,J$15)</f>
        <v>0.485421495605038</v>
      </c>
      <c r="K25" s="19" t="n">
        <f aca="true">TABLE($C$15,$B$8,$C25,$B$4,K$15)</f>
        <v>0.498742308867426</v>
      </c>
      <c r="L25" s="19" t="n">
        <f aca="true">TABLE($C$15,$B$8,$C25,$B$4,L$15)</f>
        <v>0.51219482903528</v>
      </c>
      <c r="M25" s="19" t="n">
        <f aca="true">TABLE($C$15,$B$8,$C25,$B$4,M$15)</f>
        <v>0.525781395609006</v>
      </c>
      <c r="N25" s="19" t="n">
        <f aca="true">TABLE($C$15,$B$8,$C25,$B$4,N$15)</f>
        <v>0.539504267947739</v>
      </c>
      <c r="O25" s="19" t="n">
        <f aca="true">TABLE($C$15,$B$8,$C25,$B$4,O$15)</f>
        <v>0.553365626654323</v>
      </c>
      <c r="P25" s="19" t="n">
        <f aca="true">TABLE($C$15,$B$8,$C25,$B$4,P$15)</f>
        <v>0.567367575140926</v>
      </c>
      <c r="Q25" s="19" t="n">
        <f aca="true">TABLE($C$15,$B$8,$C25,$B$4,Q$15)</f>
        <v>0.581512141381213</v>
      </c>
      <c r="R25" s="19" t="n">
        <f aca="true">TABLE($C$15,$B$8,$C25,$B$4,R$15)</f>
        <v>0.595801279852106</v>
      </c>
      <c r="S25" s="19" t="n">
        <f aca="true">TABLE($C$15,$B$8,$C25,$B$4,S$15)</f>
        <v>0.610236873665291</v>
      </c>
      <c r="T25" s="19" t="n">
        <f aca="true">TABLE($C$15,$B$8,$C25,$B$4,T$15)</f>
        <v>0.624820736885991</v>
      </c>
      <c r="U25" s="19" t="n">
        <f aca="true">TABLE($C$15,$B$8,$C25,$B$4,U$15)</f>
        <v>0.639554617033908</v>
      </c>
      <c r="V25" s="19" t="n">
        <f aca="true">TABLE($C$15,$B$8,$C25,$B$4,V$15)</f>
        <v>0.654440197758886</v>
      </c>
      <c r="W25" s="19" t="n">
        <f aca="true">TABLE($C$15,$B$8,$C25,$B$4,W$15)</f>
        <v>0.669479101681697</v>
      </c>
      <c r="X25" s="19" t="n">
        <f aca="true">TABLE($C$15,$B$8,$C25,$B$4,X$15)</f>
        <v>0.684672893388384</v>
      </c>
    </row>
    <row r="26" customFormat="false" ht="15.75" hidden="false" customHeight="false" outlineLevel="0" collapsed="false">
      <c r="B26" s="176" t="n">
        <v>0</v>
      </c>
      <c r="C26" s="186" t="n">
        <f aca="false">'tablero de control'!$B$4+('tablero de control'!$B$4*B26)</f>
        <v>1944</v>
      </c>
      <c r="D26" s="19" t="n">
        <f aca="true">TABLE($C$15,$B$8,$C26,$B$4,D$15)</f>
        <v>0.446319639840898</v>
      </c>
      <c r="E26" s="19" t="n">
        <f aca="true">TABLE($C$15,$B$8,$C26,$B$4,E$15)</f>
        <v>0.459824407009457</v>
      </c>
      <c r="F26" s="19" t="n">
        <f aca="true">TABLE($C$15,$B$8,$C26,$B$4,F$15)</f>
        <v>0.473464858702795</v>
      </c>
      <c r="G26" s="19" t="n">
        <f aca="true">TABLE($C$15,$B$8,$C26,$B$4,G$15)</f>
        <v>0.487243932718171</v>
      </c>
      <c r="H26" s="19" t="n">
        <f aca="true">TABLE($C$15,$B$8,$C26,$B$4,H$15)</f>
        <v>0.501164468222563</v>
      </c>
      <c r="I26" s="19" t="n">
        <f aca="true">TABLE($C$15,$B$8,$C26,$B$4,I$15)</f>
        <v>0.515229206859756</v>
      </c>
      <c r="J26" s="19" t="n">
        <f aca="true">TABLE($C$15,$B$8,$C26,$B$4,J$15)</f>
        <v>0.529440794049349</v>
      </c>
      <c r="K26" s="19" t="n">
        <f aca="true">TABLE($C$15,$B$8,$C26,$B$4,K$15)</f>
        <v>0.543801780497092</v>
      </c>
      <c r="L26" s="19" t="n">
        <f aca="true">TABLE($C$15,$B$8,$C26,$B$4,L$15)</f>
        <v>0.558314623931881</v>
      </c>
      <c r="M26" s="19" t="n">
        <f aca="true">TABLE($C$15,$B$8,$C26,$B$4,M$15)</f>
        <v>0.572981691080571</v>
      </c>
      <c r="N26" s="19" t="n">
        <f aca="true">TABLE($C$15,$B$8,$C26,$B$4,N$15)</f>
        <v>0.58780525988761</v>
      </c>
      <c r="O26" s="19" t="n">
        <f aca="true">TABLE($C$15,$B$8,$C26,$B$4,O$15)</f>
        <v>0.602787521982447</v>
      </c>
      <c r="P26" s="19" t="n">
        <f aca="true">TABLE($C$15,$B$8,$C26,$B$4,P$15)</f>
        <v>0.617930585393704</v>
      </c>
      <c r="Q26" s="19" t="n">
        <f aca="true">TABLE($C$15,$B$8,$C26,$B$4,Q$15)</f>
        <v>0.633236477505375</v>
      </c>
      <c r="R26" s="19" t="n">
        <f aca="true">TABLE($C$15,$B$8,$C26,$B$4,R$15)</f>
        <v>0.648707148246749</v>
      </c>
      <c r="S26" s="19" t="n">
        <f aca="true">TABLE($C$15,$B$8,$C26,$B$4,S$15)</f>
        <v>0.664344473504576</v>
      </c>
      <c r="T26" s="19" t="n">
        <f aca="true">TABLE($C$15,$B$8,$C26,$B$4,T$15)</f>
        <v>0.680150258743054</v>
      </c>
      <c r="U26" s="19" t="n">
        <f aca="true">TABLE($C$15,$B$8,$C26,$B$4,U$15)</f>
        <v>0.696126242814697</v>
      </c>
      <c r="V26" s="19" t="n">
        <f aca="true">TABLE($C$15,$B$8,$C26,$B$4,V$15)</f>
        <v>0.712274101942962</v>
      </c>
      <c r="W26" s="19" t="n">
        <f aca="true">TABLE($C$15,$B$8,$C26,$B$4,W$15)</f>
        <v>0.728595453855835</v>
      </c>
      <c r="X26" s="19" t="n">
        <f aca="true">TABLE($C$15,$B$8,$C26,$B$4,X$15)</f>
        <v>0.745091862048077</v>
      </c>
    </row>
    <row r="27" customFormat="false" ht="15.75" hidden="false" customHeight="false" outlineLevel="0" collapsed="false">
      <c r="B27" s="176" t="n">
        <f aca="false">$B$15+B26</f>
        <v>0.04</v>
      </c>
      <c r="C27" s="186" t="n">
        <f aca="false">'tablero de control'!$B$4+('tablero de control'!$B$4*B27)</f>
        <v>2021.76</v>
      </c>
      <c r="D27" s="19" t="n">
        <f aca="true">TABLE($C$15,$B$8,$C27,$B$4,D$15)</f>
        <v>0.485745114154132</v>
      </c>
      <c r="E27" s="19" t="n">
        <f aca="true">TABLE($C$15,$B$8,$C27,$B$4,E$15)</f>
        <v>0.500233471205672</v>
      </c>
      <c r="F27" s="19" t="n">
        <f aca="true">TABLE($C$15,$B$8,$C27,$B$4,F$15)</f>
        <v>0.514878503489389</v>
      </c>
      <c r="G27" s="19" t="n">
        <f aca="true">TABLE($C$15,$B$8,$C27,$B$4,G$15)</f>
        <v>0.529683213967422</v>
      </c>
      <c r="H27" s="19" t="n">
        <f aca="true">TABLE($C$15,$B$8,$C27,$B$4,H$15)</f>
        <v>0.544650493921927</v>
      </c>
      <c r="I27" s="19" t="n">
        <f aca="true">TABLE($C$15,$B$8,$C27,$B$4,I$15)</f>
        <v>0.559783125048035</v>
      </c>
      <c r="J27" s="19" t="n">
        <f aca="true">TABLE($C$15,$B$8,$C27,$B$4,J$15)</f>
        <v>0.575083781853866</v>
      </c>
      <c r="K27" s="19" t="n">
        <f aca="true">TABLE($C$15,$B$8,$C27,$B$4,K$15)</f>
        <v>0.590555034377021</v>
      </c>
      <c r="L27" s="19" t="n">
        <f aca="true">TABLE($C$15,$B$8,$C27,$B$4,L$15)</f>
        <v>0.606199351221228</v>
      </c>
      <c r="M27" s="19" t="n">
        <f aca="true">TABLE($C$15,$B$8,$C27,$B$4,M$15)</f>
        <v>0.622019102911393</v>
      </c>
      <c r="N27" s="19" t="n">
        <f aca="true">TABLE($C$15,$B$8,$C27,$B$4,N$15)</f>
        <v>0.638016565560061</v>
      </c>
      <c r="O27" s="19" t="n">
        <f aca="true">TABLE($C$15,$B$8,$C27,$B$4,O$15)</f>
        <v>0.654193924833452</v>
      </c>
      <c r="P27" s="19" t="n">
        <f aca="true">TABLE($C$15,$B$8,$C27,$B$4,P$15)</f>
        <v>0.670553280200797</v>
      </c>
      <c r="Q27" s="19" t="n">
        <f aca="true">TABLE($C$15,$B$8,$C27,$B$4,Q$15)</f>
        <v>0.687096649446766</v>
      </c>
      <c r="R27" s="19" t="n">
        <f aca="true">TABLE($C$15,$B$8,$C27,$B$4,R$15)</f>
        <v>0.703825973423345</v>
      </c>
      <c r="S27" s="19" t="n">
        <f aca="true">TABLE($C$15,$B$8,$C27,$B$4,S$15)</f>
        <v>0.720743121014733</v>
      </c>
      <c r="T27" s="19" t="n">
        <f aca="true">TABLE($C$15,$B$8,$C27,$B$4,T$15)</f>
        <v>0.737849894286561</v>
      </c>
      <c r="U27" s="19" t="n">
        <f aca="true">TABLE($C$15,$B$8,$C27,$B$4,U$15)</f>
        <v>0.755148033788975</v>
      </c>
      <c r="V27" s="19" t="n">
        <f aca="true">TABLE($C$15,$B$8,$C27,$B$4,V$15)</f>
        <v>0.772639223982526</v>
      </c>
      <c r="W27" s="19" t="n">
        <f aca="true">TABLE($C$15,$B$8,$C27,$B$4,W$15)</f>
        <v>0.790325098754672</v>
      </c>
      <c r="X27" s="19" t="n">
        <f aca="true">TABLE($C$15,$B$8,$C27,$B$4,X$15)</f>
        <v>0.808207246995426</v>
      </c>
    </row>
    <row r="28" customFormat="false" ht="15.75" hidden="false" customHeight="false" outlineLevel="0" collapsed="false">
      <c r="B28" s="176" t="n">
        <f aca="false">$B$15+B27</f>
        <v>0.08</v>
      </c>
      <c r="C28" s="186" t="n">
        <f aca="false">'tablero de control'!$B$4+('tablero de control'!$B$4*B28)</f>
        <v>2099.52</v>
      </c>
      <c r="D28" s="19" t="n">
        <f aca="true">TABLE($C$15,$B$8,$C28,$B$4,D$15)</f>
        <v>0.526489202689454</v>
      </c>
      <c r="E28" s="19" t="n">
        <f aca="true">TABLE($C$15,$B$8,$C28,$B$4,E$15)</f>
        <v>0.542025924995431</v>
      </c>
      <c r="F28" s="19" t="n">
        <f aca="true">TABLE($C$15,$B$8,$C28,$B$4,F$15)</f>
        <v>0.557741475534893</v>
      </c>
      <c r="G28" s="19" t="n">
        <f aca="true">TABLE($C$15,$B$8,$C28,$B$4,G$15)</f>
        <v>0.57363889092662</v>
      </c>
      <c r="H28" s="19" t="n">
        <f aca="true">TABLE($C$15,$B$8,$C28,$B$4,H$15)</f>
        <v>0.589721084811584</v>
      </c>
      <c r="I28" s="19" t="n">
        <f aca="true">TABLE($C$15,$B$8,$C28,$B$4,I$15)</f>
        <v>0.605990851472238</v>
      </c>
      <c r="J28" s="19" t="n">
        <f aca="true">TABLE($C$15,$B$8,$C28,$B$4,J$15)</f>
        <v>0.622450869860176</v>
      </c>
      <c r="K28" s="19" t="n">
        <f aca="true">TABLE($C$15,$B$8,$C28,$B$4,K$15)</f>
        <v>0.639103708023644</v>
      </c>
      <c r="L28" s="19" t="n">
        <f aca="true">TABLE($C$15,$B$8,$C28,$B$4,L$15)</f>
        <v>0.655951827919643</v>
      </c>
      <c r="M28" s="19" t="n">
        <f aca="true">TABLE($C$15,$B$8,$C28,$B$4,M$15)</f>
        <v>0.672997590589217</v>
      </c>
      <c r="N28" s="19" t="n">
        <f aca="true">TABLE($C$15,$B$8,$C28,$B$4,N$15)</f>
        <v>0.690243261669037</v>
      </c>
      <c r="O28" s="19" t="n">
        <f aca="true">TABLE($C$15,$B$8,$C28,$B$4,O$15)</f>
        <v>0.707691017207749</v>
      </c>
      <c r="P28" s="19" t="n">
        <f aca="true">TABLE($C$15,$B$8,$C28,$B$4,P$15)</f>
        <v>0.725342949751673</v>
      </c>
      <c r="Q28" s="19" t="n">
        <f aca="true">TABLE($C$15,$B$8,$C28,$B$4,Q$15)</f>
        <v>0.743201074661351</v>
      </c>
      <c r="R28" s="19" t="n">
        <f aca="true">TABLE($C$15,$B$8,$C28,$B$4,R$15)</f>
        <v>0.76126733661856</v>
      </c>
      <c r="S28" s="19" t="n">
        <f aca="true">TABLE($C$15,$B$8,$C28,$B$4,S$15)</f>
        <v>0.779543616281747</v>
      </c>
      <c r="T28" s="19" t="n">
        <f aca="true">TABLE($C$15,$B$8,$C28,$B$4,T$15)</f>
        <v>0.798031737047725</v>
      </c>
      <c r="U28" s="19" t="n">
        <f aca="true">TABLE($C$15,$B$8,$C28,$B$4,U$15)</f>
        <v>0.816733471877595</v>
      </c>
      <c r="V28" s="19" t="n">
        <f aca="true">TABLE($C$15,$B$8,$C28,$B$4,V$15)</f>
        <v>0.835650550145964</v>
      </c>
      <c r="W28" s="19" t="n">
        <f aca="true">TABLE($C$15,$B$8,$C28,$B$4,W$15)</f>
        <v>0.854784664474181</v>
      </c>
      <c r="X28" s="19" t="n">
        <f aca="true">TABLE($C$15,$B$8,$C28,$B$4,X$15)</f>
        <v>0.874137477510523</v>
      </c>
    </row>
    <row r="29" customFormat="false" ht="15.75" hidden="false" customHeight="false" outlineLevel="0" collapsed="false">
      <c r="B29" s="176" t="n">
        <f aca="false">$B$15+B28</f>
        <v>0.12</v>
      </c>
      <c r="C29" s="186" t="n">
        <f aca="false">'tablero de control'!$B$4+('tablero de control'!$B$4*B29)</f>
        <v>2177.28</v>
      </c>
      <c r="D29" s="19" t="n">
        <f aca="true">TABLE($C$15,$B$8,$C29,$B$4,D$15)</f>
        <v>0.568639045675096</v>
      </c>
      <c r="E29" s="19" t="n">
        <f aca="true">TABLE($C$15,$B$8,$C29,$B$4,E$15)</f>
        <v>0.585290284531569</v>
      </c>
      <c r="F29" s="19" t="n">
        <f aca="true">TABLE($C$15,$B$8,$C29,$B$4,F$15)</f>
        <v>0.602143600971204</v>
      </c>
      <c r="G29" s="19" t="n">
        <f aca="true">TABLE($C$15,$B$8,$C29,$B$4,G$15)</f>
        <v>0.619202038651085</v>
      </c>
      <c r="H29" s="19" t="n">
        <f aca="true">TABLE($C$15,$B$8,$C29,$B$4,H$15)</f>
        <v>0.636468510485672</v>
      </c>
      <c r="I29" s="19" t="n">
        <f aca="true">TABLE($C$15,$B$8,$C29,$B$4,I$15)</f>
        <v>0.653945804342344</v>
      </c>
      <c r="J29" s="19" t="n">
        <f aca="true">TABLE($C$15,$B$8,$C29,$B$4,J$15)</f>
        <v>0.671636589205309</v>
      </c>
      <c r="K29" s="19" t="n">
        <f aca="true">TABLE($C$15,$B$8,$C29,$B$4,K$15)</f>
        <v>0.689543421774025</v>
      </c>
      <c r="L29" s="19" t="n">
        <f aca="true">TABLE($C$15,$B$8,$C29,$B$4,L$15)</f>
        <v>0.707668753455673</v>
      </c>
      <c r="M29" s="19" t="n">
        <f aca="true">TABLE($C$15,$B$8,$C29,$B$4,M$15)</f>
        <v>0.726014937705748</v>
      </c>
      <c r="N29" s="19" t="n">
        <f aca="true">TABLE($C$15,$B$8,$C29,$B$4,N$15)</f>
        <v>0.744584237666531</v>
      </c>
      <c r="O29" s="19" t="n">
        <f aca="true">TABLE($C$15,$B$8,$C29,$B$4,O$15)</f>
        <v>0.763378834050387</v>
      </c>
      <c r="P29" s="19" t="n">
        <f aca="true">TABLE($C$15,$B$8,$C29,$B$4,P$15)</f>
        <v>0.782400833212701</v>
      </c>
      <c r="Q29" s="19" t="n">
        <f aca="true">TABLE($C$15,$B$8,$C29,$B$4,Q$15)</f>
        <v>0.801652275358944</v>
      </c>
      <c r="R29" s="19" t="n">
        <f aca="true">TABLE($C$15,$B$8,$C29,$B$4,R$15)</f>
        <v>0.82113514283063</v>
      </c>
      <c r="S29" s="19" t="n">
        <f aca="true">TABLE($C$15,$B$8,$C29,$B$4,S$15)</f>
        <v>0.840851368416495</v>
      </c>
      <c r="T29" s="19" t="n">
        <f aca="true">TABLE($C$15,$B$8,$C29,$B$4,T$15)</f>
        <v>0.86080284363754</v>
      </c>
      <c r="U29" s="19" t="n">
        <f aca="true">TABLE($C$15,$B$8,$C29,$B$4,U$15)</f>
        <v>0.880991426957744</v>
      </c>
      <c r="V29" s="19" t="n">
        <f aca="true">TABLE($C$15,$B$8,$C29,$B$4,V$15)</f>
        <v>0.901418951875978</v>
      </c>
      <c r="W29" s="19" t="n">
        <f aca="true">TABLE($C$15,$B$8,$C29,$B$4,W$15)</f>
        <v>0.922087234858935</v>
      </c>
      <c r="X29" s="19" t="n">
        <f aca="true">TABLE($C$15,$B$8,$C29,$B$4,X$15)</f>
        <v>0.942998083079427</v>
      </c>
    </row>
    <row r="30" customFormat="false" ht="15.75" hidden="false" customHeight="false" outlineLevel="0" collapsed="false">
      <c r="B30" s="176" t="n">
        <f aca="false">$B$15+B29</f>
        <v>0.16</v>
      </c>
      <c r="C30" s="186" t="n">
        <f aca="false">'tablero de control'!$B$4+('tablero de control'!$B$4*B30)</f>
        <v>2255.04</v>
      </c>
      <c r="D30" s="19" t="n">
        <f aca="true">TABLE($C$15,$B$8,$C30,$B$4,D$15)</f>
        <v>0.612277335429863</v>
      </c>
      <c r="E30" s="19" t="n">
        <f aca="true">TABLE($C$15,$B$8,$C30,$B$4,E$15)</f>
        <v>0.630110418146779</v>
      </c>
      <c r="F30" s="19" t="n">
        <f aca="true">TABLE($C$15,$B$8,$C30,$B$4,F$15)</f>
        <v>0.648169877393516</v>
      </c>
      <c r="G30" s="19" t="n">
        <f aca="true">TABLE($C$15,$B$8,$C30,$B$4,G$15)</f>
        <v>0.666458747161703</v>
      </c>
      <c r="H30" s="19" t="n">
        <f aca="true">TABLE($C$15,$B$8,$C30,$B$4,H$15)</f>
        <v>0.684979928313395</v>
      </c>
      <c r="I30" s="19" t="n">
        <f aca="true">TABLE($C$15,$B$8,$C30,$B$4,I$15)</f>
        <v>0.703736196831451</v>
      </c>
      <c r="J30" s="19" t="n">
        <f aca="true">TABLE($C$15,$B$8,$C30,$B$4,J$15)</f>
        <v>0.722730212528897</v>
      </c>
      <c r="K30" s="19" t="n">
        <f aca="true">TABLE($C$15,$B$8,$C30,$B$4,K$15)</f>
        <v>0.741964528153483</v>
      </c>
      <c r="L30" s="19" t="n">
        <f aca="true">TABLE($C$15,$B$8,$C30,$B$4,L$15)</f>
        <v>0.76144159881881</v>
      </c>
      <c r="M30" s="19" t="n">
        <f aca="true">TABLE($C$15,$B$8,$C30,$B$4,M$15)</f>
        <v>0.781163791691147</v>
      </c>
      <c r="N30" s="19" t="n">
        <f aca="true">TABLE($C$15,$B$8,$C30,$B$4,N$15)</f>
        <v>0.801133395858978</v>
      </c>
      <c r="O30" s="19" t="n">
        <f aca="true">TABLE($C$15,$B$8,$C30,$B$4,O$15)</f>
        <v>0.821352632313471</v>
      </c>
      <c r="P30" s="19" t="n">
        <f aca="true">TABLE($C$15,$B$8,$C30,$B$4,P$15)</f>
        <v>0.841823663969409</v>
      </c>
      <c r="Q30" s="19" t="n">
        <f aca="true">TABLE($C$15,$B$8,$C30,$B$4,Q$15)</f>
        <v>0.862548605659361</v>
      </c>
      <c r="R30" s="19" t="n">
        <f aca="true">TABLE($C$15,$B$8,$C30,$B$4,R$15)</f>
        <v>0.883529534037981</v>
      </c>
      <c r="S30" s="19" t="n">
        <f aca="true">TABLE($C$15,$B$8,$C30,$B$4,S$15)</f>
        <v>0.904768497338388</v>
      </c>
      <c r="T30" s="19" t="n">
        <f aca="true">TABLE($C$15,$B$8,$C30,$B$4,T$15)</f>
        <v>0.92626752492832</v>
      </c>
      <c r="U30" s="19" t="n">
        <f aca="true">TABLE($C$15,$B$8,$C30,$B$4,U$15)</f>
        <v>0.948028636619995</v>
      </c>
      <c r="V30" s="19" t="n">
        <f aca="true">TABLE($C$15,$B$8,$C30,$B$4,V$15)</f>
        <v>0.970053851694123</v>
      </c>
      <c r="W30" s="19" t="n">
        <f aca="true">TABLE($C$15,$B$8,$C30,$B$4,W$15)</f>
        <v>0.992345197605204</v>
      </c>
      <c r="X30" s="19" t="n">
        <f aca="true">TABLE($C$15,$B$8,$C30,$B$4,X$15)</f>
        <v>1.01490471834184</v>
      </c>
    </row>
    <row r="31" customFormat="false" ht="15.75" hidden="false" customHeight="false" outlineLevel="0" collapsed="false">
      <c r="B31" s="176" t="n">
        <f aca="false">$B$15+B30</f>
        <v>0.2</v>
      </c>
      <c r="C31" s="186" t="n">
        <f aca="false">'tablero de control'!$B$4+('tablero de control'!$B$4*B31)</f>
        <v>2332.8</v>
      </c>
      <c r="D31" s="19" t="n">
        <f aca="true">TABLE($C$15,$B$8,$C31,$B$4,D$15)</f>
        <v>0.657482547620476</v>
      </c>
      <c r="E31" s="19" t="n">
        <f aca="true">TABLE($C$15,$B$8,$C31,$B$4,E$15)</f>
        <v>0.676565853345504</v>
      </c>
      <c r="F31" s="19" t="n">
        <f aca="true">TABLE($C$15,$B$8,$C31,$B$4,F$15)</f>
        <v>0.695900868281089</v>
      </c>
      <c r="G31" s="19" t="n">
        <f aca="true">TABLE($C$15,$B$8,$C31,$B$4,G$15)</f>
        <v>0.715490614908405</v>
      </c>
      <c r="H31" s="19" t="n">
        <f aca="true">TABLE($C$15,$B$8,$C31,$B$4,H$15)</f>
        <v>0.735337987258365</v>
      </c>
      <c r="I31" s="19" t="n">
        <f aca="true">TABLE($C$15,$B$8,$C31,$B$4,I$15)</f>
        <v>0.755445762041982</v>
      </c>
      <c r="J31" s="19" t="n">
        <f aca="true">TABLE($C$15,$B$8,$C31,$B$4,J$15)</f>
        <v>0.77581661013938</v>
      </c>
      <c r="K31" s="19" t="n">
        <f aca="true">TABLE($C$15,$B$8,$C31,$B$4,K$15)</f>
        <v>0.796453108353767</v>
      </c>
      <c r="L31" s="19" t="n">
        <f aca="true">TABLE($C$15,$B$8,$C31,$B$4,L$15)</f>
        <v>0.817357751336949</v>
      </c>
      <c r="M31" s="19" t="n">
        <f aca="true">TABLE($C$15,$B$8,$C31,$B$4,M$15)</f>
        <v>0.838532963594395</v>
      </c>
      <c r="N31" s="19" t="n">
        <f aca="true">TABLE($C$15,$B$8,$C31,$B$4,N$15)</f>
        <v>0.859981111481583</v>
      </c>
      <c r="O31" s="19" t="n">
        <f aca="true">TABLE($C$15,$B$8,$C31,$B$4,O$15)</f>
        <v>0.881704515108504</v>
      </c>
      <c r="P31" s="19" t="n">
        <f aca="true">TABLE($C$15,$B$8,$C31,$B$4,P$15)</f>
        <v>0.903705460075739</v>
      </c>
      <c r="Q31" s="19" t="n">
        <f aca="true">TABLE($C$15,$B$8,$C31,$B$4,Q$15)</f>
        <v>0.925986208973001</v>
      </c>
      <c r="R31" s="19" t="n">
        <f aca="true">TABLE($C$15,$B$8,$C31,$B$4,R$15)</f>
        <v>0.948549012579345</v>
      </c>
      <c r="S31" s="19" t="n">
        <f aca="true">TABLE($C$15,$B$8,$C31,$B$4,S$15)</f>
        <v>0.971396120712908</v>
      </c>
      <c r="T31" s="19" t="n">
        <f aca="true">TABLE($C$15,$B$8,$C31,$B$4,T$15)</f>
        <v>0.994529792686987</v>
      </c>
      <c r="U31" s="19" t="n">
        <f aca="true">TABLE($C$15,$B$8,$C31,$B$4,U$15)</f>
        <v>1.01795230733813</v>
      </c>
      <c r="V31" s="19" t="n">
        <f aca="true">TABLE($C$15,$B$8,$C31,$B$4,V$15)</f>
        <v>1.04166597260055</v>
      </c>
      <c r="W31" s="19" t="n">
        <f aca="true">TABLE($C$15,$B$8,$C31,$B$4,W$15)</f>
        <v>1.06567313460945</v>
      </c>
      <c r="X31" s="19" t="n">
        <f aca="true">TABLE($C$15,$B$8,$C31,$B$4,X$15)</f>
        <v>1.08997618632341</v>
      </c>
    </row>
    <row r="32" customFormat="false" ht="15.75" hidden="false" customHeight="false" outlineLevel="0" collapsed="false">
      <c r="B32" s="176" t="n">
        <f aca="false">$B$15+B31</f>
        <v>0.24</v>
      </c>
      <c r="C32" s="186" t="n">
        <f aca="false">'tablero de control'!$B$4+('tablero de control'!$B$4*B32)</f>
        <v>2410.56</v>
      </c>
      <c r="D32" s="19" t="n">
        <f aca="true">TABLE($C$15,$B$8,$C32,$B$4,D$15)</f>
        <v>0.704329316148363</v>
      </c>
      <c r="E32" s="19" t="n">
        <f aca="true">TABLE($C$15,$B$8,$C32,$B$4,E$15)</f>
        <v>0.724732244953727</v>
      </c>
      <c r="F32" s="19" t="n">
        <f aca="true">TABLE($C$15,$B$8,$C32,$B$4,F$15)</f>
        <v>0.745413274572526</v>
      </c>
      <c r="G32" s="19" t="n">
        <f aca="true">TABLE($C$15,$B$8,$C32,$B$4,G$15)</f>
        <v>0.766375433311474</v>
      </c>
      <c r="H32" s="19" t="n">
        <f aca="true">TABLE($C$15,$B$8,$C32,$B$4,H$15)</f>
        <v>0.787621634097725</v>
      </c>
      <c r="I32" s="19" t="n">
        <f aca="true">TABLE($C$15,$B$8,$C32,$B$4,I$15)</f>
        <v>0.809154688596771</v>
      </c>
      <c r="J32" s="19" t="n">
        <f aca="true">TABLE($C$15,$B$8,$C32,$B$4,J$15)</f>
        <v>0.830977321488249</v>
      </c>
      <c r="K32" s="19" t="n">
        <f aca="true">TABLE($C$15,$B$8,$C32,$B$4,K$15)</f>
        <v>0.853092184783837</v>
      </c>
      <c r="L32" s="19" t="n">
        <f aca="true">TABLE($C$15,$B$8,$C32,$B$4,L$15)</f>
        <v>0.875501872077401</v>
      </c>
      <c r="M32" s="19" t="n">
        <f aca="true">TABLE($C$15,$B$8,$C32,$B$4,M$15)</f>
        <v>0.898208932625434</v>
      </c>
      <c r="N32" s="19" t="n">
        <f aca="true">TABLE($C$15,$B$8,$C32,$B$4,N$15)</f>
        <v>0.921215885165348</v>
      </c>
      <c r="O32" s="19" t="n">
        <f aca="true">TABLE($C$15,$B$8,$C32,$B$4,O$15)</f>
        <v>0.944525231389814</v>
      </c>
      <c r="P32" s="19" t="n">
        <f aca="true">TABLE($C$15,$B$8,$C32,$B$4,P$15)</f>
        <v>0.968139469006756</v>
      </c>
      <c r="Q32" s="19" t="n">
        <f aca="true">TABLE($C$15,$B$8,$C32,$B$4,Q$15)</f>
        <v>0.9920611043264</v>
      </c>
      <c r="R32" s="19" t="n">
        <f aca="true">TABLE($C$15,$B$8,$C32,$B$4,R$15)</f>
        <v>1.01629266432859</v>
      </c>
      <c r="S32" s="19" t="n">
        <f aca="true">TABLE($C$15,$B$8,$C32,$B$4,S$15)</f>
        <v>1.04083670817518</v>
      </c>
      <c r="T32" s="19" t="n">
        <f aca="true">TABLE($C$15,$B$8,$C32,$B$4,T$15)</f>
        <v>1.06569583814325</v>
      </c>
      <c r="U32" s="19" t="n">
        <f aca="true">TABLE($C$15,$B$8,$C32,$B$4,U$15)</f>
        <v>1.09087270996552</v>
      </c>
      <c r="V32" s="19" t="n">
        <f aca="true">TABLE($C$15,$B$8,$C32,$B$4,V$15)</f>
        <v>1.11637004257334</v>
      </c>
      <c r="W32" s="19" t="n">
        <f aca="true">TABLE($C$15,$B$8,$C32,$B$4,W$15)</f>
        <v>1.14219062724671</v>
      </c>
      <c r="X32" s="19" t="n">
        <f aca="true">TABLE($C$15,$B$8,$C32,$B$4,X$15)</f>
        <v>1.16833733618285</v>
      </c>
    </row>
    <row r="33" customFormat="false" ht="15.75" hidden="false" customHeight="false" outlineLevel="0" collapsed="false">
      <c r="B33" s="176" t="n">
        <f aca="false">$B$15+B32</f>
        <v>0.28</v>
      </c>
      <c r="C33" s="186" t="n">
        <f aca="false">'tablero de control'!$B$4+('tablero de control'!$B$4*B33)</f>
        <v>2488.32</v>
      </c>
      <c r="D33" s="19" t="n">
        <f aca="true">TABLE($C$15,$B$8,$C33,$B$4,D$15)</f>
        <v>0.752888961843207</v>
      </c>
      <c r="E33" s="19" t="n">
        <f aca="true">TABLE($C$15,$B$8,$C33,$B$4,E$15)</f>
        <v>0.77468200807335</v>
      </c>
      <c r="F33" s="19" t="n">
        <f aca="true">TABLE($C$15,$B$8,$C33,$B$4,F$15)</f>
        <v>0.796780679492511</v>
      </c>
      <c r="G33" s="19" t="n">
        <f aca="true">TABLE($C$15,$B$8,$C33,$B$4,G$15)</f>
        <v>0.819188050015786</v>
      </c>
      <c r="H33" s="19" t="n">
        <f aca="true">TABLE($C$15,$B$8,$C33,$B$4,H$15)</f>
        <v>0.841907100454822</v>
      </c>
      <c r="I33" s="19" t="n">
        <f aca="true">TABLE($C$15,$B$8,$C33,$B$4,I$15)</f>
        <v>0.864940735481628</v>
      </c>
      <c r="J33" s="19" t="n">
        <f aca="true">TABLE($C$15,$B$8,$C33,$B$4,J$15)</f>
        <v>0.888291800457705</v>
      </c>
      <c r="K33" s="19" t="n">
        <f aca="true">TABLE($C$15,$B$8,$C33,$B$4,K$15)</f>
        <v>0.911963098003693</v>
      </c>
      <c r="L33" s="19" t="n">
        <f aca="true">TABLE($C$15,$B$8,$C33,$B$4,L$15)</f>
        <v>0.935957404198008</v>
      </c>
      <c r="M33" s="19" t="n">
        <f aca="true">TABLE($C$15,$B$8,$C33,$B$4,M$15)</f>
        <v>0.960277484307519</v>
      </c>
      <c r="N33" s="19" t="n">
        <f aca="true">TABLE($C$15,$B$8,$C33,$B$4,N$15)</f>
        <v>0.984926107968635</v>
      </c>
      <c r="O33" s="19" t="n">
        <f aca="true">TABLE($C$15,$B$8,$C33,$B$4,O$15)</f>
        <v>1.00990606375279</v>
      </c>
      <c r="P33" s="19" t="n">
        <f aca="true">TABLE($C$15,$B$8,$C33,$B$4,P$15)</f>
        <v>1.03522017306569</v>
      </c>
      <c r="Q33" s="19" t="n">
        <f aca="true">TABLE($C$15,$B$8,$C33,$B$4,Q$15)</f>
        <v>1.06087130334464</v>
      </c>
      <c r="R33" s="19" t="n">
        <f aca="true">TABLE($C$15,$B$8,$C33,$B$4,R$15)</f>
        <v>1.08686238053198</v>
      </c>
      <c r="S33" s="19" t="n">
        <f aca="true">TABLE($C$15,$B$8,$C33,$B$4,S$15)</f>
        <v>1.11319640081587</v>
      </c>
      <c r="T33" s="19" t="n">
        <f aca="true">TABLE($C$15,$B$8,$C33,$B$4,T$15)</f>
        <v>1.13987644164089</v>
      </c>
      <c r="U33" s="19" t="n">
        <f aca="true">TABLE($C$15,$B$8,$C33,$B$4,U$15)</f>
        <v>1.16590365412222</v>
      </c>
      <c r="V33" s="19" t="n">
        <f aca="true">TABLE($C$15,$B$8,$C33,$B$4,V$15)</f>
        <v>1.19002329212556</v>
      </c>
      <c r="W33" s="19" t="n">
        <f aca="true">TABLE($C$15,$B$8,$C33,$B$4,W$15)</f>
        <v>1.2143044712252</v>
      </c>
      <c r="X33" s="19" t="n">
        <f aca="true">TABLE($C$15,$B$8,$C33,$B$4,X$15)</f>
        <v>1.23874600287452</v>
      </c>
    </row>
    <row r="34" customFormat="false" ht="15.75" hidden="false" customHeight="false" outlineLevel="0" collapsed="false">
      <c r="B34" s="176" t="n">
        <f aca="false">$B$15+B33</f>
        <v>0.32</v>
      </c>
      <c r="C34" s="186" t="n">
        <f aca="false">'tablero de control'!$B$4+('tablero de control'!$B$4*B34)</f>
        <v>2566.08</v>
      </c>
      <c r="D34" s="19" t="n">
        <f aca="true">TABLE($C$15,$B$8,$C34,$B$4,D$15)</f>
        <v>0.803230169065376</v>
      </c>
      <c r="E34" s="19" t="n">
        <f aca="true">TABLE($C$15,$B$8,$C34,$B$4,E$15)</f>
        <v>0.826485102576639</v>
      </c>
      <c r="F34" s="19" t="n">
        <f aca="true">TABLE($C$15,$B$8,$C34,$B$4,F$15)</f>
        <v>0.850074445417597</v>
      </c>
      <c r="G34" s="19" t="n">
        <f aca="true">TABLE($C$15,$B$8,$C34,$B$4,G$15)</f>
        <v>0.874001381309146</v>
      </c>
      <c r="H34" s="19" t="n">
        <f aca="true">TABLE($C$15,$B$8,$C34,$B$4,H$15)</f>
        <v>0.898269032594619</v>
      </c>
      <c r="I34" s="19" t="n">
        <f aca="true">TABLE($C$15,$B$8,$C34,$B$4,I$15)</f>
        <v>0.922880479669697</v>
      </c>
      <c r="J34" s="19" t="n">
        <f aca="true">TABLE($C$15,$B$8,$C34,$B$4,J$15)</f>
        <v>0.9478387799179</v>
      </c>
      <c r="K34" s="19" t="n">
        <f aca="true">TABLE($C$15,$B$8,$C34,$B$4,K$15)</f>
        <v>0.973146986035998</v>
      </c>
      <c r="L34" s="19" t="n">
        <f aca="true">TABLE($C$15,$B$8,$C34,$B$4,L$15)</f>
        <v>0.99880816365387</v>
      </c>
      <c r="M34" s="19" t="n">
        <f aca="true">TABLE($C$15,$B$8,$C34,$B$4,M$15)</f>
        <v>1.02482540817376</v>
      </c>
      <c r="N34" s="19" t="n">
        <f aca="true">TABLE($C$15,$B$8,$C34,$B$4,N$15)</f>
        <v>1.05120186077368</v>
      </c>
      <c r="O34" s="19" t="n">
        <f aca="true">TABLE($C$15,$B$8,$C34,$B$4,O$15)</f>
        <v>1.07794072353856</v>
      </c>
      <c r="P34" s="19" t="n">
        <f aca="true">TABLE($C$15,$B$8,$C34,$B$4,P$15)</f>
        <v>1.10504527370042</v>
      </c>
      <c r="Q34" s="19" t="n">
        <f aca="true">TABLE($C$15,$B$8,$C34,$B$4,Q$15)</f>
        <v>1.13251887698457</v>
      </c>
      <c r="R34" s="19" t="n">
        <f aca="true">TABLE($C$15,$B$8,$C34,$B$4,R$15)</f>
        <v>1.15859038345566</v>
      </c>
      <c r="S34" s="19" t="n">
        <f aca="true">TABLE($C$15,$B$8,$C34,$B$4,S$15)</f>
        <v>1.18344174467428</v>
      </c>
      <c r="T34" s="19" t="n">
        <f aca="true">TABLE($C$15,$B$8,$C34,$B$4,T$15)</f>
        <v>1.2084657872312</v>
      </c>
      <c r="U34" s="19" t="n">
        <f aca="true">TABLE($C$15,$B$8,$C34,$B$4,U$15)</f>
        <v>1.23366117922155</v>
      </c>
      <c r="V34" s="19" t="n">
        <f aca="true">TABLE($C$15,$B$8,$C34,$B$4,V$15)</f>
        <v>1.25902666635014</v>
      </c>
      <c r="W34" s="19" t="n">
        <f aca="true">TABLE($C$15,$B$8,$C34,$B$4,W$15)</f>
        <v>1.28326359413498</v>
      </c>
      <c r="X34" s="19" t="n">
        <f aca="true">TABLE($C$15,$B$8,$C34,$B$4,X$15)</f>
        <v>1.30713977160648</v>
      </c>
    </row>
    <row r="35" customFormat="false" ht="15.75" hidden="false" customHeight="false" outlineLevel="0" collapsed="false">
      <c r="B35" s="176" t="n">
        <f aca="false">$B$15+B34</f>
        <v>0.36</v>
      </c>
      <c r="C35" s="186" t="n">
        <f aca="false">'tablero de control'!$B$4+('tablero de control'!$B$4*B35)</f>
        <v>2643.84</v>
      </c>
      <c r="D35" s="19" t="n">
        <f aca="true">TABLE($C$15,$B$8,$C35,$B$4,D$15)</f>
        <v>0.855419790732527</v>
      </c>
      <c r="E35" s="19" t="n">
        <f aca="true">TABLE($C$15,$B$8,$C35,$B$4,E$15)</f>
        <v>0.880209942581646</v>
      </c>
      <c r="F35" s="19" t="n">
        <f aca="true">TABLE($C$15,$B$8,$C35,$B$4,F$15)</f>
        <v>0.905364729090337</v>
      </c>
      <c r="G35" s="19" t="n">
        <f aca="true">TABLE($C$15,$B$8,$C35,$B$4,G$15)</f>
        <v>0.93088753305517</v>
      </c>
      <c r="H35" s="19" t="n">
        <f aca="true">TABLE($C$15,$B$8,$C35,$B$4,H$15)</f>
        <v>0.956781716786777</v>
      </c>
      <c r="I35" s="19" t="n">
        <f aca="true">TABLE($C$15,$B$8,$C35,$B$4,I$15)</f>
        <v>0.983050643438369</v>
      </c>
      <c r="J35" s="19" t="n">
        <f aca="true">TABLE($C$15,$B$8,$C35,$B$4,J$15)</f>
        <v>1.00969769745079</v>
      </c>
      <c r="K35" s="19" t="n">
        <f aca="true">TABLE($C$15,$B$8,$C35,$B$4,K$15)</f>
        <v>1.03672630402721</v>
      </c>
      <c r="L35" s="19" t="n">
        <f aca="true">TABLE($C$15,$B$8,$C35,$B$4,L$15)</f>
        <v>1.06413994757585</v>
      </c>
      <c r="M35" s="19" t="n">
        <f aca="true">TABLE($C$15,$B$8,$C35,$B$4,M$15)</f>
        <v>1.09194218908338</v>
      </c>
      <c r="N35" s="19" t="n">
        <f aca="true">TABLE($C$15,$B$8,$C35,$B$4,N$15)</f>
        <v>1.12013668240314</v>
      </c>
      <c r="O35" s="19" t="n">
        <f aca="true">TABLE($C$15,$B$8,$C35,$B$4,O$15)</f>
        <v>1.14678175149863</v>
      </c>
      <c r="P35" s="19" t="n">
        <f aca="true">TABLE($C$15,$B$8,$C35,$B$4,P$15)</f>
        <v>1.17233045992514</v>
      </c>
      <c r="Q35" s="19" t="n">
        <f aca="true">TABLE($C$15,$B$8,$C35,$B$4,Q$15)</f>
        <v>1.19806369943445</v>
      </c>
      <c r="R35" s="19" t="n">
        <f aca="true">TABLE($C$15,$B$8,$C35,$B$4,R$15)</f>
        <v>1.2239799667181</v>
      </c>
      <c r="S35" s="19" t="n">
        <f aca="true">TABLE($C$15,$B$8,$C35,$B$4,S$15)</f>
        <v>1.25007784590636</v>
      </c>
      <c r="T35" s="19" t="n">
        <f aca="true">TABLE($C$15,$B$8,$C35,$B$4,T$15)</f>
        <v>1.27469953193278</v>
      </c>
      <c r="U35" s="19" t="n">
        <f aca="true">TABLE($C$15,$B$8,$C35,$B$4,U$15)</f>
        <v>1.2992783254771</v>
      </c>
      <c r="V35" s="19" t="n">
        <f aca="true">TABLE($C$15,$B$8,$C35,$B$4,V$15)</f>
        <v>1.32394336420534</v>
      </c>
      <c r="W35" s="19" t="n">
        <f aca="true">TABLE($C$15,$B$8,$C35,$B$4,W$15)</f>
        <v>1.34869259801986</v>
      </c>
      <c r="X35" s="19" t="n">
        <f aca="true">TABLE($C$15,$B$8,$C35,$B$4,X$15)</f>
        <v>1.37352407412676</v>
      </c>
    </row>
    <row r="36" customFormat="false" ht="15.75" hidden="false" customHeight="false" outlineLevel="0" collapsed="false">
      <c r="B36" s="176" t="n">
        <f aca="false">$B$15+B35</f>
        <v>0.4</v>
      </c>
      <c r="C36" s="186" t="n">
        <f aca="false">'tablero de control'!$B$4+('tablero de control'!$B$4*B36)</f>
        <v>2721.6</v>
      </c>
      <c r="D36" s="19" t="n">
        <f aca="true">TABLE($C$15,$B$8,$C36,$B$4,D$15)</f>
        <v>0.909523752710348</v>
      </c>
      <c r="E36" s="19" t="n">
        <f aca="true">TABLE($C$15,$B$8,$C36,$B$4,E$15)</f>
        <v>0.935924396061574</v>
      </c>
      <c r="F36" s="19" t="n">
        <f aca="true">TABLE($C$15,$B$8,$C36,$B$4,F$15)</f>
        <v>0.962721574979638</v>
      </c>
      <c r="G36" s="19" t="n">
        <f aca="true">TABLE($C$15,$B$8,$C36,$B$4,G$15)</f>
        <v>0.98991898522967</v>
      </c>
      <c r="H36" s="19" t="n">
        <f aca="true">TABLE($C$15,$B$8,$C36,$B$4,H$15)</f>
        <v>1.01752035146275</v>
      </c>
      <c r="I36" s="19" t="n">
        <f aca="true">TABLE($C$15,$B$8,$C36,$B$4,I$15)</f>
        <v>1.04552944976806</v>
      </c>
      <c r="J36" s="19" t="n">
        <f aca="true">TABLE($C$15,$B$8,$C36,$B$4,J$15)</f>
        <v>1.07395012896714</v>
      </c>
      <c r="K36" s="19" t="n">
        <f aca="true">TABLE($C$15,$B$8,$C36,$B$4,K$15)</f>
        <v>1.10278633060996</v>
      </c>
      <c r="L36" s="19" t="n">
        <f aca="true">TABLE($C$15,$B$8,$C36,$B$4,L$15)</f>
        <v>1.13050955159907</v>
      </c>
      <c r="M36" s="19" t="n">
        <f aca="true">TABLE($C$15,$B$8,$C36,$B$4,M$15)</f>
        <v>1.15671760253737</v>
      </c>
      <c r="N36" s="19" t="n">
        <f aca="true">TABLE($C$15,$B$8,$C36,$B$4,N$15)</f>
        <v>1.18312282669474</v>
      </c>
      <c r="O36" s="19" t="n">
        <f aca="true">TABLE($C$15,$B$8,$C36,$B$4,O$15)</f>
        <v>1.20972351658023</v>
      </c>
      <c r="P36" s="19" t="n">
        <f aca="true">TABLE($C$15,$B$8,$C36,$B$4,P$15)</f>
        <v>1.23651806234071</v>
      </c>
      <c r="Q36" s="19" t="n">
        <f aca="true">TABLE($C$15,$B$8,$C36,$B$4,Q$15)</f>
        <v>1.26181636267972</v>
      </c>
      <c r="R36" s="19" t="n">
        <f aca="true">TABLE($C$15,$B$8,$C36,$B$4,R$15)</f>
        <v>1.28708015360073</v>
      </c>
      <c r="S36" s="19" t="n">
        <f aca="true">TABLE($C$15,$B$8,$C36,$B$4,S$15)</f>
        <v>1.31243660129198</v>
      </c>
      <c r="T36" s="19" t="n">
        <f aca="true">TABLE($C$15,$B$8,$C36,$B$4,T$15)</f>
        <v>1.33788341067399</v>
      </c>
      <c r="U36" s="19" t="n">
        <f aca="true">TABLE($C$15,$B$8,$C36,$B$4,U$15)</f>
        <v>1.36341839796191</v>
      </c>
      <c r="V36" s="19" t="n">
        <f aca="true">TABLE($C$15,$B$8,$C36,$B$4,V$15)</f>
        <v>1.38903948687218</v>
      </c>
      <c r="W36" s="19" t="n">
        <f aca="true">TABLE($C$15,$B$8,$C36,$B$4,W$15)</f>
        <v>1.41474470468556</v>
      </c>
      <c r="X36" s="19" t="n">
        <f aca="true">TABLE($C$15,$B$8,$C36,$B$4,X$15)</f>
        <v>1.44053217822248</v>
      </c>
    </row>
  </sheetData>
  <conditionalFormatting sqref="D16:X36">
    <cfRule type="cellIs" priority="2" operator="lessThan" aboveAverage="0" equalAverage="0" bottom="0" percent="0" rank="0" text="" dxfId="0">
      <formula>$AA$1</formula>
    </cfRule>
    <cfRule type="cellIs" priority="3" operator="between" aboveAverage="0" equalAverage="0" bottom="0" percent="0" rank="0" text="" dxfId="1">
      <formula>$AA$1</formula>
      <formula>0.6</formula>
    </cfRule>
    <cfRule type="cellIs" priority="4" operator="greaterThan" aboveAverage="0" equalAverage="0" bottom="0" percent="0" rank="0" text="" dxfId="2">
      <formula>0.6</formula>
    </cfRule>
  </conditionalFormatting>
  <conditionalFormatting sqref="D8:X8">
    <cfRule type="cellIs" priority="5" operator="between" aboveAverage="0" equalAverage="0" bottom="0" percent="0" rank="0" text="" dxfId="3">
      <formula>$AA$1</formula>
      <formula>0.6</formula>
    </cfRule>
    <cfRule type="cellIs" priority="6" operator="lessThan" aboveAverage="0" equalAverage="0" bottom="0" percent="0" rank="0" text="" dxfId="4">
      <formula>$AA$1</formula>
    </cfRule>
    <cfRule type="cellIs" priority="7" operator="greaterThan" aboveAverage="0" equalAverage="0" bottom="0" percent="0" rank="0" text="" dxfId="5">
      <formula>0.6</formula>
    </cfRule>
  </conditionalFormatting>
  <conditionalFormatting sqref="D4:X4">
    <cfRule type="cellIs" priority="8" operator="between" aboveAverage="0" equalAverage="0" bottom="0" percent="0" rank="0" text="" dxfId="6">
      <formula>$AA$1</formula>
      <formula>0.6</formula>
    </cfRule>
    <cfRule type="cellIs" priority="9" operator="lessThan" aboveAverage="0" equalAverage="0" bottom="0" percent="0" rank="0" text="" dxfId="7">
      <formula>$AA$1</formula>
    </cfRule>
    <cfRule type="cellIs" priority="10" operator="greaterThan" aboveAverage="0" equalAverage="0" bottom="0" percent="0" rank="0" text="" dxfId="8">
      <formula>0.6</formula>
    </cfRule>
  </conditionalFormatting>
  <conditionalFormatting sqref="D12:X12">
    <cfRule type="cellIs" priority="11" operator="lessThan" aboveAverage="0" equalAverage="0" bottom="0" percent="0" rank="0" text="" dxfId="9">
      <formula>$AA$1</formula>
    </cfRule>
    <cfRule type="cellIs" priority="12" operator="between" aboveAverage="0" equalAverage="0" bottom="0" percent="0" rank="0" text="" dxfId="10">
      <formula>$AA$1</formula>
      <formula>0.6</formula>
    </cfRule>
    <cfRule type="cellIs" priority="13" operator="greaterThan" aboveAverage="0" equalAverage="0" bottom="0" percent="0" rank="0" text="" dxfId="11">
      <formula>0.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6" min="4" style="0" width="14.7"/>
    <col collapsed="false" customWidth="true" hidden="false" outlineLevel="0" max="9" min="7" style="0" width="14.56"/>
    <col collapsed="false" customWidth="true" hidden="false" outlineLevel="0" max="11" min="10" style="0" width="11.42"/>
    <col collapsed="false" customWidth="true" hidden="false" outlineLevel="0" max="14" min="12" style="0" width="14.7"/>
    <col collapsed="false" customWidth="true" hidden="false" outlineLevel="0" max="17" min="17" style="0" width="10.56"/>
    <col collapsed="false" customWidth="true" hidden="false" outlineLevel="0" max="18" min="18" style="0" width="18.99"/>
  </cols>
  <sheetData>
    <row r="2" customFormat="false" ht="16.5" hidden="false" customHeight="false" outlineLevel="0" collapsed="false">
      <c r="B2" s="189" t="s">
        <v>124</v>
      </c>
      <c r="C2" s="190" t="n">
        <f aca="false">'tablero de control'!F15</f>
        <v>1120634.2</v>
      </c>
    </row>
    <row r="3" customFormat="false" ht="16.5" hidden="false" customHeight="false" outlineLevel="0" collapsed="false">
      <c r="B3" s="189" t="s">
        <v>125</v>
      </c>
      <c r="C3" s="191" t="n">
        <f aca="false">'tablero de control'!F17</f>
        <v>5</v>
      </c>
    </row>
    <row r="4" customFormat="false" ht="16.5" hidden="false" customHeight="false" outlineLevel="0" collapsed="false">
      <c r="B4" s="189" t="s">
        <v>126</v>
      </c>
      <c r="C4" s="192" t="n">
        <f aca="false">'tablero de control'!F16</f>
        <v>0.155</v>
      </c>
    </row>
    <row r="5" customFormat="false" ht="20.25" hidden="false" customHeight="false" outlineLevel="0" collapsed="false">
      <c r="A5" s="193" t="s">
        <v>127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customFormat="false" ht="13.5" hidden="false" customHeight="false" outlineLevel="0" collapsed="false">
      <c r="N6" s="111"/>
    </row>
    <row r="7" customFormat="false" ht="19.5" hidden="false" customHeight="false" outlineLevel="0" collapsed="false">
      <c r="A7" s="194" t="s">
        <v>128</v>
      </c>
      <c r="B7" s="92" t="n">
        <f aca="false">IF('tablero de control'!F18="Francés",C2,0)</f>
        <v>1120634.2</v>
      </c>
      <c r="G7" s="195"/>
    </row>
    <row r="8" customFormat="false" ht="19.5" hidden="false" customHeight="false" outlineLevel="0" collapsed="false">
      <c r="A8" s="194" t="s">
        <v>129</v>
      </c>
      <c r="B8" s="186" t="n">
        <f aca="false">C3</f>
        <v>5</v>
      </c>
    </row>
    <row r="9" customFormat="false" ht="19.5" hidden="false" customHeight="false" outlineLevel="0" collapsed="false">
      <c r="A9" s="194" t="s">
        <v>130</v>
      </c>
      <c r="B9" s="196" t="n">
        <f aca="false">C4</f>
        <v>0.155</v>
      </c>
      <c r="D9" s="125" t="s">
        <v>131</v>
      </c>
      <c r="E9" s="125"/>
      <c r="F9" s="125"/>
      <c r="G9" s="125"/>
      <c r="H9" s="125"/>
      <c r="I9" s="125"/>
      <c r="J9" s="125"/>
      <c r="K9" s="125"/>
      <c r="L9" s="125"/>
      <c r="M9" s="125"/>
      <c r="N9" s="89"/>
    </row>
    <row r="10" customFormat="false" ht="19.5" hidden="false" customHeight="false" outlineLevel="0" collapsed="false">
      <c r="A10" s="197"/>
      <c r="B10" s="198"/>
      <c r="D10" s="78" t="n">
        <v>1</v>
      </c>
      <c r="E10" s="78" t="n">
        <v>2</v>
      </c>
      <c r="F10" s="78" t="n">
        <v>3</v>
      </c>
      <c r="G10" s="78" t="n">
        <v>4</v>
      </c>
      <c r="H10" s="78" t="n">
        <v>5</v>
      </c>
      <c r="I10" s="78" t="n">
        <v>6</v>
      </c>
      <c r="J10" s="78" t="n">
        <v>7</v>
      </c>
      <c r="K10" s="78" t="n">
        <v>8</v>
      </c>
      <c r="L10" s="78" t="n">
        <v>9</v>
      </c>
      <c r="M10" s="78" t="n">
        <v>10</v>
      </c>
      <c r="N10" s="199" t="s">
        <v>132</v>
      </c>
    </row>
    <row r="11" customFormat="false" ht="20.25" hidden="false" customHeight="false" outlineLevel="0" collapsed="false">
      <c r="A11" s="194" t="s">
        <v>133</v>
      </c>
      <c r="B11" s="92" t="n">
        <f aca="false">+B7*(C4*(1+C4)^C3)/((1+C4)^C3-1)</f>
        <v>338268.826306918</v>
      </c>
      <c r="C11" s="199" t="s">
        <v>133</v>
      </c>
      <c r="D11" s="200" t="n">
        <f aca="false">IF(D10&gt;$B$8,0,$B$11)</f>
        <v>338268.826306918</v>
      </c>
      <c r="E11" s="200" t="n">
        <f aca="false">IF(E10&gt;$B$8,0,$B$11)</f>
        <v>338268.826306918</v>
      </c>
      <c r="F11" s="200" t="n">
        <f aca="false">IF(F10&gt;$B$8,0,$B$11)</f>
        <v>338268.826306918</v>
      </c>
      <c r="G11" s="200" t="n">
        <f aca="false">IF(G10&gt;$B$8,0,$B$11)</f>
        <v>338268.826306918</v>
      </c>
      <c r="H11" s="200" t="n">
        <f aca="false">IF(H10&gt;$B$8,0,$B$11)</f>
        <v>338268.826306918</v>
      </c>
      <c r="I11" s="200" t="n">
        <f aca="false">IF(I10&gt;$B$8,0,$B$11)</f>
        <v>0</v>
      </c>
      <c r="J11" s="200" t="n">
        <f aca="false">IF(J10&gt;$B$8,0,$B$11)</f>
        <v>0</v>
      </c>
      <c r="K11" s="200" t="n">
        <f aca="false">IF(K10&gt;$B$8,0,$B$11)</f>
        <v>0</v>
      </c>
      <c r="L11" s="200" t="n">
        <f aca="false">IF(L10&gt;$B$8,0,$B$11)</f>
        <v>0</v>
      </c>
      <c r="M11" s="200" t="n">
        <f aca="false">IF(M10&gt;$B$8,0,$B$11)</f>
        <v>0</v>
      </c>
      <c r="N11" s="200" t="n">
        <f aca="false">+SUM(D11:M11)</f>
        <v>1691344.13153459</v>
      </c>
    </row>
    <row r="12" customFormat="false" ht="19.5" hidden="false" customHeight="false" outlineLevel="0" collapsed="false">
      <c r="A12" s="201" t="s">
        <v>134</v>
      </c>
      <c r="B12" s="92" t="n">
        <f aca="false">+B7*C4</f>
        <v>173698.301</v>
      </c>
      <c r="C12" s="199" t="s">
        <v>135</v>
      </c>
      <c r="D12" s="200" t="n">
        <f aca="false">+D11-D13</f>
        <v>164570.525306918</v>
      </c>
      <c r="E12" s="200" t="n">
        <f aca="false">+E11-E13</f>
        <v>190078.95672949</v>
      </c>
      <c r="F12" s="200" t="n">
        <f aca="false">+F11-F13</f>
        <v>219541.195022561</v>
      </c>
      <c r="G12" s="200" t="n">
        <f aca="false">+G11-G13</f>
        <v>253570.080251058</v>
      </c>
      <c r="H12" s="200" t="n">
        <f aca="false">+H11-H13</f>
        <v>292873.442689972</v>
      </c>
      <c r="I12" s="200" t="n">
        <f aca="false">+I11-I13</f>
        <v>0</v>
      </c>
      <c r="J12" s="200" t="n">
        <f aca="false">+J11-J13</f>
        <v>0</v>
      </c>
      <c r="K12" s="200" t="n">
        <f aca="false">+K11-K13</f>
        <v>0</v>
      </c>
      <c r="L12" s="200" t="n">
        <f aca="false">+L11-L13</f>
        <v>0</v>
      </c>
      <c r="M12" s="200" t="n">
        <f aca="false">+M11-M13</f>
        <v>0</v>
      </c>
      <c r="N12" s="200" t="n">
        <f aca="false">+SUM(D12:M12)</f>
        <v>1120634.2</v>
      </c>
    </row>
    <row r="13" customFormat="false" ht="19.5" hidden="false" customHeight="false" outlineLevel="0" collapsed="false">
      <c r="A13" s="194" t="s">
        <v>135</v>
      </c>
      <c r="B13" s="92" t="n">
        <f aca="false">+B11-B12</f>
        <v>164570.525306918</v>
      </c>
      <c r="C13" s="199" t="s">
        <v>134</v>
      </c>
      <c r="D13" s="200" t="n">
        <f aca="false">+B7*$B$9</f>
        <v>173698.301</v>
      </c>
      <c r="E13" s="200" t="n">
        <f aca="false">+D14*$B$9</f>
        <v>148189.869577428</v>
      </c>
      <c r="F13" s="200" t="n">
        <f aca="false">+E14*$B$9</f>
        <v>118727.631284357</v>
      </c>
      <c r="G13" s="200" t="n">
        <f aca="false">+F14*$B$9</f>
        <v>84698.7460558597</v>
      </c>
      <c r="H13" s="200" t="n">
        <f aca="false">+G14*$B$9</f>
        <v>45395.3836169457</v>
      </c>
      <c r="I13" s="200" t="n">
        <f aca="false">+H14*$B$9</f>
        <v>0</v>
      </c>
      <c r="J13" s="200" t="n">
        <f aca="false">+I14*$B$9</f>
        <v>0</v>
      </c>
      <c r="K13" s="200" t="n">
        <f aca="false">+J14*$B$9</f>
        <v>0</v>
      </c>
      <c r="L13" s="200" t="n">
        <f aca="false">+K14*$B$9</f>
        <v>0</v>
      </c>
      <c r="M13" s="200" t="n">
        <f aca="false">+L14*$B$9</f>
        <v>0</v>
      </c>
      <c r="N13" s="200" t="n">
        <f aca="false">+SUM(D13:M13)</f>
        <v>570709.93153459</v>
      </c>
    </row>
    <row r="14" customFormat="false" ht="19.5" hidden="false" customHeight="false" outlineLevel="0" collapsed="false">
      <c r="A14" s="194" t="s">
        <v>136</v>
      </c>
      <c r="B14" s="92" t="n">
        <f aca="false">+B7-B13</f>
        <v>956063.674693082</v>
      </c>
      <c r="C14" s="199" t="s">
        <v>136</v>
      </c>
      <c r="D14" s="200" t="n">
        <f aca="false">+B7-D12</f>
        <v>956063.674693082</v>
      </c>
      <c r="E14" s="200" t="n">
        <f aca="false">+D14-E12</f>
        <v>765984.717963592</v>
      </c>
      <c r="F14" s="200" t="n">
        <f aca="false">+E14-F12</f>
        <v>546443.522941031</v>
      </c>
      <c r="G14" s="200" t="n">
        <f aca="false">+F14-G12</f>
        <v>292873.442689972</v>
      </c>
      <c r="H14" s="200" t="n">
        <f aca="false">+G14-H12</f>
        <v>0</v>
      </c>
      <c r="I14" s="200" t="n">
        <f aca="false">+H14-I12</f>
        <v>0</v>
      </c>
      <c r="J14" s="200" t="n">
        <f aca="false">+I14-J12</f>
        <v>0</v>
      </c>
      <c r="K14" s="200" t="n">
        <f aca="false">+J14-K12</f>
        <v>0</v>
      </c>
      <c r="L14" s="200" t="n">
        <f aca="false">+K14-L12</f>
        <v>0</v>
      </c>
      <c r="M14" s="200" t="n">
        <f aca="false">+L14-M12</f>
        <v>0</v>
      </c>
      <c r="N14" s="200"/>
    </row>
    <row r="15" customFormat="false" ht="16.5" hidden="false" customHeight="false" outlineLevel="0" collapsed="false">
      <c r="A15" s="202"/>
      <c r="B15" s="203"/>
    </row>
    <row r="16" customFormat="false" ht="20.25" hidden="false" customHeight="false" outlineLevel="0" collapsed="false">
      <c r="A16" s="193" t="s">
        <v>137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</row>
    <row r="17" customFormat="false" ht="13.5" hidden="false" customHeight="false" outlineLevel="0" collapsed="false">
      <c r="D17" s="104"/>
      <c r="E17" s="104"/>
      <c r="F17" s="104"/>
      <c r="G17" s="104"/>
      <c r="H17" s="104"/>
      <c r="I17" s="104"/>
      <c r="J17" s="104"/>
      <c r="K17" s="104"/>
      <c r="L17" s="104"/>
      <c r="M17" s="104"/>
    </row>
    <row r="18" customFormat="false" ht="19.5" hidden="false" customHeight="false" outlineLevel="0" collapsed="false">
      <c r="A18" s="194" t="s">
        <v>138</v>
      </c>
      <c r="B18" s="92" t="n">
        <f aca="false">IF('tablero de control'!F18="Alemán",C2,0)</f>
        <v>0</v>
      </c>
      <c r="D18" s="125" t="s">
        <v>131</v>
      </c>
      <c r="E18" s="125"/>
      <c r="F18" s="125"/>
      <c r="G18" s="125"/>
      <c r="H18" s="125"/>
      <c r="I18" s="125"/>
      <c r="J18" s="125"/>
      <c r="K18" s="125"/>
      <c r="L18" s="125"/>
      <c r="M18" s="125"/>
      <c r="N18" s="89"/>
    </row>
    <row r="19" customFormat="false" ht="19.5" hidden="false" customHeight="false" outlineLevel="0" collapsed="false">
      <c r="A19" s="194" t="s">
        <v>129</v>
      </c>
      <c r="B19" s="92" t="n">
        <f aca="false">C3</f>
        <v>5</v>
      </c>
      <c r="D19" s="78" t="n">
        <v>1</v>
      </c>
      <c r="E19" s="78" t="n">
        <v>2</v>
      </c>
      <c r="F19" s="78" t="n">
        <v>3</v>
      </c>
      <c r="G19" s="78" t="n">
        <v>4</v>
      </c>
      <c r="H19" s="78" t="n">
        <v>5</v>
      </c>
      <c r="I19" s="78" t="n">
        <v>6</v>
      </c>
      <c r="J19" s="78" t="n">
        <v>7</v>
      </c>
      <c r="K19" s="78" t="n">
        <v>8</v>
      </c>
      <c r="L19" s="78" t="n">
        <v>9</v>
      </c>
      <c r="M19" s="78" t="n">
        <v>10</v>
      </c>
      <c r="N19" s="199" t="s">
        <v>132</v>
      </c>
    </row>
    <row r="20" customFormat="false" ht="19.5" hidden="false" customHeight="false" outlineLevel="0" collapsed="false">
      <c r="A20" s="194" t="s">
        <v>130</v>
      </c>
      <c r="B20" s="196" t="n">
        <f aca="false">C4</f>
        <v>0.155</v>
      </c>
      <c r="C20" s="199" t="s">
        <v>139</v>
      </c>
      <c r="D20" s="200" t="n">
        <f aca="false">IF(D19&gt;$B$19,0,$B$24)</f>
        <v>0</v>
      </c>
      <c r="E20" s="200" t="n">
        <f aca="false">IF(E19&gt;$B$19,0,$B$24)</f>
        <v>0</v>
      </c>
      <c r="F20" s="200" t="n">
        <f aca="false">IF(F19&gt;$B$19,0,$B$24)</f>
        <v>0</v>
      </c>
      <c r="G20" s="200" t="n">
        <f aca="false">IF(G19&gt;$B$19,0,$B$24)</f>
        <v>0</v>
      </c>
      <c r="H20" s="200" t="n">
        <f aca="false">IF(H19&gt;$B$19,0,$B$24)</f>
        <v>0</v>
      </c>
      <c r="I20" s="200" t="n">
        <f aca="false">IF(I19&gt;$B$19,0,$B$24)</f>
        <v>0</v>
      </c>
      <c r="J20" s="200" t="n">
        <f aca="false">IF(J19&gt;$B$19,0,$B$24)</f>
        <v>0</v>
      </c>
      <c r="K20" s="200" t="n">
        <f aca="false">IF(K19&gt;$B$19,0,$B$24)</f>
        <v>0</v>
      </c>
      <c r="L20" s="200" t="n">
        <f aca="false">IF(L19&gt;$B$19,0,$B$24)</f>
        <v>0</v>
      </c>
      <c r="M20" s="200" t="n">
        <f aca="false">IF(M19&gt;$B$19,0,$B$24)</f>
        <v>0</v>
      </c>
      <c r="N20" s="200" t="n">
        <f aca="false">+SUM(D20:M20)</f>
        <v>0</v>
      </c>
    </row>
    <row r="21" customFormat="false" ht="18" hidden="false" customHeight="false" outlineLevel="0" collapsed="false">
      <c r="A21" s="204"/>
      <c r="B21" s="203"/>
      <c r="C21" s="199" t="s">
        <v>135</v>
      </c>
      <c r="D21" s="200" t="n">
        <f aca="false">IF(D19&gt;$B$19,0,$B$22)</f>
        <v>0</v>
      </c>
      <c r="E21" s="200" t="n">
        <f aca="false">IF(E19&gt;$B$19,0,$B$22)</f>
        <v>0</v>
      </c>
      <c r="F21" s="200" t="n">
        <f aca="false">IF(F19&gt;$B$19,0,$B$22)</f>
        <v>0</v>
      </c>
      <c r="G21" s="200" t="n">
        <f aca="false">IF(G19&gt;$B$19,0,$B$22)</f>
        <v>0</v>
      </c>
      <c r="H21" s="200" t="n">
        <f aca="false">IF(H19&gt;$B$19,0,$B$22)</f>
        <v>0</v>
      </c>
      <c r="I21" s="200" t="n">
        <f aca="false">IF(I19&gt;$B$19,0,$B$22)</f>
        <v>0</v>
      </c>
      <c r="J21" s="200" t="n">
        <f aca="false">IF(J19&gt;$B$19,0,$B$22)</f>
        <v>0</v>
      </c>
      <c r="K21" s="200" t="n">
        <f aca="false">IF(K19&gt;$B$19,0,$B$22)</f>
        <v>0</v>
      </c>
      <c r="L21" s="200" t="n">
        <f aca="false">IF(L19&gt;$B$19,0,$B$22)</f>
        <v>0</v>
      </c>
      <c r="M21" s="200" t="n">
        <f aca="false">IF(M19&gt;$B$19,0,$B$22)</f>
        <v>0</v>
      </c>
      <c r="N21" s="200" t="n">
        <f aca="false">+SUM(D21:M21)</f>
        <v>0</v>
      </c>
    </row>
    <row r="22" customFormat="false" ht="20.25" hidden="false" customHeight="false" outlineLevel="0" collapsed="false">
      <c r="A22" s="194" t="s">
        <v>135</v>
      </c>
      <c r="B22" s="92" t="n">
        <f aca="false">+B18/B19</f>
        <v>0</v>
      </c>
      <c r="C22" s="205" t="s">
        <v>140</v>
      </c>
      <c r="D22" s="200" t="n">
        <f aca="false">+B23</f>
        <v>0</v>
      </c>
      <c r="E22" s="200" t="n">
        <f aca="false">IF(D19&gt;$B$19,0,D23*($B$20))</f>
        <v>0</v>
      </c>
      <c r="F22" s="200" t="n">
        <f aca="false">IF(E19&gt;$B$19,0,E23*($B$20))</f>
        <v>0</v>
      </c>
      <c r="G22" s="200" t="n">
        <f aca="false">IF(F19&gt;$B$19,0,F23*($B$20))</f>
        <v>0</v>
      </c>
      <c r="H22" s="200" t="n">
        <f aca="false">IF(G19&gt;$B$19,0,G23*($B$20))</f>
        <v>0</v>
      </c>
      <c r="I22" s="200" t="n">
        <f aca="false">IF(H19&gt;$B$19,0,H23*($B$20))</f>
        <v>0</v>
      </c>
      <c r="J22" s="200" t="n">
        <f aca="false">IF(I19&gt;$B$19,0,I23*($B$20))</f>
        <v>0</v>
      </c>
      <c r="K22" s="200" t="n">
        <f aca="false">IF(J19&gt;$B$19,0,J23*($B$20))</f>
        <v>0</v>
      </c>
      <c r="L22" s="200" t="n">
        <f aca="false">IF(K19&gt;$B$19,0,K23*($B$20))</f>
        <v>0</v>
      </c>
      <c r="M22" s="200" t="n">
        <f aca="false">IF(L19&gt;$B$19,0,L23*($B$20))</f>
        <v>0</v>
      </c>
      <c r="N22" s="200" t="n">
        <f aca="false">+SUM(D22:M22)</f>
        <v>0</v>
      </c>
    </row>
    <row r="23" customFormat="false" ht="19.5" hidden="false" customHeight="false" outlineLevel="0" collapsed="false">
      <c r="A23" s="201" t="s">
        <v>141</v>
      </c>
      <c r="B23" s="92" t="n">
        <f aca="false">B18*(B20)</f>
        <v>0</v>
      </c>
      <c r="C23" s="199" t="s">
        <v>142</v>
      </c>
      <c r="D23" s="200" t="n">
        <f aca="false">IF(D19&gt;$B$19,0,B18-B22)</f>
        <v>0</v>
      </c>
      <c r="E23" s="200" t="n">
        <f aca="false">IF(E19&gt;$B$19,0,D23-D21)</f>
        <v>0</v>
      </c>
      <c r="F23" s="200" t="n">
        <f aca="false">IF(F19&gt;$B$19,0,E23-E21)</f>
        <v>0</v>
      </c>
      <c r="G23" s="200" t="n">
        <f aca="false">IF(G19&gt;$B$19,0,F23-F21)</f>
        <v>0</v>
      </c>
      <c r="H23" s="200" t="n">
        <f aca="false">IF(H19&gt;$B$19,0,G23-G21)</f>
        <v>0</v>
      </c>
      <c r="I23" s="200" t="n">
        <f aca="false">IF(I19&gt;$B$19,0,H23-H21)</f>
        <v>0</v>
      </c>
      <c r="J23" s="200" t="n">
        <f aca="false">IF(J19&gt;$B$19,0,I23-I21)</f>
        <v>0</v>
      </c>
      <c r="K23" s="200" t="n">
        <f aca="false">IF(K19&gt;$B$19,0,J23-J21)</f>
        <v>0</v>
      </c>
      <c r="L23" s="200" t="n">
        <f aca="false">IF(L19&gt;$B$19,0,K23-K21)</f>
        <v>0</v>
      </c>
      <c r="M23" s="200" t="n">
        <f aca="false">IF(M19&gt;$B$19,0,L23-L21)</f>
        <v>0</v>
      </c>
      <c r="N23" s="200"/>
    </row>
    <row r="24" customFormat="false" ht="19.5" hidden="false" customHeight="false" outlineLevel="0" collapsed="false">
      <c r="A24" s="194" t="s">
        <v>143</v>
      </c>
      <c r="B24" s="92" t="n">
        <f aca="false">+B22+B23</f>
        <v>0</v>
      </c>
      <c r="D24" s="104"/>
      <c r="E24" s="104"/>
      <c r="F24" s="104"/>
      <c r="G24" s="104"/>
      <c r="H24" s="206"/>
      <c r="I24" s="104"/>
      <c r="J24" s="104"/>
      <c r="K24" s="104"/>
      <c r="L24" s="104"/>
      <c r="M24" s="104"/>
    </row>
    <row r="25" customFormat="false" ht="19.5" hidden="false" customHeight="false" outlineLevel="0" collapsed="false">
      <c r="A25" s="194" t="s">
        <v>144</v>
      </c>
      <c r="B25" s="92" t="n">
        <f aca="false">C2-B22</f>
        <v>1120634.2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20.25" hidden="false" customHeight="false" outlineLevel="0" collapsed="false">
      <c r="A27" s="193" t="s">
        <v>145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</row>
    <row r="28" customFormat="false" ht="13.5" hidden="false" customHeight="false" outlineLevel="0" collapsed="false"/>
    <row r="29" customFormat="false" ht="15.75" hidden="false" customHeight="false" outlineLevel="0" collapsed="false">
      <c r="A29" s="207" t="s">
        <v>124</v>
      </c>
      <c r="B29" s="92" t="n">
        <f aca="false">IF('tablero de control'!F18="Americano",C2,0)</f>
        <v>0</v>
      </c>
    </row>
    <row r="30" customFormat="false" ht="15.75" hidden="false" customHeight="false" outlineLevel="0" collapsed="false">
      <c r="A30" s="207" t="s">
        <v>125</v>
      </c>
      <c r="B30" s="112" t="n">
        <f aca="false">C3</f>
        <v>5</v>
      </c>
    </row>
    <row r="31" customFormat="false" ht="15.75" hidden="false" customHeight="false" outlineLevel="0" collapsed="false">
      <c r="A31" s="207" t="s">
        <v>126</v>
      </c>
      <c r="B31" s="176" t="n">
        <f aca="false">C4</f>
        <v>0.155</v>
      </c>
    </row>
    <row r="32" customFormat="false" ht="18" hidden="false" customHeight="false" outlineLevel="0" collapsed="false">
      <c r="C32" s="125" t="s">
        <v>131</v>
      </c>
      <c r="D32" s="125"/>
      <c r="E32" s="125"/>
      <c r="F32" s="125"/>
      <c r="G32" s="125"/>
      <c r="H32" s="125"/>
      <c r="I32" s="125"/>
      <c r="J32" s="125"/>
      <c r="K32" s="125"/>
      <c r="L32" s="125"/>
      <c r="M32" s="89"/>
    </row>
    <row r="33" customFormat="false" ht="18.75" hidden="false" customHeight="false" outlineLevel="0" collapsed="false">
      <c r="C33" s="78" t="n">
        <v>1</v>
      </c>
      <c r="D33" s="78" t="n">
        <v>2</v>
      </c>
      <c r="E33" s="78" t="n">
        <v>3</v>
      </c>
      <c r="F33" s="78" t="n">
        <v>4</v>
      </c>
      <c r="G33" s="78" t="n">
        <v>5</v>
      </c>
      <c r="H33" s="78" t="n">
        <v>6</v>
      </c>
      <c r="I33" s="78" t="n">
        <v>7</v>
      </c>
      <c r="J33" s="78" t="n">
        <v>8</v>
      </c>
      <c r="K33" s="78" t="n">
        <v>9</v>
      </c>
      <c r="L33" s="78" t="n">
        <v>10</v>
      </c>
      <c r="M33" s="199"/>
    </row>
    <row r="34" customFormat="false" ht="18.75" hidden="false" customHeight="false" outlineLevel="0" collapsed="false">
      <c r="B34" s="199" t="s">
        <v>133</v>
      </c>
      <c r="C34" s="200" t="n">
        <f aca="false">IF(C33&gt;$B$30,0,C35+C36)</f>
        <v>0</v>
      </c>
      <c r="D34" s="200" t="n">
        <f aca="false">IF(D33&gt;$B$30,0,D35+D36)</f>
        <v>0</v>
      </c>
      <c r="E34" s="200" t="n">
        <f aca="false">IF(E33&gt;$B$30,0,E35+E36)</f>
        <v>0</v>
      </c>
      <c r="F34" s="200" t="n">
        <f aca="false">IF(F33&gt;$B$30,0,F35+F36)</f>
        <v>0</v>
      </c>
      <c r="G34" s="200" t="n">
        <f aca="false">IF(G33&gt;$B$30,0,G35+G36)</f>
        <v>0</v>
      </c>
      <c r="H34" s="200" t="n">
        <f aca="false">IF(H33&gt;$B$30,0,H35+H36)</f>
        <v>0</v>
      </c>
      <c r="I34" s="200" t="n">
        <f aca="false">IF(I33&gt;$B$30,0,I35+I36)</f>
        <v>0</v>
      </c>
      <c r="J34" s="200" t="n">
        <f aca="false">IF(J33&gt;$B$30,0,J35+J36)</f>
        <v>0</v>
      </c>
      <c r="K34" s="200" t="n">
        <f aca="false">IF(K33&gt;$B$30,0,K35+K36)</f>
        <v>0</v>
      </c>
      <c r="L34" s="200" t="n">
        <f aca="false">IF(L33&gt;$B$30,0,L35+L36)</f>
        <v>0</v>
      </c>
      <c r="M34" s="200" t="n">
        <f aca="false">SUM(C34:L34)</f>
        <v>0</v>
      </c>
    </row>
    <row r="35" customFormat="false" ht="18.75" hidden="false" customHeight="false" outlineLevel="0" collapsed="false">
      <c r="B35" s="199" t="s">
        <v>128</v>
      </c>
      <c r="C35" s="200" t="n">
        <f aca="false">IF(C33=$B$30,$B$29,0)</f>
        <v>0</v>
      </c>
      <c r="D35" s="200" t="n">
        <f aca="false">IF(D33=$B$30,$B$29,0)</f>
        <v>0</v>
      </c>
      <c r="E35" s="200" t="n">
        <f aca="false">IF(E33=$B$30,$B$29,0)</f>
        <v>0</v>
      </c>
      <c r="F35" s="200" t="n">
        <f aca="false">IF(F33=$B$30,$B$29,0)</f>
        <v>0</v>
      </c>
      <c r="G35" s="200" t="n">
        <f aca="false">IF(G33=$B$30,$B$29,0)</f>
        <v>0</v>
      </c>
      <c r="H35" s="200" t="n">
        <f aca="false">IF(H33=$B$30,$B$29,0)</f>
        <v>0</v>
      </c>
      <c r="I35" s="200" t="n">
        <f aca="false">IF(I33=$B$30,$B$29,0)</f>
        <v>0</v>
      </c>
      <c r="J35" s="200" t="n">
        <f aca="false">IF(J33=$B$30,$B$29,0)</f>
        <v>0</v>
      </c>
      <c r="K35" s="200" t="n">
        <f aca="false">IF(K33=$B$30,$B$29,0)</f>
        <v>0</v>
      </c>
      <c r="L35" s="200" t="n">
        <f aca="false">IF(L33=$B$30,$B$29,0)</f>
        <v>0</v>
      </c>
      <c r="M35" s="200" t="n">
        <f aca="false">SUM(C35:L35)</f>
        <v>0</v>
      </c>
    </row>
    <row r="36" customFormat="false" ht="20.25" hidden="false" customHeight="false" outlineLevel="0" collapsed="false">
      <c r="B36" s="205" t="s">
        <v>140</v>
      </c>
      <c r="C36" s="200" t="n">
        <f aca="false">IF(C33&gt;$B$30,0,$B$29*$B$31)</f>
        <v>0</v>
      </c>
      <c r="D36" s="200" t="n">
        <f aca="false">IF(D33&gt;$B$30,0,$B$29*$B$31)</f>
        <v>0</v>
      </c>
      <c r="E36" s="200" t="n">
        <f aca="false">IF(E33&gt;$B$30,0,$B$29*$B$31)</f>
        <v>0</v>
      </c>
      <c r="F36" s="200" t="n">
        <f aca="false">IF(F33&gt;$B$30,0,$B$29*$B$31)</f>
        <v>0</v>
      </c>
      <c r="G36" s="200" t="n">
        <f aca="false">IF(G33&gt;$B$30,0,$B$29*$B$31)</f>
        <v>0</v>
      </c>
      <c r="H36" s="200" t="n">
        <f aca="false">IF(H33&gt;$B$30,0,$B$29*$B$31)</f>
        <v>0</v>
      </c>
      <c r="I36" s="200" t="n">
        <f aca="false">IF(I33&gt;$B$30,0,$B$29*$B$31)</f>
        <v>0</v>
      </c>
      <c r="J36" s="200" t="n">
        <f aca="false">IF(J33&gt;$B$30,0,$B$29*$B$31)</f>
        <v>0</v>
      </c>
      <c r="K36" s="200" t="n">
        <f aca="false">IF(K33&gt;$B$30,0,$B$29*$B$31)</f>
        <v>0</v>
      </c>
      <c r="L36" s="200" t="n">
        <f aca="false">IF(L33&gt;$B$30,0,$B$29*$B$31)</f>
        <v>0</v>
      </c>
      <c r="M36" s="200" t="n">
        <f aca="false">SUM(C36:L36)</f>
        <v>0</v>
      </c>
    </row>
    <row r="37" customFormat="false" ht="17.25" hidden="false" customHeight="false" outlineLevel="0" collapsed="false">
      <c r="B37" s="208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10"/>
    </row>
  </sheetData>
  <sheetProtection sheet="true"/>
  <mergeCells count="6">
    <mergeCell ref="A5:N5"/>
    <mergeCell ref="D9:M9"/>
    <mergeCell ref="A16:N16"/>
    <mergeCell ref="D18:M18"/>
    <mergeCell ref="A27:M27"/>
    <mergeCell ref="C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6.7"/>
    <col collapsed="false" customWidth="true" hidden="false" outlineLevel="0" max="11" min="3" style="0" width="13.85"/>
    <col collapsed="false" customWidth="true" hidden="false" outlineLevel="0" max="13" min="12" style="0" width="12.42"/>
  </cols>
  <sheetData>
    <row r="2" customFormat="false" ht="18" hidden="false" customHeight="true" outlineLevel="0" collapsed="false">
      <c r="A2" s="211" t="s">
        <v>146</v>
      </c>
      <c r="B2" s="125" t="s">
        <v>51</v>
      </c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8.75" hidden="false" customHeight="false" outlineLevel="0" collapsed="false">
      <c r="A3" s="211"/>
      <c r="B3" s="78" t="n">
        <v>1</v>
      </c>
      <c r="C3" s="78" t="n">
        <v>2</v>
      </c>
      <c r="D3" s="78" t="n">
        <v>3</v>
      </c>
      <c r="E3" s="78" t="n">
        <v>4</v>
      </c>
      <c r="F3" s="78" t="n">
        <v>5</v>
      </c>
      <c r="G3" s="78" t="n">
        <v>6</v>
      </c>
      <c r="H3" s="78" t="n">
        <v>7</v>
      </c>
      <c r="I3" s="78" t="n">
        <v>8</v>
      </c>
      <c r="J3" s="78" t="n">
        <v>9</v>
      </c>
      <c r="K3" s="78" t="n">
        <v>10</v>
      </c>
    </row>
    <row r="4" customFormat="false" ht="18.75" hidden="false" customHeight="false" outlineLevel="0" collapsed="false">
      <c r="A4" s="89" t="s">
        <v>14</v>
      </c>
      <c r="B4" s="212" t="n">
        <f aca="false">(D52+D59)*'tablero de control'!$C$16</f>
        <v>196530.407946</v>
      </c>
      <c r="C4" s="212" t="n">
        <f aca="false">(E52+E59)*'tablero de control'!$C$16</f>
        <v>195517.557566586</v>
      </c>
      <c r="D4" s="212" t="n">
        <f aca="false">(F52+F59)*'tablero de control'!$C$16</f>
        <v>195517.557566586</v>
      </c>
      <c r="E4" s="212" t="n">
        <f aca="false">(G52+G59)*'tablero de control'!$C$16</f>
        <v>195517.557566586</v>
      </c>
      <c r="F4" s="212" t="n">
        <f aca="false">(H52+H59)*'tablero de control'!$C$16</f>
        <v>195517.557566586</v>
      </c>
      <c r="G4" s="212" t="n">
        <f aca="false">(I52+I59)*'tablero de control'!$C$16</f>
        <v>195517.557566586</v>
      </c>
      <c r="H4" s="212" t="n">
        <f aca="false">(J52+J59)*'tablero de control'!$C$16</f>
        <v>195517.557566586</v>
      </c>
      <c r="I4" s="212" t="n">
        <f aca="false">(K52+K59)*'tablero de control'!$C$16</f>
        <v>195517.557566586</v>
      </c>
      <c r="J4" s="212" t="n">
        <f aca="false">(L52+L59)*'tablero de control'!$C$16</f>
        <v>195517.557566586</v>
      </c>
      <c r="K4" s="212" t="n">
        <f aca="false">(M52+M59)*'tablero de control'!$C$16</f>
        <v>195517.557566586</v>
      </c>
    </row>
    <row r="5" customFormat="false" ht="18.75" hidden="false" customHeight="false" outlineLevel="0" collapsed="false">
      <c r="A5" s="89" t="s">
        <v>16</v>
      </c>
      <c r="B5" s="212" t="n">
        <f aca="false">(D25+D16)*'tablero de control'!$C$17</f>
        <v>65029.105126749</v>
      </c>
      <c r="C5" s="212" t="n">
        <f aca="false">(E25+E16)*'tablero de control'!$C$17</f>
        <v>65532.9762802342</v>
      </c>
      <c r="D5" s="212" t="n">
        <f aca="false">(F25+F16)*'tablero de control'!$C$17</f>
        <v>66036.8474337193</v>
      </c>
      <c r="E5" s="212" t="n">
        <f aca="false">(G25+G16)*'tablero de control'!$C$17</f>
        <v>66540.7185872045</v>
      </c>
      <c r="F5" s="212" t="n">
        <f aca="false">(H25+H16)*'tablero de control'!$C$17</f>
        <v>67044.5897406896</v>
      </c>
      <c r="G5" s="212" t="n">
        <f aca="false">(I25+I16)*'tablero de control'!$C$17</f>
        <v>67548.4608941748</v>
      </c>
      <c r="H5" s="212" t="n">
        <f aca="false">(J25+J16)*'tablero de control'!$C$17</f>
        <v>68052.3320476599</v>
      </c>
      <c r="I5" s="212" t="n">
        <f aca="false">(K25+K16)*'tablero de control'!$C$17</f>
        <v>68556.2032011451</v>
      </c>
      <c r="J5" s="212" t="n">
        <f aca="false">(L25+L16)*'tablero de control'!$C$17</f>
        <v>69060.0743546302</v>
      </c>
      <c r="K5" s="212" t="n">
        <f aca="false">(M25+M16)*'tablero de control'!$C$17</f>
        <v>69563.9455081154</v>
      </c>
    </row>
    <row r="6" customFormat="false" ht="18.75" hidden="false" customHeight="false" outlineLevel="0" collapsed="false">
      <c r="A6" s="89" t="s">
        <v>147</v>
      </c>
      <c r="B6" s="212" t="n">
        <f aca="false">'tablero de control'!$C$18*(D43+D34)</f>
        <v>398805.711560687</v>
      </c>
      <c r="C6" s="212" t="n">
        <f aca="false">'tablero de control'!$C$18*(E43+E34)</f>
        <v>401893.165714514</v>
      </c>
      <c r="D6" s="212" t="n">
        <f aca="false">'tablero de control'!$C$18*(F43+F34)</f>
        <v>401893.165714514</v>
      </c>
      <c r="E6" s="212" t="n">
        <f aca="false">'tablero de control'!$C$18*(G43+G34)</f>
        <v>401893.165714514</v>
      </c>
      <c r="F6" s="212" t="n">
        <f aca="false">'tablero de control'!$C$18*(H43+H34)</f>
        <v>401893.165714514</v>
      </c>
      <c r="G6" s="212" t="n">
        <f aca="false">'tablero de control'!$C$18*(I43+I34)</f>
        <v>401893.165714514</v>
      </c>
      <c r="H6" s="212" t="n">
        <f aca="false">'tablero de control'!$C$18*(J43+J34)</f>
        <v>401893.165714514</v>
      </c>
      <c r="I6" s="212" t="n">
        <f aca="false">'tablero de control'!$C$18*(K43+K34)</f>
        <v>401893.165714514</v>
      </c>
      <c r="J6" s="212" t="n">
        <f aca="false">'tablero de control'!$C$18*(L43+L34)</f>
        <v>401893.165714514</v>
      </c>
      <c r="K6" s="212" t="n">
        <f aca="false">'tablero de control'!$C$18*(M43+M34)</f>
        <v>401893.165714514</v>
      </c>
    </row>
    <row r="7" customFormat="false" ht="16.5" hidden="false" customHeight="false" outlineLevel="0" collapsed="false">
      <c r="A7" s="118" t="s">
        <v>85</v>
      </c>
      <c r="B7" s="213" t="n">
        <f aca="false">SUM(B4:B6)</f>
        <v>660365.224633436</v>
      </c>
      <c r="C7" s="213" t="n">
        <f aca="false">SUM(C4:C6)</f>
        <v>662943.699561334</v>
      </c>
      <c r="D7" s="213" t="n">
        <f aca="false">SUM(D4:D6)</f>
        <v>663447.57071482</v>
      </c>
      <c r="E7" s="213" t="n">
        <f aca="false">SUM(E4:E6)</f>
        <v>663951.441868305</v>
      </c>
      <c r="F7" s="213" t="n">
        <f aca="false">SUM(F4:F6)</f>
        <v>664455.31302179</v>
      </c>
      <c r="G7" s="213" t="n">
        <f aca="false">SUM(G4:G6)</f>
        <v>664959.184175275</v>
      </c>
      <c r="H7" s="213" t="n">
        <f aca="false">SUM(H4:H6)</f>
        <v>665463.05532876</v>
      </c>
      <c r="I7" s="213" t="n">
        <f aca="false">SUM(I4:I6)</f>
        <v>665966.926482245</v>
      </c>
      <c r="J7" s="213" t="n">
        <f aca="false">SUM(J4:J6)</f>
        <v>666470.79763573</v>
      </c>
      <c r="K7" s="213" t="n">
        <f aca="false">SUM(K4:K6)</f>
        <v>666974.668789216</v>
      </c>
    </row>
    <row r="8" customFormat="false" ht="13.5" hidden="false" customHeight="false" outlineLevel="0" collapsed="false"/>
    <row r="10" customFormat="false" ht="19.5" hidden="false" customHeight="true" outlineLevel="0" collapsed="false">
      <c r="A10" s="214" t="s">
        <v>148</v>
      </c>
      <c r="B10" s="214"/>
      <c r="C10" s="214"/>
      <c r="D10" s="215" t="s">
        <v>149</v>
      </c>
      <c r="E10" s="215"/>
      <c r="F10" s="215"/>
      <c r="G10" s="215"/>
      <c r="H10" s="215"/>
      <c r="I10" s="215"/>
      <c r="J10" s="215"/>
      <c r="K10" s="215"/>
      <c r="L10" s="215"/>
      <c r="M10" s="215"/>
    </row>
    <row r="11" customFormat="false" ht="18.75" hidden="false" customHeight="false" outlineLevel="0" collapsed="false">
      <c r="A11" s="216" t="s">
        <v>31</v>
      </c>
      <c r="B11" s="216"/>
      <c r="C11" s="216"/>
      <c r="D11" s="217" t="n">
        <v>1</v>
      </c>
      <c r="E11" s="217" t="n">
        <v>2</v>
      </c>
      <c r="F11" s="217" t="n">
        <v>3</v>
      </c>
      <c r="G11" s="217" t="n">
        <v>4</v>
      </c>
      <c r="H11" s="217" t="n">
        <v>5</v>
      </c>
      <c r="I11" s="217" t="n">
        <v>6</v>
      </c>
      <c r="J11" s="217" t="n">
        <v>7</v>
      </c>
      <c r="K11" s="217" t="n">
        <v>8</v>
      </c>
      <c r="L11" s="217" t="n">
        <v>9</v>
      </c>
      <c r="M11" s="217" t="n">
        <v>10</v>
      </c>
    </row>
    <row r="12" customFormat="false" ht="22.5" hidden="false" customHeight="true" outlineLevel="0" collapsed="false">
      <c r="A12" s="218" t="s">
        <v>150</v>
      </c>
      <c r="B12" s="219" t="s">
        <v>151</v>
      </c>
      <c r="C12" s="220" t="n">
        <f aca="false">'tablero de control'!O8</f>
        <v>3334.863219</v>
      </c>
      <c r="D12" s="221" t="n">
        <f aca="false">$C$12*12</f>
        <v>40018.358628</v>
      </c>
      <c r="E12" s="221" t="n">
        <f aca="false">+D12</f>
        <v>40018.358628</v>
      </c>
      <c r="F12" s="221" t="n">
        <f aca="false">+E12</f>
        <v>40018.358628</v>
      </c>
      <c r="G12" s="221" t="n">
        <f aca="false">+F12</f>
        <v>40018.358628</v>
      </c>
      <c r="H12" s="221" t="n">
        <f aca="false">+G12</f>
        <v>40018.358628</v>
      </c>
      <c r="I12" s="221" t="n">
        <f aca="false">+H12</f>
        <v>40018.358628</v>
      </c>
      <c r="J12" s="221" t="n">
        <f aca="false">+I12</f>
        <v>40018.358628</v>
      </c>
      <c r="K12" s="221" t="n">
        <f aca="false">+J12</f>
        <v>40018.358628</v>
      </c>
      <c r="L12" s="221" t="n">
        <f aca="false">+K12</f>
        <v>40018.358628</v>
      </c>
      <c r="M12" s="221" t="n">
        <f aca="false">+L12</f>
        <v>40018.358628</v>
      </c>
    </row>
    <row r="13" customFormat="false" ht="22.5" hidden="false" customHeight="true" outlineLevel="0" collapsed="false">
      <c r="A13" s="218"/>
      <c r="B13" s="219" t="s">
        <v>152</v>
      </c>
      <c r="C13" s="222" t="n">
        <v>0.01</v>
      </c>
      <c r="D13" s="221" t="n">
        <v>0</v>
      </c>
      <c r="E13" s="221" t="n">
        <f aca="false">E12*$C$13</f>
        <v>400.18358628</v>
      </c>
      <c r="F13" s="221" t="n">
        <f aca="false">F12*($C$13+1%)</f>
        <v>800.36717256</v>
      </c>
      <c r="G13" s="221" t="n">
        <f aca="false">G12*($C$13+2%)</f>
        <v>1200.55075884</v>
      </c>
      <c r="H13" s="221" t="n">
        <f aca="false">H12*($C$13+3%)</f>
        <v>1600.73434512</v>
      </c>
      <c r="I13" s="221" t="n">
        <f aca="false">I12*($C$13+4%)</f>
        <v>2000.9179314</v>
      </c>
      <c r="J13" s="221" t="n">
        <f aca="false">J12*($C$13+5%)</f>
        <v>2401.10151768</v>
      </c>
      <c r="K13" s="221" t="n">
        <f aca="false">K12*($C$13+6%)</f>
        <v>2801.28510396</v>
      </c>
      <c r="L13" s="221" t="n">
        <f aca="false">L12*($C$13+7%)</f>
        <v>3201.46869024</v>
      </c>
      <c r="M13" s="221" t="n">
        <f aca="false">M12*($C$13+8%)</f>
        <v>3601.65227652</v>
      </c>
    </row>
    <row r="14" customFormat="false" ht="22.5" hidden="false" customHeight="true" outlineLevel="0" collapsed="false">
      <c r="A14" s="218"/>
      <c r="B14" s="219" t="s">
        <v>153</v>
      </c>
      <c r="C14" s="222" t="n">
        <v>0.0833</v>
      </c>
      <c r="D14" s="221" t="n">
        <f aca="false">$C$14*D12</f>
        <v>3333.5292737124</v>
      </c>
      <c r="E14" s="221" t="n">
        <f aca="false">$C$14*E12</f>
        <v>3333.5292737124</v>
      </c>
      <c r="F14" s="221" t="n">
        <f aca="false">$C$14*F12</f>
        <v>3333.5292737124</v>
      </c>
      <c r="G14" s="221" t="n">
        <f aca="false">$C$14*G12</f>
        <v>3333.5292737124</v>
      </c>
      <c r="H14" s="221" t="n">
        <f aca="false">$C$14*H12</f>
        <v>3333.5292737124</v>
      </c>
      <c r="I14" s="221" t="n">
        <f aca="false">$C$14*I12</f>
        <v>3333.5292737124</v>
      </c>
      <c r="J14" s="221" t="n">
        <f aca="false">$C$14*J12</f>
        <v>3333.5292737124</v>
      </c>
      <c r="K14" s="221" t="n">
        <f aca="false">$C$14*K12</f>
        <v>3333.5292737124</v>
      </c>
      <c r="L14" s="221" t="n">
        <f aca="false">$C$14*L12</f>
        <v>3333.5292737124</v>
      </c>
      <c r="M14" s="221" t="n">
        <f aca="false">$C$14*M12</f>
        <v>3333.5292737124</v>
      </c>
    </row>
    <row r="15" customFormat="false" ht="22.5" hidden="false" customHeight="true" outlineLevel="0" collapsed="false">
      <c r="A15" s="218"/>
      <c r="B15" s="219" t="s">
        <v>154</v>
      </c>
      <c r="C15" s="223" t="n">
        <v>0.2</v>
      </c>
      <c r="D15" s="221" t="n">
        <f aca="false">+D12*$C$15</f>
        <v>8003.6717256</v>
      </c>
      <c r="E15" s="221" t="n">
        <f aca="false">+E12*$C$15</f>
        <v>8003.6717256</v>
      </c>
      <c r="F15" s="221" t="n">
        <f aca="false">+F12*$C$15</f>
        <v>8003.6717256</v>
      </c>
      <c r="G15" s="221" t="n">
        <f aca="false">+G12*$C$15</f>
        <v>8003.6717256</v>
      </c>
      <c r="H15" s="221" t="n">
        <f aca="false">+H12*$C$15</f>
        <v>8003.6717256</v>
      </c>
      <c r="I15" s="221" t="n">
        <f aca="false">+I12*$C$15</f>
        <v>8003.6717256</v>
      </c>
      <c r="J15" s="221" t="n">
        <f aca="false">+J12*$C$15</f>
        <v>8003.6717256</v>
      </c>
      <c r="K15" s="221" t="n">
        <f aca="false">+K12*$C$15</f>
        <v>8003.6717256</v>
      </c>
      <c r="L15" s="221" t="n">
        <f aca="false">+L12*$C$15</f>
        <v>8003.6717256</v>
      </c>
      <c r="M15" s="221" t="n">
        <f aca="false">+M12*$C$15</f>
        <v>8003.6717256</v>
      </c>
    </row>
    <row r="16" customFormat="false" ht="22.5" hidden="false" customHeight="true" outlineLevel="0" collapsed="false">
      <c r="A16" s="224" t="s">
        <v>155</v>
      </c>
      <c r="B16" s="224"/>
      <c r="C16" s="224"/>
      <c r="D16" s="225" t="n">
        <f aca="false">SUM(D12:D15)</f>
        <v>51355.5596273124</v>
      </c>
      <c r="E16" s="225" t="n">
        <f aca="false">SUM(E12:E15)</f>
        <v>51755.7432135924</v>
      </c>
      <c r="F16" s="225" t="n">
        <f aca="false">SUM(F12:F15)</f>
        <v>52155.9267998724</v>
      </c>
      <c r="G16" s="225" t="n">
        <f aca="false">SUM(G12:G15)</f>
        <v>52556.1103861524</v>
      </c>
      <c r="H16" s="225" t="n">
        <f aca="false">SUM(H12:H15)</f>
        <v>52956.2939724324</v>
      </c>
      <c r="I16" s="225" t="n">
        <f aca="false">SUM(I12:I15)</f>
        <v>53356.4775587124</v>
      </c>
      <c r="J16" s="225" t="n">
        <f aca="false">SUM(J12:J15)</f>
        <v>53756.6611449924</v>
      </c>
      <c r="K16" s="225" t="n">
        <f aca="false">SUM(K12:K15)</f>
        <v>54156.8447312724</v>
      </c>
      <c r="L16" s="225" t="n">
        <f aca="false">SUM(L12:L15)</f>
        <v>54557.0283175524</v>
      </c>
      <c r="M16" s="225" t="n">
        <f aca="false">SUM(M12:M15)</f>
        <v>54957.2119038324</v>
      </c>
    </row>
    <row r="17" customFormat="false" ht="36" hidden="false" customHeight="true" outlineLevel="0" collapsed="false">
      <c r="A17" s="226" t="s">
        <v>156</v>
      </c>
      <c r="B17" s="219" t="s">
        <v>157</v>
      </c>
      <c r="C17" s="223" t="n">
        <v>0.06</v>
      </c>
      <c r="D17" s="221" t="n">
        <f aca="false">+D16*$C$17</f>
        <v>3081.33357763874</v>
      </c>
      <c r="E17" s="221" t="n">
        <f aca="false">+E16*$C$17</f>
        <v>3105.34459281554</v>
      </c>
      <c r="F17" s="221" t="n">
        <f aca="false">+F16*$C$17</f>
        <v>3129.35560799234</v>
      </c>
      <c r="G17" s="221" t="n">
        <f aca="false">+G16*$C$17</f>
        <v>3153.36662316914</v>
      </c>
      <c r="H17" s="221" t="n">
        <f aca="false">+H16*$C$17</f>
        <v>3177.37763834594</v>
      </c>
      <c r="I17" s="221" t="n">
        <f aca="false">+I16*$C$17</f>
        <v>3201.38865352274</v>
      </c>
      <c r="J17" s="221" t="n">
        <f aca="false">+J16*$C$17</f>
        <v>3225.39966869954</v>
      </c>
      <c r="K17" s="221" t="n">
        <f aca="false">+K16*$C$17</f>
        <v>3249.41068387634</v>
      </c>
      <c r="L17" s="221" t="n">
        <f aca="false">+L16*$C$17</f>
        <v>3273.42169905314</v>
      </c>
      <c r="M17" s="221" t="n">
        <f aca="false">+M16*$C$17</f>
        <v>3297.43271422994</v>
      </c>
    </row>
    <row r="18" customFormat="false" ht="18.75" hidden="false" customHeight="false" outlineLevel="0" collapsed="false">
      <c r="A18" s="226"/>
      <c r="B18" s="219" t="s">
        <v>158</v>
      </c>
      <c r="C18" s="227" t="n">
        <v>0.015</v>
      </c>
      <c r="D18" s="221" t="n">
        <f aca="false">$C$18*D16</f>
        <v>770.333394409686</v>
      </c>
      <c r="E18" s="221" t="n">
        <f aca="false">$C$18*E16</f>
        <v>776.336148203886</v>
      </c>
      <c r="F18" s="221" t="n">
        <f aca="false">$C$18*F16</f>
        <v>782.338901998086</v>
      </c>
      <c r="G18" s="221" t="n">
        <f aca="false">$C$18*G16</f>
        <v>788.341655792286</v>
      </c>
      <c r="H18" s="221" t="n">
        <f aca="false">$C$18*H16</f>
        <v>794.344409586486</v>
      </c>
      <c r="I18" s="221" t="n">
        <f aca="false">$C$18*I16</f>
        <v>800.347163380686</v>
      </c>
      <c r="J18" s="221" t="n">
        <f aca="false">$C$18*J16</f>
        <v>806.349917174886</v>
      </c>
      <c r="K18" s="221" t="n">
        <f aca="false">$C$18*K16</f>
        <v>812.352670969086</v>
      </c>
      <c r="L18" s="221" t="n">
        <f aca="false">$C$18*L16</f>
        <v>818.355424763286</v>
      </c>
      <c r="M18" s="221" t="n">
        <f aca="false">$C$18*M16</f>
        <v>824.358178557486</v>
      </c>
    </row>
    <row r="19" customFormat="false" ht="36" hidden="false" customHeight="false" outlineLevel="0" collapsed="false">
      <c r="A19" s="226"/>
      <c r="B19" s="219" t="s">
        <v>159</v>
      </c>
      <c r="C19" s="222" t="n">
        <v>0.0444</v>
      </c>
      <c r="D19" s="221" t="n">
        <f aca="false">$C$19*D16</f>
        <v>2280.18684745267</v>
      </c>
      <c r="E19" s="221" t="n">
        <f aca="false">$C$19*E16</f>
        <v>2297.9549986835</v>
      </c>
      <c r="F19" s="221" t="n">
        <f aca="false">$C$19*F16</f>
        <v>2315.72314991433</v>
      </c>
      <c r="G19" s="221" t="n">
        <f aca="false">$C$19*G16</f>
        <v>2333.49130114517</v>
      </c>
      <c r="H19" s="221" t="n">
        <f aca="false">$C$19*H16</f>
        <v>2351.259452376</v>
      </c>
      <c r="I19" s="221" t="n">
        <f aca="false">$C$19*I16</f>
        <v>2369.02760360683</v>
      </c>
      <c r="J19" s="221" t="n">
        <f aca="false">$C$19*J16</f>
        <v>2386.79575483766</v>
      </c>
      <c r="K19" s="221" t="n">
        <f aca="false">$C$19*K16</f>
        <v>2404.56390606849</v>
      </c>
      <c r="L19" s="221" t="n">
        <f aca="false">$C$19*L16</f>
        <v>2422.33205729933</v>
      </c>
      <c r="M19" s="221" t="n">
        <f aca="false">$C$19*M16</f>
        <v>2440.10020853016</v>
      </c>
    </row>
    <row r="20" customFormat="false" ht="18.75" hidden="false" customHeight="false" outlineLevel="0" collapsed="false">
      <c r="A20" s="226"/>
      <c r="B20" s="219" t="s">
        <v>160</v>
      </c>
      <c r="C20" s="222" t="n">
        <v>0.045</v>
      </c>
      <c r="D20" s="221" t="n">
        <f aca="false">$C$20*D16</f>
        <v>2311.00018322906</v>
      </c>
      <c r="E20" s="221" t="n">
        <f aca="false">$C$20*E16</f>
        <v>2329.00844461166</v>
      </c>
      <c r="F20" s="221" t="n">
        <f aca="false">$C$20*F16</f>
        <v>2347.01670599426</v>
      </c>
      <c r="G20" s="221" t="n">
        <f aca="false">$C$20*G16</f>
        <v>2365.02496737686</v>
      </c>
      <c r="H20" s="221" t="n">
        <f aca="false">$C$20*H16</f>
        <v>2383.03322875946</v>
      </c>
      <c r="I20" s="221" t="n">
        <f aca="false">$C$20*I16</f>
        <v>2401.04149014206</v>
      </c>
      <c r="J20" s="221" t="n">
        <f aca="false">$C$20*J16</f>
        <v>2419.04975152466</v>
      </c>
      <c r="K20" s="221" t="n">
        <f aca="false">$C$20*K16</f>
        <v>2437.05801290726</v>
      </c>
      <c r="L20" s="221" t="n">
        <f aca="false">$C$20*L16</f>
        <v>2455.06627428986</v>
      </c>
      <c r="M20" s="221" t="n">
        <f aca="false">$C$20*M16</f>
        <v>2473.07453567246</v>
      </c>
    </row>
    <row r="21" customFormat="false" ht="18.75" hidden="false" customHeight="false" outlineLevel="0" collapsed="false">
      <c r="A21" s="226"/>
      <c r="B21" s="219" t="s">
        <v>161</v>
      </c>
      <c r="C21" s="222" t="n">
        <v>0.015</v>
      </c>
      <c r="D21" s="221" t="n">
        <f aca="false">$C$21*D16</f>
        <v>770.333394409686</v>
      </c>
      <c r="E21" s="221" t="n">
        <f aca="false">$C$21*E16</f>
        <v>776.336148203886</v>
      </c>
      <c r="F21" s="221" t="n">
        <f aca="false">$C$21*F16</f>
        <v>782.338901998086</v>
      </c>
      <c r="G21" s="221" t="n">
        <f aca="false">$C$21*G16</f>
        <v>788.341655792286</v>
      </c>
      <c r="H21" s="221" t="n">
        <f aca="false">$C$21*H16</f>
        <v>794.344409586486</v>
      </c>
      <c r="I21" s="221" t="n">
        <f aca="false">$C$21*I16</f>
        <v>800.347163380686</v>
      </c>
      <c r="J21" s="221" t="n">
        <f aca="false">$C$21*J16</f>
        <v>806.349917174886</v>
      </c>
      <c r="K21" s="221" t="n">
        <f aca="false">$C$21*K16</f>
        <v>812.352670969086</v>
      </c>
      <c r="L21" s="221" t="n">
        <f aca="false">$C$21*L16</f>
        <v>818.355424763286</v>
      </c>
      <c r="M21" s="221" t="n">
        <f aca="false">$C$21*M16</f>
        <v>824.358178557486</v>
      </c>
    </row>
    <row r="22" customFormat="false" ht="18.75" hidden="false" customHeight="false" outlineLevel="0" collapsed="false">
      <c r="A22" s="226"/>
      <c r="B22" s="219" t="s">
        <v>162</v>
      </c>
      <c r="C22" s="222" t="n">
        <v>0.035</v>
      </c>
      <c r="D22" s="221" t="n">
        <f aca="false">$C$22*D16</f>
        <v>1797.44458695593</v>
      </c>
      <c r="E22" s="221" t="n">
        <f aca="false">$C$22*E16</f>
        <v>1811.45101247573</v>
      </c>
      <c r="F22" s="221" t="n">
        <f aca="false">$C$22*F16</f>
        <v>1825.45743799553</v>
      </c>
      <c r="G22" s="221" t="n">
        <f aca="false">$C$22*G16</f>
        <v>1839.46386351533</v>
      </c>
      <c r="H22" s="221" t="n">
        <f aca="false">$C$22*H16</f>
        <v>1853.47028903513</v>
      </c>
      <c r="I22" s="221" t="n">
        <f aca="false">$C$22*I16</f>
        <v>1867.47671455493</v>
      </c>
      <c r="J22" s="221" t="n">
        <f aca="false">$C$22*J16</f>
        <v>1881.48314007473</v>
      </c>
      <c r="K22" s="221" t="n">
        <f aca="false">$C$22*K16</f>
        <v>1895.48956559453</v>
      </c>
      <c r="L22" s="221" t="n">
        <f aca="false">$C$22*L16</f>
        <v>1909.49599111433</v>
      </c>
      <c r="M22" s="221" t="n">
        <f aca="false">$C$22*M16</f>
        <v>1923.50241663413</v>
      </c>
    </row>
    <row r="23" customFormat="false" ht="36" hidden="false" customHeight="false" outlineLevel="0" collapsed="false">
      <c r="A23" s="226"/>
      <c r="B23" s="219" t="s">
        <v>163</v>
      </c>
      <c r="C23" s="222" t="n">
        <v>0.0447</v>
      </c>
      <c r="D23" s="221" t="n">
        <f aca="false">($C$23*D16)+(0.6*12)</f>
        <v>2302.79351534086</v>
      </c>
      <c r="E23" s="221" t="n">
        <f aca="false">($C$23*E16)+(0.6*12)</f>
        <v>2320.68172164758</v>
      </c>
      <c r="F23" s="221" t="n">
        <f aca="false">($C$23*F16)+(0.6*12)</f>
        <v>2338.5699279543</v>
      </c>
      <c r="G23" s="221" t="n">
        <f aca="false">($C$23*G16)+(0.6*12)</f>
        <v>2356.45813426101</v>
      </c>
      <c r="H23" s="221" t="n">
        <f aca="false">($C$23*H16)+(0.6*12)</f>
        <v>2374.34634056773</v>
      </c>
      <c r="I23" s="221" t="n">
        <f aca="false">($C$23*I16)+(0.6*12)</f>
        <v>2392.23454687444</v>
      </c>
      <c r="J23" s="221" t="n">
        <f aca="false">($C$23*J16)+(0.6*12)</f>
        <v>2410.12275318116</v>
      </c>
      <c r="K23" s="221" t="n">
        <f aca="false">($C$23*K16)+(0.6*12)</f>
        <v>2428.01095948788</v>
      </c>
      <c r="L23" s="221" t="n">
        <f aca="false">($C$23*L16)+(0.6*12)</f>
        <v>2445.89916579459</v>
      </c>
      <c r="M23" s="221" t="n">
        <f aca="false">($C$23*M16)+(0.6*12)</f>
        <v>2463.78737210131</v>
      </c>
    </row>
    <row r="24" customFormat="false" ht="18.75" hidden="false" customHeight="false" outlineLevel="0" collapsed="false">
      <c r="A24" s="226"/>
      <c r="B24" s="219" t="s">
        <v>164</v>
      </c>
      <c r="C24" s="228" t="n">
        <v>30.01</v>
      </c>
      <c r="D24" s="221" t="n">
        <f aca="false">+$C$24*12</f>
        <v>360.12</v>
      </c>
      <c r="E24" s="221" t="n">
        <f aca="false">+$C$24*12</f>
        <v>360.12</v>
      </c>
      <c r="F24" s="221" t="n">
        <f aca="false">+$C$24*12</f>
        <v>360.12</v>
      </c>
      <c r="G24" s="221" t="n">
        <f aca="false">+$C$24*12</f>
        <v>360.12</v>
      </c>
      <c r="H24" s="221" t="n">
        <f aca="false">+$C$24*12</f>
        <v>360.12</v>
      </c>
      <c r="I24" s="221" t="n">
        <f aca="false">+$C$24*12</f>
        <v>360.12</v>
      </c>
      <c r="J24" s="221" t="n">
        <f aca="false">+$C$24*12</f>
        <v>360.12</v>
      </c>
      <c r="K24" s="221" t="n">
        <f aca="false">+$C$24*12</f>
        <v>360.12</v>
      </c>
      <c r="L24" s="221" t="n">
        <f aca="false">+$C$24*12</f>
        <v>360.12</v>
      </c>
      <c r="M24" s="221" t="n">
        <f aca="false">+$C$24*12</f>
        <v>360.12</v>
      </c>
    </row>
    <row r="25" customFormat="false" ht="18.75" hidden="false" customHeight="true" outlineLevel="0" collapsed="false">
      <c r="A25" s="224" t="s">
        <v>155</v>
      </c>
      <c r="B25" s="224"/>
      <c r="C25" s="224"/>
      <c r="D25" s="225" t="n">
        <f aca="false">SUM(D17:D24)</f>
        <v>13673.5454994366</v>
      </c>
      <c r="E25" s="225" t="n">
        <f aca="false">SUM(E17:E24)</f>
        <v>13777.2330666418</v>
      </c>
      <c r="F25" s="225" t="n">
        <f aca="false">SUM(F17:F24)</f>
        <v>13880.9206338469</v>
      </c>
      <c r="G25" s="225" t="n">
        <f aca="false">SUM(G17:G24)</f>
        <v>13984.6082010521</v>
      </c>
      <c r="H25" s="225" t="n">
        <f aca="false">SUM(H17:H24)</f>
        <v>14088.2957682572</v>
      </c>
      <c r="I25" s="225" t="n">
        <f aca="false">SUM(I17:I24)</f>
        <v>14191.9833354624</v>
      </c>
      <c r="J25" s="225" t="n">
        <f aca="false">SUM(J17:J24)</f>
        <v>14295.6709026675</v>
      </c>
      <c r="K25" s="225" t="n">
        <f aca="false">SUM(K17:K24)</f>
        <v>14399.3584698727</v>
      </c>
      <c r="L25" s="225" t="n">
        <f aca="false">SUM(L17:L24)</f>
        <v>14503.0460370778</v>
      </c>
      <c r="M25" s="225" t="n">
        <f aca="false">SUM(M17:M24)</f>
        <v>14606.733604283</v>
      </c>
    </row>
    <row r="26" customFormat="false" ht="13.5" hidden="false" customHeight="false" outlineLevel="0" collapsed="false"/>
    <row r="28" customFormat="false" ht="19.5" hidden="false" customHeight="true" outlineLevel="0" collapsed="false">
      <c r="A28" s="214" t="s">
        <v>165</v>
      </c>
      <c r="B28" s="214"/>
      <c r="C28" s="214"/>
      <c r="D28" s="215" t="s">
        <v>149</v>
      </c>
      <c r="E28" s="215"/>
      <c r="F28" s="215"/>
      <c r="G28" s="215"/>
      <c r="H28" s="215"/>
      <c r="I28" s="215"/>
      <c r="J28" s="215"/>
      <c r="K28" s="215"/>
      <c r="L28" s="215"/>
      <c r="M28" s="215"/>
    </row>
    <row r="29" customFormat="false" ht="18.75" hidden="false" customHeight="false" outlineLevel="0" collapsed="false">
      <c r="A29" s="216" t="s">
        <v>31</v>
      </c>
      <c r="B29" s="216"/>
      <c r="C29" s="216"/>
      <c r="D29" s="217" t="n">
        <v>1</v>
      </c>
      <c r="E29" s="217" t="n">
        <v>2</v>
      </c>
      <c r="F29" s="217" t="n">
        <v>3</v>
      </c>
      <c r="G29" s="217" t="n">
        <v>4</v>
      </c>
      <c r="H29" s="217" t="n">
        <v>5</v>
      </c>
      <c r="I29" s="217" t="n">
        <v>6</v>
      </c>
      <c r="J29" s="217" t="n">
        <v>7</v>
      </c>
      <c r="K29" s="217" t="n">
        <v>8</v>
      </c>
      <c r="L29" s="217" t="n">
        <v>9</v>
      </c>
      <c r="M29" s="217" t="n">
        <v>10</v>
      </c>
    </row>
    <row r="30" customFormat="false" ht="18.75" hidden="false" customHeight="true" outlineLevel="0" collapsed="false">
      <c r="A30" s="229" t="s">
        <v>150</v>
      </c>
      <c r="B30" s="219" t="s">
        <v>151</v>
      </c>
      <c r="C30" s="220" t="n">
        <f aca="false">'tablero de control'!O9</f>
        <v>3405.711039</v>
      </c>
      <c r="D30" s="221" t="n">
        <f aca="false">C30*12</f>
        <v>40868.532468</v>
      </c>
      <c r="E30" s="221" t="n">
        <f aca="false">+D30</f>
        <v>40868.532468</v>
      </c>
      <c r="F30" s="221" t="n">
        <f aca="false">+E30</f>
        <v>40868.532468</v>
      </c>
      <c r="G30" s="221" t="n">
        <f aca="false">+F30</f>
        <v>40868.532468</v>
      </c>
      <c r="H30" s="221" t="n">
        <f aca="false">+G30</f>
        <v>40868.532468</v>
      </c>
      <c r="I30" s="221" t="n">
        <f aca="false">+H30</f>
        <v>40868.532468</v>
      </c>
      <c r="J30" s="221" t="n">
        <f aca="false">+I30</f>
        <v>40868.532468</v>
      </c>
      <c r="K30" s="221" t="n">
        <f aca="false">+J30</f>
        <v>40868.532468</v>
      </c>
      <c r="L30" s="221" t="n">
        <f aca="false">+K30</f>
        <v>40868.532468</v>
      </c>
      <c r="M30" s="221" t="n">
        <f aca="false">+L30</f>
        <v>40868.532468</v>
      </c>
    </row>
    <row r="31" customFormat="false" ht="18.75" hidden="false" customHeight="false" outlineLevel="0" collapsed="false">
      <c r="A31" s="229"/>
      <c r="B31" s="219" t="s">
        <v>152</v>
      </c>
      <c r="C31" s="222" t="n">
        <v>0.01</v>
      </c>
      <c r="D31" s="221" t="n">
        <v>0</v>
      </c>
      <c r="E31" s="221" t="n">
        <f aca="false">E30*$C$31</f>
        <v>408.68532468</v>
      </c>
      <c r="F31" s="221" t="n">
        <f aca="false">F30*$C$31</f>
        <v>408.68532468</v>
      </c>
      <c r="G31" s="221" t="n">
        <f aca="false">G30*$C$31</f>
        <v>408.68532468</v>
      </c>
      <c r="H31" s="221" t="n">
        <f aca="false">H30*$C$31</f>
        <v>408.68532468</v>
      </c>
      <c r="I31" s="221" t="n">
        <f aca="false">I30*$C$31</f>
        <v>408.68532468</v>
      </c>
      <c r="J31" s="221" t="n">
        <f aca="false">J30*$C$31</f>
        <v>408.68532468</v>
      </c>
      <c r="K31" s="221" t="n">
        <f aca="false">K30*$C$31</f>
        <v>408.68532468</v>
      </c>
      <c r="L31" s="221" t="n">
        <f aca="false">L30*$C$31</f>
        <v>408.68532468</v>
      </c>
      <c r="M31" s="221" t="n">
        <f aca="false">M30*$C$31</f>
        <v>408.68532468</v>
      </c>
    </row>
    <row r="32" customFormat="false" ht="18.75" hidden="false" customHeight="false" outlineLevel="0" collapsed="false">
      <c r="A32" s="229"/>
      <c r="B32" s="219" t="s">
        <v>153</v>
      </c>
      <c r="C32" s="222" t="n">
        <v>0.0833</v>
      </c>
      <c r="D32" s="221" t="n">
        <f aca="false">C32*D30</f>
        <v>3404.3487545844</v>
      </c>
      <c r="E32" s="221" t="n">
        <f aca="false">$C$14*E30</f>
        <v>3404.3487545844</v>
      </c>
      <c r="F32" s="221" t="n">
        <f aca="false">$C$14*F30</f>
        <v>3404.3487545844</v>
      </c>
      <c r="G32" s="221" t="n">
        <f aca="false">$C$14*G30</f>
        <v>3404.3487545844</v>
      </c>
      <c r="H32" s="221" t="n">
        <f aca="false">$C$14*H30</f>
        <v>3404.3487545844</v>
      </c>
      <c r="I32" s="221" t="n">
        <f aca="false">$C$14*I30</f>
        <v>3404.3487545844</v>
      </c>
      <c r="J32" s="221" t="n">
        <f aca="false">$C$14*J30</f>
        <v>3404.3487545844</v>
      </c>
      <c r="K32" s="221" t="n">
        <f aca="false">$C$14*K30</f>
        <v>3404.3487545844</v>
      </c>
      <c r="L32" s="221" t="n">
        <f aca="false">$C$14*L30</f>
        <v>3404.3487545844</v>
      </c>
      <c r="M32" s="221" t="n">
        <f aca="false">$C$14*M30</f>
        <v>3404.3487545844</v>
      </c>
    </row>
    <row r="33" customFormat="false" ht="18.75" hidden="false" customHeight="false" outlineLevel="0" collapsed="false">
      <c r="A33" s="229"/>
      <c r="B33" s="219" t="s">
        <v>154</v>
      </c>
      <c r="C33" s="223" t="n">
        <v>0.2</v>
      </c>
      <c r="D33" s="221" t="n">
        <f aca="false">+$C$33*D30</f>
        <v>8173.7064936</v>
      </c>
      <c r="E33" s="221" t="n">
        <f aca="false">+$C$33*E30</f>
        <v>8173.7064936</v>
      </c>
      <c r="F33" s="221" t="n">
        <f aca="false">+$C$33*F30</f>
        <v>8173.7064936</v>
      </c>
      <c r="G33" s="221" t="n">
        <f aca="false">+$C$33*G30</f>
        <v>8173.7064936</v>
      </c>
      <c r="H33" s="221" t="n">
        <f aca="false">+$C$33*H30</f>
        <v>8173.7064936</v>
      </c>
      <c r="I33" s="221" t="n">
        <f aca="false">+$C$33*I30</f>
        <v>8173.7064936</v>
      </c>
      <c r="J33" s="221" t="n">
        <f aca="false">+$C$33*J30</f>
        <v>8173.7064936</v>
      </c>
      <c r="K33" s="221" t="n">
        <f aca="false">+$C$33*K30</f>
        <v>8173.7064936</v>
      </c>
      <c r="L33" s="221" t="n">
        <f aca="false">+$C$33*L30</f>
        <v>8173.7064936</v>
      </c>
      <c r="M33" s="221" t="n">
        <f aca="false">+$C$33*M30</f>
        <v>8173.7064936</v>
      </c>
    </row>
    <row r="34" customFormat="false" ht="18.75" hidden="false" customHeight="true" outlineLevel="0" collapsed="false">
      <c r="A34" s="224" t="s">
        <v>155</v>
      </c>
      <c r="B34" s="224"/>
      <c r="C34" s="224"/>
      <c r="D34" s="225" t="n">
        <f aca="false">SUM(D30:D33)</f>
        <v>52446.5877161844</v>
      </c>
      <c r="E34" s="225" t="n">
        <f aca="false">SUM(E30:E33)</f>
        <v>52855.2730408644</v>
      </c>
      <c r="F34" s="225" t="n">
        <f aca="false">SUM(F30:F33)</f>
        <v>52855.2730408644</v>
      </c>
      <c r="G34" s="225" t="n">
        <f aca="false">SUM(G30:G33)</f>
        <v>52855.2730408644</v>
      </c>
      <c r="H34" s="225" t="n">
        <f aca="false">SUM(H30:H33)</f>
        <v>52855.2730408644</v>
      </c>
      <c r="I34" s="225" t="n">
        <f aca="false">SUM(I30:I33)</f>
        <v>52855.2730408644</v>
      </c>
      <c r="J34" s="225" t="n">
        <f aca="false">SUM(J30:J33)</f>
        <v>52855.2730408644</v>
      </c>
      <c r="K34" s="225" t="n">
        <f aca="false">SUM(K30:K33)</f>
        <v>52855.2730408644</v>
      </c>
      <c r="L34" s="225" t="n">
        <f aca="false">SUM(L30:L33)</f>
        <v>52855.2730408644</v>
      </c>
      <c r="M34" s="225" t="n">
        <f aca="false">SUM(M30:M33)</f>
        <v>52855.2730408644</v>
      </c>
    </row>
    <row r="35" customFormat="false" ht="36" hidden="false" customHeight="true" outlineLevel="0" collapsed="false">
      <c r="A35" s="226" t="s">
        <v>156</v>
      </c>
      <c r="B35" s="219" t="s">
        <v>157</v>
      </c>
      <c r="C35" s="223" t="n">
        <v>0.06</v>
      </c>
      <c r="D35" s="221" t="n">
        <f aca="false">+D34*$C$35</f>
        <v>3146.79526297106</v>
      </c>
      <c r="E35" s="221" t="n">
        <f aca="false">+E34*$C$35</f>
        <v>3171.31638245186</v>
      </c>
      <c r="F35" s="221" t="n">
        <f aca="false">+F34*$C$35</f>
        <v>3171.31638245186</v>
      </c>
      <c r="G35" s="221" t="n">
        <f aca="false">+G34*$C$35</f>
        <v>3171.31638245186</v>
      </c>
      <c r="H35" s="221" t="n">
        <f aca="false">+H34*$C$35</f>
        <v>3171.31638245186</v>
      </c>
      <c r="I35" s="221" t="n">
        <f aca="false">+I34*$C$35</f>
        <v>3171.31638245186</v>
      </c>
      <c r="J35" s="221" t="n">
        <f aca="false">+J34*$C$35</f>
        <v>3171.31638245186</v>
      </c>
      <c r="K35" s="221" t="n">
        <f aca="false">+K34*$C$35</f>
        <v>3171.31638245186</v>
      </c>
      <c r="L35" s="221" t="n">
        <f aca="false">+L34*$C$35</f>
        <v>3171.31638245186</v>
      </c>
      <c r="M35" s="221" t="n">
        <f aca="false">+M34*$C$35</f>
        <v>3171.31638245186</v>
      </c>
    </row>
    <row r="36" customFormat="false" ht="18.75" hidden="false" customHeight="false" outlineLevel="0" collapsed="false">
      <c r="A36" s="226"/>
      <c r="B36" s="219" t="s">
        <v>158</v>
      </c>
      <c r="C36" s="227" t="n">
        <v>0.015</v>
      </c>
      <c r="D36" s="221" t="n">
        <f aca="false">+D34*$C$36</f>
        <v>786.698815742766</v>
      </c>
      <c r="E36" s="221" t="n">
        <f aca="false">+E34*$C$36</f>
        <v>792.829095612966</v>
      </c>
      <c r="F36" s="221" t="n">
        <f aca="false">+F34*$C$36</f>
        <v>792.829095612966</v>
      </c>
      <c r="G36" s="221" t="n">
        <f aca="false">+G34*$C$36</f>
        <v>792.829095612966</v>
      </c>
      <c r="H36" s="221" t="n">
        <f aca="false">+H34*$C$36</f>
        <v>792.829095612966</v>
      </c>
      <c r="I36" s="221" t="n">
        <f aca="false">+I34*$C$36</f>
        <v>792.829095612966</v>
      </c>
      <c r="J36" s="221" t="n">
        <f aca="false">+J34*$C$36</f>
        <v>792.829095612966</v>
      </c>
      <c r="K36" s="221" t="n">
        <f aca="false">+K34*$C$36</f>
        <v>792.829095612966</v>
      </c>
      <c r="L36" s="221" t="n">
        <f aca="false">+L34*$C$36</f>
        <v>792.829095612966</v>
      </c>
      <c r="M36" s="221" t="n">
        <f aca="false">+M34*$C$36</f>
        <v>792.829095612966</v>
      </c>
    </row>
    <row r="37" customFormat="false" ht="36" hidden="false" customHeight="false" outlineLevel="0" collapsed="false">
      <c r="A37" s="226"/>
      <c r="B37" s="219" t="s">
        <v>159</v>
      </c>
      <c r="C37" s="222" t="n">
        <v>0.0444</v>
      </c>
      <c r="D37" s="221" t="n">
        <f aca="false">+D34*$C$37</f>
        <v>2328.62849459859</v>
      </c>
      <c r="E37" s="221" t="n">
        <f aca="false">+E34*$C$37</f>
        <v>2346.77412301438</v>
      </c>
      <c r="F37" s="221" t="n">
        <f aca="false">+F34*$C$37</f>
        <v>2346.77412301438</v>
      </c>
      <c r="G37" s="221" t="n">
        <f aca="false">+G34*$C$37</f>
        <v>2346.77412301438</v>
      </c>
      <c r="H37" s="221" t="n">
        <f aca="false">+H34*$C$37</f>
        <v>2346.77412301438</v>
      </c>
      <c r="I37" s="221" t="n">
        <f aca="false">+I34*$C$37</f>
        <v>2346.77412301438</v>
      </c>
      <c r="J37" s="221" t="n">
        <f aca="false">+J34*$C$37</f>
        <v>2346.77412301438</v>
      </c>
      <c r="K37" s="221" t="n">
        <f aca="false">+K34*$C$37</f>
        <v>2346.77412301438</v>
      </c>
      <c r="L37" s="221" t="n">
        <f aca="false">+L34*$C$37</f>
        <v>2346.77412301438</v>
      </c>
      <c r="M37" s="221" t="n">
        <f aca="false">+M34*$C$37</f>
        <v>2346.77412301438</v>
      </c>
    </row>
    <row r="38" customFormat="false" ht="18.75" hidden="false" customHeight="false" outlineLevel="0" collapsed="false">
      <c r="A38" s="226"/>
      <c r="B38" s="219" t="s">
        <v>160</v>
      </c>
      <c r="C38" s="222" t="n">
        <v>0.045</v>
      </c>
      <c r="D38" s="221" t="n">
        <f aca="false">+$C$38*D34</f>
        <v>2360.0964472283</v>
      </c>
      <c r="E38" s="221" t="n">
        <f aca="false">+$C$38*E34</f>
        <v>2378.4872868389</v>
      </c>
      <c r="F38" s="221" t="n">
        <f aca="false">+$C$38*F34</f>
        <v>2378.4872868389</v>
      </c>
      <c r="G38" s="221" t="n">
        <f aca="false">+$C$38*G34</f>
        <v>2378.4872868389</v>
      </c>
      <c r="H38" s="221" t="n">
        <f aca="false">+$C$38*H34</f>
        <v>2378.4872868389</v>
      </c>
      <c r="I38" s="221" t="n">
        <f aca="false">+$C$38*I34</f>
        <v>2378.4872868389</v>
      </c>
      <c r="J38" s="221" t="n">
        <f aca="false">+$C$38*J34</f>
        <v>2378.4872868389</v>
      </c>
      <c r="K38" s="221" t="n">
        <f aca="false">+$C$38*K34</f>
        <v>2378.4872868389</v>
      </c>
      <c r="L38" s="221" t="n">
        <f aca="false">+$C$38*L34</f>
        <v>2378.4872868389</v>
      </c>
      <c r="M38" s="221" t="n">
        <f aca="false">+$C$38*M34</f>
        <v>2378.4872868389</v>
      </c>
    </row>
    <row r="39" customFormat="false" ht="18.75" hidden="false" customHeight="false" outlineLevel="0" collapsed="false">
      <c r="A39" s="226"/>
      <c r="B39" s="219" t="s">
        <v>162</v>
      </c>
      <c r="C39" s="227" t="n">
        <v>0.035</v>
      </c>
      <c r="D39" s="221" t="n">
        <f aca="false">+D34*$C$39</f>
        <v>1835.63057006645</v>
      </c>
      <c r="E39" s="221" t="n">
        <f aca="false">+E34*$C$39</f>
        <v>1849.93455643025</v>
      </c>
      <c r="F39" s="221" t="n">
        <f aca="false">+F34*$C$39</f>
        <v>1849.93455643025</v>
      </c>
      <c r="G39" s="221" t="n">
        <f aca="false">+G34*$C$39</f>
        <v>1849.93455643025</v>
      </c>
      <c r="H39" s="221" t="n">
        <f aca="false">+H34*$C$39</f>
        <v>1849.93455643025</v>
      </c>
      <c r="I39" s="221" t="n">
        <f aca="false">+I34*$C$39</f>
        <v>1849.93455643025</v>
      </c>
      <c r="J39" s="221" t="n">
        <f aca="false">+J34*$C$39</f>
        <v>1849.93455643025</v>
      </c>
      <c r="K39" s="221" t="n">
        <f aca="false">+K34*$C$39</f>
        <v>1849.93455643025</v>
      </c>
      <c r="L39" s="221" t="n">
        <f aca="false">+L34*$C$39</f>
        <v>1849.93455643025</v>
      </c>
      <c r="M39" s="221" t="n">
        <f aca="false">+M34*$C$39</f>
        <v>1849.93455643025</v>
      </c>
    </row>
    <row r="40" customFormat="false" ht="18.75" hidden="false" customHeight="false" outlineLevel="0" collapsed="false">
      <c r="A40" s="226"/>
      <c r="B40" s="219" t="s">
        <v>161</v>
      </c>
      <c r="C40" s="222" t="n">
        <v>0.015</v>
      </c>
      <c r="D40" s="221" t="n">
        <f aca="false">$C$40*D34</f>
        <v>786.698815742766</v>
      </c>
      <c r="E40" s="221" t="n">
        <f aca="false">$C$21*E34</f>
        <v>792.829095612966</v>
      </c>
      <c r="F40" s="221" t="n">
        <f aca="false">$C$21*F34</f>
        <v>792.829095612966</v>
      </c>
      <c r="G40" s="221" t="n">
        <f aca="false">$C$21*G34</f>
        <v>792.829095612966</v>
      </c>
      <c r="H40" s="221" t="n">
        <f aca="false">$C$21*H34</f>
        <v>792.829095612966</v>
      </c>
      <c r="I40" s="221" t="n">
        <f aca="false">$C$21*I34</f>
        <v>792.829095612966</v>
      </c>
      <c r="J40" s="221" t="n">
        <f aca="false">$C$21*J34</f>
        <v>792.829095612966</v>
      </c>
      <c r="K40" s="221" t="n">
        <f aca="false">$C$21*K34</f>
        <v>792.829095612966</v>
      </c>
      <c r="L40" s="221" t="n">
        <f aca="false">$C$21*L34</f>
        <v>792.829095612966</v>
      </c>
      <c r="M40" s="221" t="n">
        <f aca="false">$C$21*M34</f>
        <v>792.829095612966</v>
      </c>
    </row>
    <row r="41" customFormat="false" ht="36" hidden="false" customHeight="false" outlineLevel="0" collapsed="false">
      <c r="A41" s="226"/>
      <c r="B41" s="219" t="s">
        <v>163</v>
      </c>
      <c r="C41" s="222" t="n">
        <v>0.0447</v>
      </c>
      <c r="D41" s="221" t="n">
        <f aca="false">($C$41*D34)+(6*12)</f>
        <v>2416.36247091344</v>
      </c>
      <c r="E41" s="221" t="n">
        <f aca="false">($C$41*E34)+(6*12)</f>
        <v>2434.63070492664</v>
      </c>
      <c r="F41" s="221" t="n">
        <f aca="false">($C$41*F34)+(6*12)</f>
        <v>2434.63070492664</v>
      </c>
      <c r="G41" s="221" t="n">
        <f aca="false">($C$41*G34)+(6*12)</f>
        <v>2434.63070492664</v>
      </c>
      <c r="H41" s="221" t="n">
        <f aca="false">($C$41*H34)+(6*12)</f>
        <v>2434.63070492664</v>
      </c>
      <c r="I41" s="221" t="n">
        <f aca="false">($C$41*I34)+(6*12)</f>
        <v>2434.63070492664</v>
      </c>
      <c r="J41" s="221" t="n">
        <f aca="false">($C$41*J34)+(6*12)</f>
        <v>2434.63070492664</v>
      </c>
      <c r="K41" s="221" t="n">
        <f aca="false">($C$41*K34)+(6*12)</f>
        <v>2434.63070492664</v>
      </c>
      <c r="L41" s="221" t="n">
        <f aca="false">($C$41*L34)+(6*12)</f>
        <v>2434.63070492664</v>
      </c>
      <c r="M41" s="221" t="n">
        <f aca="false">($C$41*M34)+(6*12)</f>
        <v>2434.63070492664</v>
      </c>
    </row>
    <row r="42" customFormat="false" ht="18.75" hidden="false" customHeight="false" outlineLevel="0" collapsed="false">
      <c r="A42" s="226"/>
      <c r="B42" s="219" t="s">
        <v>164</v>
      </c>
      <c r="C42" s="228" t="n">
        <v>30.01</v>
      </c>
      <c r="D42" s="221" t="n">
        <f aca="false">+$C$42*12</f>
        <v>360.12</v>
      </c>
      <c r="E42" s="221" t="n">
        <f aca="false">+$C$42*12</f>
        <v>360.12</v>
      </c>
      <c r="F42" s="221" t="n">
        <f aca="false">+$C$42*12</f>
        <v>360.12</v>
      </c>
      <c r="G42" s="221" t="n">
        <f aca="false">+$C$42*12</f>
        <v>360.12</v>
      </c>
      <c r="H42" s="221" t="n">
        <f aca="false">+$C$42*12</f>
        <v>360.12</v>
      </c>
      <c r="I42" s="221" t="n">
        <f aca="false">+$C$42*12</f>
        <v>360.12</v>
      </c>
      <c r="J42" s="221" t="n">
        <f aca="false">+$C$42*12</f>
        <v>360.12</v>
      </c>
      <c r="K42" s="221" t="n">
        <f aca="false">+$C$42*12</f>
        <v>360.12</v>
      </c>
      <c r="L42" s="221" t="n">
        <f aca="false">+$C$42*12</f>
        <v>360.12</v>
      </c>
      <c r="M42" s="221" t="n">
        <f aca="false">+$C$42*12</f>
        <v>360.12</v>
      </c>
    </row>
    <row r="43" customFormat="false" ht="18.75" hidden="false" customHeight="true" outlineLevel="0" collapsed="false">
      <c r="A43" s="224" t="s">
        <v>155</v>
      </c>
      <c r="B43" s="224"/>
      <c r="C43" s="224"/>
      <c r="D43" s="225" t="n">
        <f aca="false">SUM(D35:D42)</f>
        <v>14021.0308772634</v>
      </c>
      <c r="E43" s="225" t="n">
        <f aca="false">SUM(E35:E42)</f>
        <v>14126.921244888</v>
      </c>
      <c r="F43" s="225" t="n">
        <f aca="false">SUM(F35:F42)</f>
        <v>14126.921244888</v>
      </c>
      <c r="G43" s="225" t="n">
        <f aca="false">SUM(G35:G42)</f>
        <v>14126.921244888</v>
      </c>
      <c r="H43" s="225" t="n">
        <f aca="false">SUM(H35:H42)</f>
        <v>14126.921244888</v>
      </c>
      <c r="I43" s="225" t="n">
        <f aca="false">SUM(I35:I42)</f>
        <v>14126.921244888</v>
      </c>
      <c r="J43" s="225" t="n">
        <f aca="false">SUM(J35:J42)</f>
        <v>14126.921244888</v>
      </c>
      <c r="K43" s="225" t="n">
        <f aca="false">SUM(K35:K42)</f>
        <v>14126.921244888</v>
      </c>
      <c r="L43" s="225" t="n">
        <f aca="false">SUM(L35:L42)</f>
        <v>14126.921244888</v>
      </c>
      <c r="M43" s="225" t="n">
        <f aca="false">SUM(M35:M42)</f>
        <v>14126.921244888</v>
      </c>
    </row>
    <row r="44" customFormat="false" ht="13.5" hidden="false" customHeight="false" outlineLevel="0" collapsed="false"/>
    <row r="46" customFormat="false" ht="19.5" hidden="false" customHeight="true" outlineLevel="0" collapsed="false">
      <c r="A46" s="214" t="s">
        <v>166</v>
      </c>
      <c r="B46" s="214"/>
      <c r="C46" s="214"/>
      <c r="D46" s="215" t="s">
        <v>149</v>
      </c>
      <c r="E46" s="215"/>
      <c r="F46" s="215"/>
      <c r="G46" s="215"/>
      <c r="H46" s="215"/>
      <c r="I46" s="215"/>
      <c r="J46" s="215"/>
      <c r="K46" s="215"/>
      <c r="L46" s="215"/>
      <c r="M46" s="215"/>
    </row>
    <row r="47" customFormat="false" ht="18.75" hidden="false" customHeight="false" outlineLevel="0" collapsed="false">
      <c r="A47" s="216" t="s">
        <v>31</v>
      </c>
      <c r="B47" s="216"/>
      <c r="C47" s="216"/>
      <c r="D47" s="217" t="n">
        <v>1</v>
      </c>
      <c r="E47" s="217" t="n">
        <v>2</v>
      </c>
      <c r="F47" s="217" t="n">
        <v>3</v>
      </c>
      <c r="G47" s="217" t="n">
        <v>4</v>
      </c>
      <c r="H47" s="217" t="n">
        <v>5</v>
      </c>
      <c r="I47" s="217" t="n">
        <v>6</v>
      </c>
      <c r="J47" s="217" t="n">
        <v>7</v>
      </c>
      <c r="K47" s="217" t="n">
        <v>8</v>
      </c>
      <c r="L47" s="217" t="n">
        <v>9</v>
      </c>
      <c r="M47" s="217" t="n">
        <v>10</v>
      </c>
    </row>
    <row r="48" customFormat="false" ht="18.75" hidden="false" customHeight="true" outlineLevel="0" collapsed="false">
      <c r="A48" s="229" t="s">
        <v>150</v>
      </c>
      <c r="B48" s="219" t="s">
        <v>151</v>
      </c>
      <c r="C48" s="220" t="n">
        <f aca="false">'tablero de control'!O7</f>
        <v>10291.35</v>
      </c>
      <c r="D48" s="221" t="n">
        <f aca="false">$C$48*12</f>
        <v>123496.2</v>
      </c>
      <c r="E48" s="221" t="n">
        <f aca="false">+D48</f>
        <v>123496.2</v>
      </c>
      <c r="F48" s="221" t="n">
        <f aca="false">+E48</f>
        <v>123496.2</v>
      </c>
      <c r="G48" s="221" t="n">
        <f aca="false">+F48</f>
        <v>123496.2</v>
      </c>
      <c r="H48" s="221" t="n">
        <f aca="false">+G48</f>
        <v>123496.2</v>
      </c>
      <c r="I48" s="221" t="n">
        <f aca="false">+H48</f>
        <v>123496.2</v>
      </c>
      <c r="J48" s="221" t="n">
        <f aca="false">+I48</f>
        <v>123496.2</v>
      </c>
      <c r="K48" s="221" t="n">
        <f aca="false">+J48</f>
        <v>123496.2</v>
      </c>
      <c r="L48" s="221" t="n">
        <f aca="false">+K48</f>
        <v>123496.2</v>
      </c>
      <c r="M48" s="221" t="n">
        <f aca="false">+L48</f>
        <v>123496.2</v>
      </c>
    </row>
    <row r="49" customFormat="false" ht="18.75" hidden="false" customHeight="false" outlineLevel="0" collapsed="false">
      <c r="A49" s="229"/>
      <c r="B49" s="219" t="s">
        <v>152</v>
      </c>
      <c r="C49" s="223" t="n">
        <v>0.01</v>
      </c>
      <c r="D49" s="221" t="n">
        <v>0</v>
      </c>
      <c r="E49" s="221" t="n">
        <f aca="false">E48*$C$49</f>
        <v>1234.962</v>
      </c>
      <c r="F49" s="221" t="n">
        <f aca="false">F48*$C$49</f>
        <v>1234.962</v>
      </c>
      <c r="G49" s="221" t="n">
        <f aca="false">G48*$C$49</f>
        <v>1234.962</v>
      </c>
      <c r="H49" s="221" t="n">
        <f aca="false">H48*$C$49</f>
        <v>1234.962</v>
      </c>
      <c r="I49" s="221" t="n">
        <f aca="false">I48*$C$49</f>
        <v>1234.962</v>
      </c>
      <c r="J49" s="221" t="n">
        <f aca="false">J48*$C$49</f>
        <v>1234.962</v>
      </c>
      <c r="K49" s="221" t="n">
        <f aca="false">K48*$C$49</f>
        <v>1234.962</v>
      </c>
      <c r="L49" s="221" t="n">
        <f aca="false">L48*$C$49</f>
        <v>1234.962</v>
      </c>
      <c r="M49" s="221" t="n">
        <f aca="false">M48*$C$49</f>
        <v>1234.962</v>
      </c>
    </row>
    <row r="50" customFormat="false" ht="18.75" hidden="false" customHeight="false" outlineLevel="0" collapsed="false">
      <c r="A50" s="229"/>
      <c r="B50" s="219" t="s">
        <v>153</v>
      </c>
      <c r="C50" s="223" t="n">
        <v>0.1</v>
      </c>
      <c r="D50" s="221" t="n">
        <f aca="false">$C$50*D48</f>
        <v>12349.62</v>
      </c>
      <c r="E50" s="221" t="n">
        <f aca="false">$C$14*E48</f>
        <v>10287.23346</v>
      </c>
      <c r="F50" s="221" t="n">
        <f aca="false">$C$14*F48</f>
        <v>10287.23346</v>
      </c>
      <c r="G50" s="221" t="n">
        <f aca="false">$C$14*G48</f>
        <v>10287.23346</v>
      </c>
      <c r="H50" s="221" t="n">
        <f aca="false">$C$14*H48</f>
        <v>10287.23346</v>
      </c>
      <c r="I50" s="221" t="n">
        <f aca="false">$C$14*I48</f>
        <v>10287.23346</v>
      </c>
      <c r="J50" s="221" t="n">
        <f aca="false">$C$14*J48</f>
        <v>10287.23346</v>
      </c>
      <c r="K50" s="221" t="n">
        <f aca="false">$C$14*K48</f>
        <v>10287.23346</v>
      </c>
      <c r="L50" s="221" t="n">
        <f aca="false">$C$14*L48</f>
        <v>10287.23346</v>
      </c>
      <c r="M50" s="221" t="n">
        <f aca="false">$C$14*M48</f>
        <v>10287.23346</v>
      </c>
    </row>
    <row r="51" customFormat="false" ht="18.75" hidden="false" customHeight="false" outlineLevel="0" collapsed="false">
      <c r="A51" s="229"/>
      <c r="B51" s="219" t="s">
        <v>154</v>
      </c>
      <c r="C51" s="223" t="n">
        <v>0.2</v>
      </c>
      <c r="D51" s="221" t="n">
        <f aca="false">+$C$51*D48</f>
        <v>24699.24</v>
      </c>
      <c r="E51" s="221" t="n">
        <f aca="false">+$C$51*E48</f>
        <v>24699.24</v>
      </c>
      <c r="F51" s="221" t="n">
        <f aca="false">+$C$51*F48</f>
        <v>24699.24</v>
      </c>
      <c r="G51" s="221" t="n">
        <f aca="false">+$C$51*G48</f>
        <v>24699.24</v>
      </c>
      <c r="H51" s="221" t="n">
        <f aca="false">+$C$51*H48</f>
        <v>24699.24</v>
      </c>
      <c r="I51" s="221" t="n">
        <f aca="false">+$C$51*I48</f>
        <v>24699.24</v>
      </c>
      <c r="J51" s="221" t="n">
        <f aca="false">+$C$51*J48</f>
        <v>24699.24</v>
      </c>
      <c r="K51" s="221" t="n">
        <f aca="false">+$C$51*K48</f>
        <v>24699.24</v>
      </c>
      <c r="L51" s="221" t="n">
        <f aca="false">+$C$51*L48</f>
        <v>24699.24</v>
      </c>
      <c r="M51" s="221" t="n">
        <f aca="false">+$C$51*M48</f>
        <v>24699.24</v>
      </c>
    </row>
    <row r="52" customFormat="false" ht="18.75" hidden="false" customHeight="true" outlineLevel="0" collapsed="false">
      <c r="A52" s="224" t="s">
        <v>155</v>
      </c>
      <c r="B52" s="224"/>
      <c r="C52" s="224"/>
      <c r="D52" s="225" t="n">
        <f aca="false">SUM(D48:D51)</f>
        <v>160545.06</v>
      </c>
      <c r="E52" s="225" t="n">
        <f aca="false">SUM(E48:E51)</f>
        <v>159717.63546</v>
      </c>
      <c r="F52" s="225" t="n">
        <f aca="false">SUM(F48:F51)</f>
        <v>159717.63546</v>
      </c>
      <c r="G52" s="225" t="n">
        <f aca="false">SUM(G48:G51)</f>
        <v>159717.63546</v>
      </c>
      <c r="H52" s="225" t="n">
        <f aca="false">SUM(H48:H51)</f>
        <v>159717.63546</v>
      </c>
      <c r="I52" s="225" t="n">
        <f aca="false">SUM(I48:I51)</f>
        <v>159717.63546</v>
      </c>
      <c r="J52" s="225" t="n">
        <f aca="false">SUM(J48:J51)</f>
        <v>159717.63546</v>
      </c>
      <c r="K52" s="225" t="n">
        <f aca="false">SUM(K48:K51)</f>
        <v>159717.63546</v>
      </c>
      <c r="L52" s="225" t="n">
        <f aca="false">SUM(L48:L51)</f>
        <v>159717.63546</v>
      </c>
      <c r="M52" s="225" t="n">
        <f aca="false">SUM(M48:M51)</f>
        <v>159717.63546</v>
      </c>
    </row>
    <row r="53" customFormat="false" ht="36" hidden="false" customHeight="true" outlineLevel="0" collapsed="false">
      <c r="A53" s="226" t="s">
        <v>156</v>
      </c>
      <c r="B53" s="219" t="s">
        <v>157</v>
      </c>
      <c r="C53" s="222" t="n">
        <v>0.06</v>
      </c>
      <c r="D53" s="221" t="n">
        <f aca="false">+$C$53*D52</f>
        <v>9632.7036</v>
      </c>
      <c r="E53" s="221" t="n">
        <f aca="false">+$C$53*E52</f>
        <v>9583.0581276</v>
      </c>
      <c r="F53" s="221" t="n">
        <f aca="false">+$C$53*F52</f>
        <v>9583.0581276</v>
      </c>
      <c r="G53" s="221" t="n">
        <f aca="false">+$C$53*G52</f>
        <v>9583.0581276</v>
      </c>
      <c r="H53" s="221" t="n">
        <f aca="false">+$C$53*H52</f>
        <v>9583.0581276</v>
      </c>
      <c r="I53" s="221" t="n">
        <f aca="false">+$C$53*I52</f>
        <v>9583.0581276</v>
      </c>
      <c r="J53" s="221" t="n">
        <f aca="false">+$C$53*J52</f>
        <v>9583.0581276</v>
      </c>
      <c r="K53" s="221" t="n">
        <f aca="false">+$C$53*K52</f>
        <v>9583.0581276</v>
      </c>
      <c r="L53" s="221" t="n">
        <f aca="false">+$C$53*L52</f>
        <v>9583.0581276</v>
      </c>
      <c r="M53" s="221" t="n">
        <f aca="false">+$C$53*M52</f>
        <v>9583.0581276</v>
      </c>
    </row>
    <row r="54" customFormat="false" ht="18.75" hidden="false" customHeight="false" outlineLevel="0" collapsed="false">
      <c r="A54" s="226"/>
      <c r="B54" s="219" t="s">
        <v>158</v>
      </c>
      <c r="C54" s="222" t="n">
        <v>0.015</v>
      </c>
      <c r="D54" s="221" t="n">
        <f aca="false">+$C$54*D52</f>
        <v>2408.1759</v>
      </c>
      <c r="E54" s="221" t="n">
        <f aca="false">+$C$54*E52</f>
        <v>2395.7645319</v>
      </c>
      <c r="F54" s="221" t="n">
        <f aca="false">+$C$54*F52</f>
        <v>2395.7645319</v>
      </c>
      <c r="G54" s="221" t="n">
        <f aca="false">+$C$54*G52</f>
        <v>2395.7645319</v>
      </c>
      <c r="H54" s="221" t="n">
        <f aca="false">+$C$54*H52</f>
        <v>2395.7645319</v>
      </c>
      <c r="I54" s="221" t="n">
        <f aca="false">+$C$54*I52</f>
        <v>2395.7645319</v>
      </c>
      <c r="J54" s="221" t="n">
        <f aca="false">+$C$54*J52</f>
        <v>2395.7645319</v>
      </c>
      <c r="K54" s="221" t="n">
        <f aca="false">+$C$54*K52</f>
        <v>2395.7645319</v>
      </c>
      <c r="L54" s="221" t="n">
        <f aca="false">+$C$54*L52</f>
        <v>2395.7645319</v>
      </c>
      <c r="M54" s="221" t="n">
        <f aca="false">+$C$54*M52</f>
        <v>2395.7645319</v>
      </c>
    </row>
    <row r="55" customFormat="false" ht="36" hidden="false" customHeight="false" outlineLevel="0" collapsed="false">
      <c r="A55" s="226"/>
      <c r="B55" s="219" t="s">
        <v>159</v>
      </c>
      <c r="C55" s="222" t="n">
        <v>0.0444</v>
      </c>
      <c r="D55" s="221" t="n">
        <f aca="false">+$C$55*D52</f>
        <v>7128.200664</v>
      </c>
      <c r="E55" s="221" t="n">
        <f aca="false">+$C$55*E52</f>
        <v>7091.463014424</v>
      </c>
      <c r="F55" s="221" t="n">
        <f aca="false">+$C$55*F52</f>
        <v>7091.463014424</v>
      </c>
      <c r="G55" s="221" t="n">
        <f aca="false">+$C$55*G52</f>
        <v>7091.463014424</v>
      </c>
      <c r="H55" s="221" t="n">
        <f aca="false">+$C$55*H52</f>
        <v>7091.463014424</v>
      </c>
      <c r="I55" s="221" t="n">
        <f aca="false">+$C$55*I52</f>
        <v>7091.463014424</v>
      </c>
      <c r="J55" s="221" t="n">
        <f aca="false">+$C$55*J52</f>
        <v>7091.463014424</v>
      </c>
      <c r="K55" s="221" t="n">
        <f aca="false">+$C$55*K52</f>
        <v>7091.463014424</v>
      </c>
      <c r="L55" s="221" t="n">
        <f aca="false">+$C$55*L52</f>
        <v>7091.463014424</v>
      </c>
      <c r="M55" s="221" t="n">
        <f aca="false">+$C$55*M52</f>
        <v>7091.463014424</v>
      </c>
    </row>
    <row r="56" customFormat="false" ht="18.75" hidden="false" customHeight="false" outlineLevel="0" collapsed="false">
      <c r="A56" s="226"/>
      <c r="B56" s="219" t="s">
        <v>160</v>
      </c>
      <c r="C56" s="222" t="n">
        <v>0.045</v>
      </c>
      <c r="D56" s="221" t="n">
        <f aca="false">+$C$56*D52</f>
        <v>7224.5277</v>
      </c>
      <c r="E56" s="221" t="n">
        <f aca="false">+$C$56*E52</f>
        <v>7187.2935957</v>
      </c>
      <c r="F56" s="221" t="n">
        <f aca="false">+$C$56*F52</f>
        <v>7187.2935957</v>
      </c>
      <c r="G56" s="221" t="n">
        <f aca="false">+$C$56*G52</f>
        <v>7187.2935957</v>
      </c>
      <c r="H56" s="221" t="n">
        <f aca="false">+$C$56*H52</f>
        <v>7187.2935957</v>
      </c>
      <c r="I56" s="221" t="n">
        <f aca="false">+$C$56*I52</f>
        <v>7187.2935957</v>
      </c>
      <c r="J56" s="221" t="n">
        <f aca="false">+$C$56*J52</f>
        <v>7187.2935957</v>
      </c>
      <c r="K56" s="221" t="n">
        <f aca="false">+$C$56*K52</f>
        <v>7187.2935957</v>
      </c>
      <c r="L56" s="221" t="n">
        <f aca="false">+$C$56*L52</f>
        <v>7187.2935957</v>
      </c>
      <c r="M56" s="221" t="n">
        <f aca="false">+$C$56*M52</f>
        <v>7187.2935957</v>
      </c>
    </row>
    <row r="57" customFormat="false" ht="18.75" hidden="false" customHeight="false" outlineLevel="0" collapsed="false">
      <c r="A57" s="226"/>
      <c r="B57" s="219" t="s">
        <v>161</v>
      </c>
      <c r="C57" s="222" t="n">
        <v>0.015</v>
      </c>
      <c r="D57" s="221" t="n">
        <f aca="false">+$C$57*D52</f>
        <v>2408.1759</v>
      </c>
      <c r="E57" s="221" t="n">
        <f aca="false">+$C$57*E52</f>
        <v>2395.7645319</v>
      </c>
      <c r="F57" s="221" t="n">
        <f aca="false">+$C$57*F52</f>
        <v>2395.7645319</v>
      </c>
      <c r="G57" s="221" t="n">
        <f aca="false">+$C$57*G52</f>
        <v>2395.7645319</v>
      </c>
      <c r="H57" s="221" t="n">
        <f aca="false">+$C$57*H52</f>
        <v>2395.7645319</v>
      </c>
      <c r="I57" s="221" t="n">
        <f aca="false">+$C$57*I52</f>
        <v>2395.7645319</v>
      </c>
      <c r="J57" s="221" t="n">
        <f aca="false">+$C$57*J52</f>
        <v>2395.7645319</v>
      </c>
      <c r="K57" s="221" t="n">
        <f aca="false">+$C$57*K52</f>
        <v>2395.7645319</v>
      </c>
      <c r="L57" s="221" t="n">
        <f aca="false">+$C$57*L52</f>
        <v>2395.7645319</v>
      </c>
      <c r="M57" s="221" t="n">
        <f aca="false">+$C$57*M52</f>
        <v>2395.7645319</v>
      </c>
    </row>
    <row r="58" customFormat="false" ht="36" hidden="false" customHeight="false" outlineLevel="0" collapsed="false">
      <c r="A58" s="226"/>
      <c r="B58" s="219" t="s">
        <v>163</v>
      </c>
      <c r="C58" s="222" t="n">
        <v>0.0447</v>
      </c>
      <c r="D58" s="221" t="n">
        <f aca="false">+($C$58*D52)+(0.6*12)</f>
        <v>7183.564182</v>
      </c>
      <c r="E58" s="221" t="n">
        <f aca="false">+($C$58*E52)+(0.6*12)</f>
        <v>7146.578305062</v>
      </c>
      <c r="F58" s="221" t="n">
        <f aca="false">+($C$58*F52)+(0.6*12)</f>
        <v>7146.578305062</v>
      </c>
      <c r="G58" s="221" t="n">
        <f aca="false">+($C$58*G52)+(0.6*12)</f>
        <v>7146.578305062</v>
      </c>
      <c r="H58" s="221" t="n">
        <f aca="false">+($C$58*H52)+(0.6*12)</f>
        <v>7146.578305062</v>
      </c>
      <c r="I58" s="221" t="n">
        <f aca="false">+($C$58*I52)+(0.6*12)</f>
        <v>7146.578305062</v>
      </c>
      <c r="J58" s="221" t="n">
        <f aca="false">+($C$58*J52)+(0.6*12)</f>
        <v>7146.578305062</v>
      </c>
      <c r="K58" s="221" t="n">
        <f aca="false">+($C$58*K52)+(0.6*12)</f>
        <v>7146.578305062</v>
      </c>
      <c r="L58" s="221" t="n">
        <f aca="false">+($C$58*L52)+(0.6*12)</f>
        <v>7146.578305062</v>
      </c>
      <c r="M58" s="221" t="n">
        <f aca="false">+($C$58*M52)+(0.6*12)</f>
        <v>7146.578305062</v>
      </c>
    </row>
    <row r="59" customFormat="false" ht="18.75" hidden="false" customHeight="true" outlineLevel="0" collapsed="false">
      <c r="A59" s="224" t="s">
        <v>155</v>
      </c>
      <c r="B59" s="224"/>
      <c r="C59" s="224"/>
      <c r="D59" s="225" t="n">
        <f aca="false">SUM(D53:D58)</f>
        <v>35985.347946</v>
      </c>
      <c r="E59" s="225" t="n">
        <f aca="false">SUM(E53:E58)</f>
        <v>35799.922106586</v>
      </c>
      <c r="F59" s="225" t="n">
        <f aca="false">SUM(F53:F58)</f>
        <v>35799.922106586</v>
      </c>
      <c r="G59" s="225" t="n">
        <f aca="false">SUM(G53:G58)</f>
        <v>35799.922106586</v>
      </c>
      <c r="H59" s="225" t="n">
        <f aca="false">SUM(H53:H58)</f>
        <v>35799.922106586</v>
      </c>
      <c r="I59" s="225" t="n">
        <f aca="false">SUM(I53:I58)</f>
        <v>35799.922106586</v>
      </c>
      <c r="J59" s="225" t="n">
        <f aca="false">SUM(J53:J58)</f>
        <v>35799.922106586</v>
      </c>
      <c r="K59" s="225" t="n">
        <f aca="false">SUM(K53:K58)</f>
        <v>35799.922106586</v>
      </c>
      <c r="L59" s="225" t="n">
        <f aca="false">SUM(L53:L58)</f>
        <v>35799.922106586</v>
      </c>
      <c r="M59" s="225" t="n">
        <f aca="false">SUM(M53:M58)</f>
        <v>35799.922106586</v>
      </c>
    </row>
    <row r="60" customFormat="false" ht="13.5" hidden="false" customHeight="false" outlineLevel="0" collapsed="false"/>
    <row r="66" customFormat="false" ht="12.75" hidden="false" customHeight="false" outlineLevel="0" collapsed="false">
      <c r="B66" s="111"/>
    </row>
  </sheetData>
  <sheetProtection sheet="true"/>
  <mergeCells count="20">
    <mergeCell ref="A2:A3"/>
    <mergeCell ref="B2:K2"/>
    <mergeCell ref="A10:C10"/>
    <mergeCell ref="D10:M10"/>
    <mergeCell ref="A12:A15"/>
    <mergeCell ref="A16:C16"/>
    <mergeCell ref="A17:A24"/>
    <mergeCell ref="A25:C25"/>
    <mergeCell ref="A28:C28"/>
    <mergeCell ref="D28:M28"/>
    <mergeCell ref="A30:A33"/>
    <mergeCell ref="A34:C34"/>
    <mergeCell ref="A35:A42"/>
    <mergeCell ref="A43:C43"/>
    <mergeCell ref="A46:C46"/>
    <mergeCell ref="D46:M46"/>
    <mergeCell ref="A48:A51"/>
    <mergeCell ref="A52:C52"/>
    <mergeCell ref="A53:A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1:58:11Z</dcterms:created>
  <dc:creator>Usuario</dc:creator>
  <dc:description/>
  <dc:language>en-US</dc:language>
  <cp:lastModifiedBy>TECMAR</cp:lastModifiedBy>
  <dcterms:modified xsi:type="dcterms:W3CDTF">2011-03-16T13:52:09Z</dcterms:modified>
  <cp:revision>0</cp:revision>
  <dc:subject/>
  <dc:title/>
</cp:coreProperties>
</file>