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2"/>
  </bookViews>
  <sheets>
    <sheet name="PRESUPUESTO" sheetId="1" state="visible" r:id="rId2"/>
    <sheet name="MANO DE OBRA" sheetId="2" state="visible" r:id="rId3"/>
    <sheet name="EQUIPOS" sheetId="3" state="visible" r:id="rId4"/>
    <sheet name="COEFICIENTE RESUMEN"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PLAN DE AVANCE" sheetId="12" state="visible" r:id="rId13"/>
    <sheet name="CURVA ECONÓMICA" sheetId="13" state="visible" r:id="rId14"/>
  </sheets>
  <externalReferences>
    <externalReference r:id="rId15"/>
  </externalReferences>
  <definedNames>
    <definedName function="false" hidden="false" localSheetId="4" name="_xlnm.Print_Area" vbProcedure="false">'1'!$A$1:$J$212</definedName>
    <definedName function="false" hidden="false" localSheetId="5" name="_xlnm.Print_Area" vbProcedure="false">'2'!$A$1:$J$28</definedName>
    <definedName function="false" hidden="false" localSheetId="6" name="_xlnm.Print_Area" vbProcedure="false">'3'!$A$1:$J$242</definedName>
    <definedName function="false" hidden="false" localSheetId="7" name="_xlnm.Print_Area" vbProcedure="false">'4'!$A$1:$J$263</definedName>
    <definedName function="false" hidden="false" localSheetId="8" name="_xlnm.Print_Area" vbProcedure="false">'5'!$A$1:$J$88</definedName>
    <definedName function="false" hidden="false" localSheetId="9" name="_xlnm.Print_Area" vbProcedure="false">'6'!$A$1:$J$317</definedName>
    <definedName function="false" hidden="false" localSheetId="10" name="_xlnm.Print_Area" vbProcedure="false">'7'!$A$1:$J$131</definedName>
    <definedName function="false" hidden="false" localSheetId="3" name="_xlnm.Print_Area" vbProcedure="false">'COEFICIENTE RESUMEN'!$A$1:$E$16</definedName>
    <definedName function="false" hidden="false" localSheetId="12" name="_xlnm.Print_Area" vbProcedure="false">'CURVA ECONÓMICA'!$A$1:$J$41</definedName>
    <definedName function="false" hidden="false" localSheetId="2" name="_xlnm.Print_Area" vbProcedure="false">EQUIPOS!$A$9:$S$249</definedName>
    <definedName function="false" hidden="false" localSheetId="1" name="_xlnm.Print_Area" vbProcedure="false">'MANO DE OBRA'!$A$1:$F$34</definedName>
    <definedName function="false" hidden="false" localSheetId="11" name="_xlnm.Print_Area" vbProcedure="false">'PLAN DE AVANCE'!$A$1:$K$21</definedName>
    <definedName function="false" hidden="false" localSheetId="0" name="_xlnm.Print_Area" vbProcedure="false">PRESUPUESTO!$C$1:$K$75</definedName>
    <definedName function="false" hidden="false" localSheetId="0" name="_xlnm.Print_Titles" vbProcedure="false">PRESUPUESTO!$1:$9</definedName>
    <definedName function="false" hidden="false" name="Detalle" vbProcedure="false">#REF!</definedName>
    <definedName function="false" hidden="false" name="Equipo" vbProcedure="false">#REF!</definedName>
    <definedName function="false" hidden="false" name="Equipos" vbProcedure="false">'[1]I-6'!$A$14</definedName>
    <definedName function="false" hidden="false" name="Material" vbProcedure="false">#REF!</definedName>
    <definedName function="false" hidden="false" name="Modelo" vbProcedure="false">#REF!</definedName>
    <definedName function="false" hidden="false" name="Oferta" vbProcedure="false">PRESUPUESTO!$A$10:$F$64</definedName>
    <definedName function="false" hidden="false" localSheetId="6" name="Detalle" vbProcedure="false">#REF!</definedName>
    <definedName function="false" hidden="false" localSheetId="7" name="Detalle" vbProcedure="false">#REF!</definedName>
    <definedName function="false" hidden="false" localSheetId="8" name="Detalle" vbProcedure="false">#REF!</definedName>
    <definedName function="false" hidden="false" localSheetId="9" name="Detalle" vbProcedure="false">#REF!</definedName>
    <definedName function="false" hidden="false" localSheetId="10" name="Detalle"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0000"/>
            <rFont val="Tahoma"/>
            <family val="2"/>
          </rPr>
          <t xml:space="preserve">Usuario de Windows:
</t>
        </r>
        <r>
          <rPr>
            <sz val="9"/>
            <color rgb="FF000000"/>
            <rFont val="Tahoma"/>
            <family val="2"/>
          </rPr>
          <t xml:space="preserve">Se considera un jornal de 8 hs de lunes a viernes con un total de 160 hs mensuales. A esos 4000 se divide en las 160 hs</t>
        </r>
      </text>
      <mc:AlternateContent>
        <mc:Choice Requires="v2">
          <commentPr autoFill="true" autoScale="false" colHidden="false" locked="false" rowHidden="false" textHAlign="justify" textVAlign="top">
            <anchor moveWithCells="false" sizeWithCells="false">
              <xdr:from>
                <xdr:col>0</xdr:col>
                <xdr:colOff>44</xdr:colOff>
                <xdr:row>11</xdr:row>
                <xdr:rowOff>27</xdr:rowOff>
              </xdr:from>
              <xdr:to>
                <xdr:col>1</xdr:col>
                <xdr:colOff>-43</xdr:colOff>
                <xdr:row>15</xdr:row>
                <xdr:rowOff>8</xdr:rowOff>
              </xdr:to>
            </anchor>
          </commentPr>
        </mc:Choice>
        <mc:Fallback/>
      </mc:AlternateContent>
    </comment>
    <comment ref="B17" authorId="0">
      <text>
        <r>
          <rPr>
            <b val="true"/>
            <sz val="9"/>
            <color rgb="FF000000"/>
            <rFont val="Tahoma"/>
            <family val="2"/>
          </rPr>
          <t xml:space="preserve">Elizabeth:
</t>
        </r>
        <r>
          <rPr>
            <sz val="9"/>
            <color rgb="FF000000"/>
            <rFont val="Tahoma"/>
            <family val="2"/>
          </rPr>
          <t xml:space="preserve">Decreto 814/01, modificado por Ley 25.453 y 25.565, compuesto de la siguiente forma: Sistema Integrado de Jubilaciones y Pensiones; Asignaciones Familiares; Fondo Nacional de Empleo y INSSJP</t>
        </r>
      </text>
      <mc:AlternateContent>
        <mc:Choice Requires="v2">
          <commentPr autoFill="true" autoScale="false" colHidden="false" locked="false" rowHidden="false" textHAlign="justify" textVAlign="top">
            <anchor moveWithCells="false" sizeWithCells="false">
              <xdr:from>
                <xdr:col>0</xdr:col>
                <xdr:colOff>129</xdr:colOff>
                <xdr:row>15</xdr:row>
                <xdr:rowOff>12</xdr:rowOff>
              </xdr:from>
              <xdr:to>
                <xdr:col>1</xdr:col>
                <xdr:colOff>28</xdr:colOff>
                <xdr:row>22</xdr:row>
                <xdr:rowOff>15</xdr:rowOff>
              </xdr:to>
            </anchor>
          </commentPr>
        </mc:Choice>
        <mc:Fallback/>
      </mc:AlternateContent>
    </comment>
    <comment ref="B18" authorId="0">
      <text>
        <r>
          <rPr>
            <b val="true"/>
            <sz val="9"/>
            <color rgb="FF000000"/>
            <rFont val="Tahoma"/>
            <family val="2"/>
          </rPr>
          <t xml:space="preserve">Elizabeth:
</t>
        </r>
        <r>
          <rPr>
            <sz val="9"/>
            <color rgb="FF000000"/>
            <rFont val="Tahoma"/>
            <family val="2"/>
          </rPr>
          <t xml:space="preserve">Ley 25.565 restablece alícuota del inc. a) art. 16 Ley 23.660 .. Obra Social</t>
        </r>
      </text>
      <mc:AlternateContent>
        <mc:Choice Requires="v2">
          <commentPr autoFill="true" autoScale="false" colHidden="false" locked="false" rowHidden="false" textHAlign="justify" textVAlign="top">
            <anchor moveWithCells="false" sizeWithCells="false">
              <xdr:from>
                <xdr:col>0</xdr:col>
                <xdr:colOff>129</xdr:colOff>
                <xdr:row>16</xdr:row>
                <xdr:rowOff>12</xdr:rowOff>
              </xdr:from>
              <xdr:to>
                <xdr:col>1</xdr:col>
                <xdr:colOff>-22</xdr:colOff>
                <xdr:row>21</xdr:row>
                <xdr:rowOff>2</xdr:rowOff>
              </xdr:to>
            </anchor>
          </commentPr>
        </mc:Choice>
        <mc:Fallback/>
      </mc:AlternateContent>
    </comment>
    <comment ref="B19" authorId="0">
      <text>
        <r>
          <rPr>
            <b val="true"/>
            <sz val="9"/>
            <color rgb="FF000000"/>
            <rFont val="Tahoma"/>
            <family val="2"/>
          </rPr>
          <t xml:space="preserve">Elizabeth:
</t>
        </r>
        <r>
          <rPr>
            <sz val="9"/>
            <color rgb="FF000000"/>
            <rFont val="Tahoma"/>
            <family val="2"/>
          </rPr>
          <t xml:space="preserve">Ley 22.250 Capítulo V art. 15. Hemos considerado para el valor de referencia una antigüedad mayor a un año. Nombre que recibe por aplicación del art. 14 de la Ley 25371.</t>
        </r>
      </text>
      <mc:AlternateContent>
        <mc:Choice Requires="v2">
          <commentPr autoFill="true" autoScale="false" colHidden="false" locked="false" rowHidden="false" textHAlign="justify" textVAlign="top">
            <anchor moveWithCells="false" sizeWithCells="false">
              <xdr:from>
                <xdr:col>0</xdr:col>
                <xdr:colOff>129</xdr:colOff>
                <xdr:row>17</xdr:row>
                <xdr:rowOff>12</xdr:rowOff>
              </xdr:from>
              <xdr:to>
                <xdr:col>1</xdr:col>
                <xdr:colOff>7</xdr:colOff>
                <xdr:row>23</xdr:row>
                <xdr:rowOff>7</xdr:rowOff>
              </xdr:to>
            </anchor>
          </commentPr>
        </mc:Choice>
        <mc:Fallback/>
      </mc:AlternateContent>
    </comment>
    <comment ref="B20" authorId="0">
      <text>
        <r>
          <rPr>
            <b val="true"/>
            <sz val="9"/>
            <color rgb="FF000000"/>
            <rFont val="Tahoma"/>
            <family val="2"/>
          </rPr>
          <t xml:space="preserve">Elizabeth:
</t>
        </r>
        <r>
          <rPr>
            <sz val="9"/>
            <color rgb="FF000000"/>
            <rFont val="Tahoma"/>
            <family val="2"/>
          </rPr>
          <t xml:space="preserve">Acuerdo Complementario al C.C.T. Nº 76/75 de fecha 20/09/00, homologado por Resolución ST 152 del 15/12/00 (1% del Fondo de Cese Laboral) </t>
        </r>
      </text>
      <mc:AlternateContent>
        <mc:Choice Requires="v2">
          <commentPr autoFill="true" autoScale="false" colHidden="false" locked="false" rowHidden="false" textHAlign="justify" textVAlign="top">
            <anchor moveWithCells="false" sizeWithCells="false">
              <xdr:from>
                <xdr:col>0</xdr:col>
                <xdr:colOff>129</xdr:colOff>
                <xdr:row>18</xdr:row>
                <xdr:rowOff>12</xdr:rowOff>
              </xdr:from>
              <xdr:to>
                <xdr:col>1</xdr:col>
                <xdr:colOff>49</xdr:colOff>
                <xdr:row>23</xdr:row>
                <xdr:rowOff>2</xdr:rowOff>
              </xdr:to>
            </anchor>
          </commentPr>
        </mc:Choice>
        <mc:Fallback/>
      </mc:AlternateContent>
    </comment>
    <comment ref="B21" authorId="0">
      <text>
        <r>
          <rPr>
            <b val="true"/>
            <sz val="9"/>
            <color rgb="FF000000"/>
            <rFont val="Tahoma"/>
            <family val="2"/>
          </rPr>
          <t xml:space="preserve">Elizabeth:
</t>
        </r>
        <r>
          <rPr>
            <sz val="9"/>
            <color rgb="FF000000"/>
            <rFont val="Tahoma"/>
            <family val="2"/>
          </rPr>
          <t xml:space="preserve">Disposición RNIC 232/95, a partir del 01/08/95 la contribución patronal se redujo al 1 %.</t>
        </r>
      </text>
      <mc:AlternateContent>
        <mc:Choice Requires="v2">
          <commentPr autoFill="true" autoScale="false" colHidden="false" locked="false" rowHidden="false" textHAlign="justify" textVAlign="top">
            <anchor moveWithCells="false" sizeWithCells="false">
              <xdr:from>
                <xdr:col>0</xdr:col>
                <xdr:colOff>129</xdr:colOff>
                <xdr:row>19</xdr:row>
                <xdr:rowOff>3</xdr:rowOff>
              </xdr:from>
              <xdr:to>
                <xdr:col>1</xdr:col>
                <xdr:colOff>-22</xdr:colOff>
                <xdr:row>23</xdr:row>
                <xdr:rowOff>3</xdr:rowOff>
              </xdr:to>
            </anchor>
          </commentPr>
        </mc:Choice>
        <mc:Fallback/>
      </mc:AlternateContent>
    </comment>
    <comment ref="B22" authorId="0">
      <text>
        <r>
          <rPr>
            <b val="true"/>
            <sz val="9"/>
            <color rgb="FF000000"/>
            <rFont val="Tahoma"/>
            <family val="2"/>
          </rPr>
          <t xml:space="preserve">Elizabeth:
</t>
        </r>
        <r>
          <rPr>
            <sz val="9"/>
            <color rgb="FF000000"/>
            <rFont val="Tahoma"/>
            <family val="2"/>
          </rPr>
          <t xml:space="preserve">Acuerdo de Partes 01/08/95, homologado por disposición DNRT 1169/95 establece contribución patronal mensual del 2% sobre el total Fondo Cese Laboral.</t>
        </r>
      </text>
      <mc:AlternateContent>
        <mc:Choice Requires="v2">
          <commentPr autoFill="true" autoScale="false" colHidden="false" locked="false" rowHidden="false" textHAlign="justify" textVAlign="top">
            <anchor moveWithCells="false" sizeWithCells="false">
              <xdr:from>
                <xdr:col>0</xdr:col>
                <xdr:colOff>129</xdr:colOff>
                <xdr:row>20</xdr:row>
                <xdr:rowOff>3</xdr:rowOff>
              </xdr:from>
              <xdr:to>
                <xdr:col>1</xdr:col>
                <xdr:colOff>34</xdr:colOff>
                <xdr:row>24</xdr:row>
                <xdr:rowOff>13</xdr:rowOff>
              </xdr:to>
            </anchor>
          </commentPr>
        </mc:Choice>
        <mc:Fallback/>
      </mc:AlternateContent>
    </comment>
    <comment ref="B23" authorId="0">
      <text>
        <r>
          <rPr>
            <b val="true"/>
            <sz val="9"/>
            <color rgb="FF000000"/>
            <rFont val="Tahoma"/>
            <family val="2"/>
          </rPr>
          <t xml:space="preserve">Elizabeth:
</t>
        </r>
        <r>
          <rPr>
            <sz val="9"/>
            <color rgb="FF000000"/>
            <rFont val="Tahoma"/>
            <family val="2"/>
          </rPr>
          <t xml:space="preserve">Se han tenido en cuenta los 17 feriados nacionales más el Día de los Obreros de la construcción (22 de abril). Con las correspondientes contribuciones patronales sobre las remuneraciones brutas de los trabajadores.</t>
        </r>
      </text>
      <mc:AlternateContent>
        <mc:Choice Requires="v2">
          <commentPr autoFill="true" autoScale="false" colHidden="false" locked="false" rowHidden="false" textHAlign="justify" textVAlign="top">
            <anchor moveWithCells="false" sizeWithCells="false">
              <xdr:from>
                <xdr:col>0</xdr:col>
                <xdr:colOff>129</xdr:colOff>
                <xdr:row>21</xdr:row>
                <xdr:rowOff>2</xdr:rowOff>
              </xdr:from>
              <xdr:to>
                <xdr:col>1</xdr:col>
                <xdr:colOff>59</xdr:colOff>
                <xdr:row>27</xdr:row>
                <xdr:rowOff>7</xdr:rowOff>
              </xdr:to>
            </anchor>
          </commentPr>
        </mc:Choice>
        <mc:Fallback/>
      </mc:AlternateContent>
    </comment>
    <comment ref="B24" authorId="0">
      <text>
        <r>
          <rPr>
            <b val="true"/>
            <sz val="9"/>
            <color rgb="FF000000"/>
            <rFont val="Tahoma"/>
            <family val="2"/>
          </rPr>
          <t xml:space="preserve">Elizabeth:
</t>
        </r>
        <r>
          <rPr>
            <sz val="9"/>
            <color rgb="FF000000"/>
            <rFont val="Tahoma"/>
            <family val="2"/>
          </rPr>
          <t xml:space="preserve">Vivienda Sept 2016</t>
        </r>
      </text>
      <mc:AlternateContent>
        <mc:Choice Requires="v2">
          <commentPr autoFill="true" autoScale="false" colHidden="false" locked="false" rowHidden="false" textHAlign="justify" textVAlign="top">
            <anchor moveWithCells="false" sizeWithCells="false">
              <xdr:from>
                <xdr:col>0</xdr:col>
                <xdr:colOff>129</xdr:colOff>
                <xdr:row>22</xdr:row>
                <xdr:rowOff>0</xdr:rowOff>
              </xdr:from>
              <xdr:to>
                <xdr:col>1</xdr:col>
                <xdr:colOff>-22</xdr:colOff>
                <xdr:row>25</xdr:row>
                <xdr:rowOff>27</xdr:rowOff>
              </xdr:to>
            </anchor>
          </commentPr>
        </mc:Choice>
        <mc:Fallback/>
      </mc:AlternateContent>
    </comment>
    <comment ref="B26" authorId="0">
      <text>
        <r>
          <rPr>
            <b val="true"/>
            <sz val="9"/>
            <color rgb="FF000000"/>
            <rFont val="Tahoma"/>
            <family val="2"/>
          </rPr>
          <t xml:space="preserve">Elizabeth:
</t>
        </r>
        <r>
          <rPr>
            <sz val="9"/>
            <color rgb="FF000000"/>
            <rFont val="Tahoma"/>
            <family val="2"/>
          </rPr>
          <t xml:space="preserve">Se ha considerado un trabajador con una antigüedad superior a 1 año e inferior a 5 años, por lo que se realizó el cálculo para 14 días (art. 16 C.C.T. Nº 76/75) y se le agregó las correspondientes contribuciones patronales sobre las remuneraciones brutas de los trabajadores.</t>
        </r>
      </text>
      <mc:AlternateContent>
        <mc:Choice Requires="v2">
          <commentPr autoFill="true" autoScale="false" colHidden="false" locked="false" rowHidden="false" textHAlign="justify" textVAlign="top">
            <anchor moveWithCells="false" sizeWithCells="false">
              <xdr:from>
                <xdr:col>0</xdr:col>
                <xdr:colOff>129</xdr:colOff>
                <xdr:row>24</xdr:row>
                <xdr:rowOff>0</xdr:rowOff>
              </xdr:from>
              <xdr:to>
                <xdr:col>1</xdr:col>
                <xdr:colOff>44</xdr:colOff>
                <xdr:row>29</xdr:row>
                <xdr:rowOff>12</xdr:rowOff>
              </xdr:to>
            </anchor>
          </commentPr>
        </mc:Choice>
        <mc:Fallback/>
      </mc:AlternateContent>
    </comment>
    <comment ref="B27" authorId="0">
      <text>
        <r>
          <rPr>
            <b val="true"/>
            <sz val="9"/>
            <color rgb="FF000000"/>
            <rFont val="Tahoma"/>
            <family val="2"/>
          </rPr>
          <t xml:space="preserve">Elizabeth:
</t>
        </r>
        <r>
          <rPr>
            <sz val="9"/>
            <color rgb="FF000000"/>
            <rFont val="Tahoma"/>
            <family val="2"/>
          </rPr>
          <t xml:space="preserve">Se ha considerado para una empresa del ramo un valor de 5 días al año adicionándole las correspondientes contribuciones patronales sobre las remuneraciones brutas de los trabajadores.</t>
        </r>
      </text>
      <mc:AlternateContent>
        <mc:Choice Requires="v2">
          <commentPr autoFill="true" autoScale="false" colHidden="false" locked="false" rowHidden="false" textHAlign="justify" textVAlign="top">
            <anchor moveWithCells="false" sizeWithCells="false">
              <xdr:from>
                <xdr:col>0</xdr:col>
                <xdr:colOff>129</xdr:colOff>
                <xdr:row>24</xdr:row>
                <xdr:rowOff>8</xdr:rowOff>
              </xdr:from>
              <xdr:to>
                <xdr:col>1</xdr:col>
                <xdr:colOff>49</xdr:colOff>
                <xdr:row>28</xdr:row>
                <xdr:rowOff>20</xdr:rowOff>
              </xdr:to>
            </anchor>
          </commentPr>
        </mc:Choice>
        <mc:Fallback/>
      </mc:AlternateContent>
    </comment>
    <comment ref="B28" authorId="0">
      <text>
        <r>
          <rPr>
            <b val="true"/>
            <sz val="9"/>
            <color rgb="FF000000"/>
            <rFont val="Tahoma"/>
            <family val="2"/>
          </rPr>
          <t xml:space="preserve">Elizabeth:
</t>
        </r>
        <r>
          <rPr>
            <sz val="9"/>
            <color rgb="FF000000"/>
            <rFont val="Tahoma"/>
            <family val="2"/>
          </rPr>
          <t xml:space="preserve">Se han contemplado 2 días por año calendario más las correspondientes contribuciones patronales.</t>
        </r>
      </text>
      <mc:AlternateContent>
        <mc:Choice Requires="v2">
          <commentPr autoFill="true" autoScale="false" colHidden="false" locked="false" rowHidden="false" textHAlign="justify" textVAlign="top">
            <anchor moveWithCells="false" sizeWithCells="false">
              <xdr:from>
                <xdr:col>0</xdr:col>
                <xdr:colOff>129</xdr:colOff>
                <xdr:row>25</xdr:row>
                <xdr:rowOff>17</xdr:rowOff>
              </xdr:from>
              <xdr:to>
                <xdr:col>1</xdr:col>
                <xdr:colOff>13</xdr:colOff>
                <xdr:row>28</xdr:row>
                <xdr:rowOff>20</xdr:rowOff>
              </xdr:to>
            </anchor>
          </commentPr>
        </mc:Choice>
        <mc:Fallback/>
      </mc:AlternateContent>
    </comment>
    <comment ref="B29" authorId="0">
      <text>
        <r>
          <rPr>
            <b val="true"/>
            <sz val="9"/>
            <color rgb="FF000000"/>
            <rFont val="Tahoma"/>
            <family val="2"/>
          </rPr>
          <t xml:space="preserve">Elizabeth:
</t>
        </r>
        <r>
          <rPr>
            <sz val="9"/>
            <color rgb="FF000000"/>
            <rFont val="Tahoma"/>
            <family val="2"/>
          </rPr>
          <t xml:space="preserve">Un sueldo mensual adicional en concepto de aguinaldo con las correspondientes contribuciones patronales sobre los salarios brutos de los trabajadores.</t>
        </r>
      </text>
      <mc:AlternateContent>
        <mc:Choice Requires="v2">
          <commentPr autoFill="true" autoScale="false" colHidden="false" locked="false" rowHidden="false" textHAlign="justify" textVAlign="top">
            <anchor moveWithCells="false" sizeWithCells="false">
              <xdr:from>
                <xdr:col>0</xdr:col>
                <xdr:colOff>129</xdr:colOff>
                <xdr:row>27</xdr:row>
                <xdr:rowOff>3</xdr:rowOff>
              </xdr:from>
              <xdr:to>
                <xdr:col>1</xdr:col>
                <xdr:colOff>34</xdr:colOff>
                <xdr:row>30</xdr:row>
                <xdr:rowOff>17</xdr:rowOff>
              </xdr:to>
            </anchor>
          </commentPr>
        </mc:Choice>
        <mc:Fallback/>
      </mc:AlternateContent>
    </comment>
    <comment ref="B30" authorId="0">
      <text>
        <r>
          <rPr>
            <b val="true"/>
            <sz val="9"/>
            <color rgb="FF000000"/>
            <rFont val="Tahoma"/>
            <family val="2"/>
          </rPr>
          <t xml:space="preserve">Elizabeth:
</t>
        </r>
        <r>
          <rPr>
            <sz val="9"/>
            <color rgb="FF000000"/>
            <rFont val="Tahoma"/>
            <family val="2"/>
          </rPr>
          <t xml:space="preserve">C.C.T. Nº 76/75 art. 35 - asignación semestral para trabajadores con más de seis meses de antigüedad de dos jornales básicos equivalentes a la categoría oficial de la zona que corresponda.</t>
        </r>
      </text>
      <mc:AlternateContent>
        <mc:Choice Requires="v2">
          <commentPr autoFill="true" autoScale="false" colHidden="false" locked="false" rowHidden="false" textHAlign="justify" textVAlign="top">
            <anchor moveWithCells="false" sizeWithCells="false">
              <xdr:from>
                <xdr:col>0</xdr:col>
                <xdr:colOff>129</xdr:colOff>
                <xdr:row>28</xdr:row>
                <xdr:rowOff>0</xdr:rowOff>
              </xdr:from>
              <xdr:to>
                <xdr:col>1</xdr:col>
                <xdr:colOff>48</xdr:colOff>
                <xdr:row>32</xdr:row>
                <xdr:rowOff>18</xdr:rowOff>
              </xdr:to>
            </anchor>
          </commentPr>
        </mc:Choice>
        <mc:Fallback/>
      </mc:AlternateContent>
    </comment>
    <comment ref="B32" authorId="0">
      <text>
        <r>
          <rPr>
            <b val="true"/>
            <sz val="9"/>
            <color rgb="FF000000"/>
            <rFont val="Tahoma"/>
            <family val="2"/>
          </rPr>
          <t xml:space="preserve">Elizabeth:
</t>
        </r>
        <r>
          <rPr>
            <sz val="9"/>
            <color rgb="FF000000"/>
            <rFont val="Tahoma"/>
            <family val="2"/>
          </rPr>
          <t xml:space="preserve">vivienda sept 2016</t>
        </r>
      </text>
      <mc:AlternateContent>
        <mc:Choice Requires="v2">
          <commentPr autoFill="true" autoScale="false" colHidden="false" locked="false" rowHidden="false" textHAlign="justify" textVAlign="top">
            <anchor moveWithCells="false" sizeWithCells="false">
              <xdr:from>
                <xdr:col>0</xdr:col>
                <xdr:colOff>129</xdr:colOff>
                <xdr:row>30</xdr:row>
                <xdr:rowOff>8</xdr:rowOff>
              </xdr:from>
              <xdr:to>
                <xdr:col>1</xdr:col>
                <xdr:colOff>-22</xdr:colOff>
                <xdr:row>3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4" authorId="0">
      <text>
        <r>
          <rPr>
            <sz val="10"/>
            <color rgb="FF000000"/>
            <rFont val="Arial"/>
            <family val="2"/>
          </rPr>
          <t xml:space="preserve">======
ID#AAAAJqZVsX4
Ipalar    (2020-06-11 22:11:40)
Cambiar a 0 si el maquinista se consider por separado</t>
        </r>
      </text>
      <mc:AlternateContent>
        <mc:Choice Requires="v2">
          <commentPr autoFill="true" autoScale="false" colHidden="false" locked="false" rowHidden="false" textHAlign="justify" textVAlign="top">
            <anchor moveWithCells="false" sizeWithCells="false">
              <xdr:from>
                <xdr:col>13</xdr:col>
                <xdr:colOff>6</xdr:colOff>
                <xdr:row>17</xdr:row>
                <xdr:rowOff>14</xdr:rowOff>
              </xdr:from>
              <xdr:to>
                <xdr:col>17</xdr:col>
                <xdr:colOff>31</xdr:colOff>
                <xdr:row>20</xdr:row>
                <xdr:rowOff>31</xdr:rowOff>
              </xdr:to>
            </anchor>
          </commentPr>
        </mc:Choice>
        <mc:Fallback/>
      </mc:AlternateContent>
    </comment>
  </commentList>
</comments>
</file>

<file path=xl/sharedStrings.xml><?xml version="1.0" encoding="utf-8"?>
<sst xmlns="http://schemas.openxmlformats.org/spreadsheetml/2006/main" count="3835" uniqueCount="523">
  <si>
    <t xml:space="preserve">PRESUPUESTO</t>
  </si>
  <si>
    <t xml:space="preserve">OBRA: PRESA MIRANDA</t>
  </si>
  <si>
    <t xml:space="preserve">Nº </t>
  </si>
  <si>
    <t xml:space="preserve">DESIGNACION DE LAS OBRAS</t>
  </si>
  <si>
    <t xml:space="preserve">UNID.</t>
  </si>
  <si>
    <t xml:space="preserve">CANTIDAD</t>
  </si>
  <si>
    <t xml:space="preserve">PRECIO UNITARIO ($)</t>
  </si>
  <si>
    <t xml:space="preserve">PRECIO UNITARIO (U$)</t>
  </si>
  <si>
    <t xml:space="preserve">PRECIO TOTAL ($)</t>
  </si>
  <si>
    <t xml:space="preserve">PRECIO TOTAL (U$)</t>
  </si>
  <si>
    <t xml:space="preserve">% S/ TOTAL</t>
  </si>
  <si>
    <t xml:space="preserve">INICIO DE OBRA</t>
  </si>
  <si>
    <t xml:space="preserve">1.1</t>
  </si>
  <si>
    <t xml:space="preserve">Oficina de la Inspección de Obras</t>
  </si>
  <si>
    <t xml:space="preserve">GL</t>
  </si>
  <si>
    <t xml:space="preserve">1.2</t>
  </si>
  <si>
    <t xml:space="preserve">Laboratorio</t>
  </si>
  <si>
    <t xml:space="preserve">1.3</t>
  </si>
  <si>
    <t xml:space="preserve">Inspección</t>
  </si>
  <si>
    <t xml:space="preserve">1.4</t>
  </si>
  <si>
    <t xml:space="preserve">Equipo de topografía</t>
  </si>
  <si>
    <t xml:space="preserve">1.5</t>
  </si>
  <si>
    <t xml:space="preserve">Equipo de Laboratorio</t>
  </si>
  <si>
    <t xml:space="preserve">1.6</t>
  </si>
  <si>
    <t xml:space="preserve">Viviendas para la Inspección de obras</t>
  </si>
  <si>
    <t xml:space="preserve">1.7</t>
  </si>
  <si>
    <t xml:space="preserve">Dos Camionetas doble cabina</t>
  </si>
  <si>
    <t xml:space="preserve">1.8</t>
  </si>
  <si>
    <t xml:space="preserve">Combustible y mantenimiento de los vehiculos provistos para la inspección de obra</t>
  </si>
  <si>
    <t xml:space="preserve">1.9</t>
  </si>
  <si>
    <t xml:space="preserve">Instalación de obrador y movilización de equipos</t>
  </si>
  <si>
    <t xml:space="preserve">PROYECTO EJECUTIVO, INGENIERIA DE OBRA</t>
  </si>
  <si>
    <t xml:space="preserve">2.1</t>
  </si>
  <si>
    <t xml:space="preserve">Proyecto ejecutivo</t>
  </si>
  <si>
    <t xml:space="preserve">EJECUCION DE CAMINO DE ACCESO</t>
  </si>
  <si>
    <t xml:space="preserve">3.1</t>
  </si>
  <si>
    <t xml:space="preserve">Excavación sin voladura</t>
  </si>
  <si>
    <t xml:space="preserve">M3</t>
  </si>
  <si>
    <t xml:space="preserve">3.2</t>
  </si>
  <si>
    <t xml:space="preserve">Excavación con voladura</t>
  </si>
  <si>
    <t xml:space="preserve">3.3</t>
  </si>
  <si>
    <t xml:space="preserve">Pedraplén</t>
  </si>
  <si>
    <t xml:space="preserve">3.4</t>
  </si>
  <si>
    <t xml:space="preserve">Terraplén con suelo común</t>
  </si>
  <si>
    <t xml:space="preserve">3.5</t>
  </si>
  <si>
    <t xml:space="preserve">Hormigón H-21 p/obras de arte</t>
  </si>
  <si>
    <t xml:space="preserve">3.6</t>
  </si>
  <si>
    <t xml:space="preserve">Hormigón H-17 p/obras de arte</t>
  </si>
  <si>
    <t xml:space="preserve">3.7</t>
  </si>
  <si>
    <t xml:space="preserve">Hormigón H-8 p/obras de arte</t>
  </si>
  <si>
    <t xml:space="preserve">3.8</t>
  </si>
  <si>
    <t xml:space="preserve">Acero especial para hormigón de obras de arte</t>
  </si>
  <si>
    <t xml:space="preserve">TN</t>
  </si>
  <si>
    <t xml:space="preserve">3.9</t>
  </si>
  <si>
    <t xml:space="preserve">Capa granular</t>
  </si>
  <si>
    <t xml:space="preserve">PRESA</t>
  </si>
  <si>
    <t xml:space="preserve">4.1</t>
  </si>
  <si>
    <t xml:space="preserve">Desbosque, limpieza y preparación del terreno</t>
  </si>
  <si>
    <t xml:space="preserve">Ha</t>
  </si>
  <si>
    <t xml:space="preserve">4.2</t>
  </si>
  <si>
    <t xml:space="preserve">Excavación fundaciones de la presa </t>
  </si>
  <si>
    <t xml:space="preserve">4.3</t>
  </si>
  <si>
    <t xml:space="preserve">Elaboración y Colocación de HCR</t>
  </si>
  <si>
    <t xml:space="preserve">4.4</t>
  </si>
  <si>
    <t xml:space="preserve">Enrocado de protección </t>
  </si>
  <si>
    <t xml:space="preserve">4.5</t>
  </si>
  <si>
    <t xml:space="preserve">Juntas </t>
  </si>
  <si>
    <t xml:space="preserve">ML</t>
  </si>
  <si>
    <t xml:space="preserve">4.6</t>
  </si>
  <si>
    <t xml:space="preserve">Instrumentación</t>
  </si>
  <si>
    <t xml:space="preserve">4.7</t>
  </si>
  <si>
    <t xml:space="preserve">Perforaciones para Inyecciones</t>
  </si>
  <si>
    <t xml:space="preserve">4.8</t>
  </si>
  <si>
    <t xml:space="preserve">Inyecciones de consolidación</t>
  </si>
  <si>
    <t xml:space="preserve">4.9</t>
  </si>
  <si>
    <t xml:space="preserve">Pantalla de hormigón en talud aguas arriba</t>
  </si>
  <si>
    <t xml:space="preserve">4.10</t>
  </si>
  <si>
    <t xml:space="preserve">Barandas de hormigón y para protección y veredas en coronamiento</t>
  </si>
  <si>
    <t xml:space="preserve">ESTRUCTURA DE DESCARGA</t>
  </si>
  <si>
    <t xml:space="preserve">5.1</t>
  </si>
  <si>
    <t xml:space="preserve">5.2</t>
  </si>
  <si>
    <t xml:space="preserve">Salto Sky</t>
  </si>
  <si>
    <t xml:space="preserve">5.3</t>
  </si>
  <si>
    <t xml:space="preserve">Enrocado de protección aguas abajo</t>
  </si>
  <si>
    <t xml:space="preserve">OBRA DE DESVÍO Y DESCARGADOR DE FONDO</t>
  </si>
  <si>
    <t xml:space="preserve">6.1</t>
  </si>
  <si>
    <t xml:space="preserve">Hormigón de cámara de ingreso descargador de fondo y canal de desvío</t>
  </si>
  <si>
    <t xml:space="preserve">6.2</t>
  </si>
  <si>
    <t xml:space="preserve">Rejas de cámara de ingreso al descargador de fondo y medio fondo</t>
  </si>
  <si>
    <t xml:space="preserve">UN</t>
  </si>
  <si>
    <t xml:space="preserve">6.3</t>
  </si>
  <si>
    <t xml:space="preserve">Limpiearreja de acero</t>
  </si>
  <si>
    <t xml:space="preserve">UN </t>
  </si>
  <si>
    <t xml:space="preserve">6.4</t>
  </si>
  <si>
    <t xml:space="preserve">Hormigón de descargador de fondo y canal de desvío</t>
  </si>
  <si>
    <t xml:space="preserve">6.5</t>
  </si>
  <si>
    <t xml:space="preserve">Cañería diámetro 800 mm para descargador de fondo</t>
  </si>
  <si>
    <t xml:space="preserve">6.6</t>
  </si>
  <si>
    <t xml:space="preserve">Cámara de válvulas</t>
  </si>
  <si>
    <t xml:space="preserve">6.7</t>
  </si>
  <si>
    <t xml:space="preserve">Válvula esclusa diámetro 800 mm</t>
  </si>
  <si>
    <t xml:space="preserve">6.8</t>
  </si>
  <si>
    <t xml:space="preserve">Válvula Howell Bunger diámetro 800 mm</t>
  </si>
  <si>
    <t xml:space="preserve">6.9</t>
  </si>
  <si>
    <t xml:space="preserve">Dados de anclajes, juntas y accesorios</t>
  </si>
  <si>
    <t xml:space="preserve">6.10</t>
  </si>
  <si>
    <t xml:space="preserve">Colchonetas de protección en salida de cámara de válvulas</t>
  </si>
  <si>
    <t xml:space="preserve">M2</t>
  </si>
  <si>
    <t xml:space="preserve">6.11</t>
  </si>
  <si>
    <t xml:space="preserve">Acero especial para hormigón de estructuras de descarga</t>
  </si>
  <si>
    <t xml:space="preserve">6.12</t>
  </si>
  <si>
    <t xml:space="preserve">Prov.y colocacion de compuerta plana</t>
  </si>
  <si>
    <t xml:space="preserve">OBRAS VARIAS</t>
  </si>
  <si>
    <t xml:space="preserve">7.1</t>
  </si>
  <si>
    <t xml:space="preserve">Iluminación de coronamiento</t>
  </si>
  <si>
    <t xml:space="preserve">7.2</t>
  </si>
  <si>
    <t xml:space="preserve">Limpieza de obra</t>
  </si>
  <si>
    <t xml:space="preserve">7.3</t>
  </si>
  <si>
    <t xml:space="preserve">Construcción de ataguias</t>
  </si>
  <si>
    <t xml:space="preserve">7.5</t>
  </si>
  <si>
    <t xml:space="preserve">Movilización de Obra</t>
  </si>
  <si>
    <t xml:space="preserve">7.6</t>
  </si>
  <si>
    <t xml:space="preserve">Plan de higiene y seguridad</t>
  </si>
  <si>
    <t xml:space="preserve">IMPORTE TOTAL (BASICO AGOSTO 2021) :</t>
  </si>
  <si>
    <t xml:space="preserve">TOTAL HS AL AÑO</t>
  </si>
  <si>
    <t xml:space="preserve">TOTAL HS AL MES</t>
  </si>
  <si>
    <t xml:space="preserve">ANÁLISIS DE MANO DE OBRA </t>
  </si>
  <si>
    <t xml:space="preserve">OFICIAL ESPECIALIZADO</t>
  </si>
  <si>
    <t xml:space="preserve">OFICIAL</t>
  </si>
  <si>
    <t xml:space="preserve">MEDIO OFICIAL</t>
  </si>
  <si>
    <t xml:space="preserve">AYUDANTE</t>
  </si>
  <si>
    <t xml:space="preserve">SUELDO BASICO</t>
  </si>
  <si>
    <t xml:space="preserve">ASISTENCIA  PERFECTA </t>
  </si>
  <si>
    <t xml:space="preserve">JORNAL</t>
  </si>
  <si>
    <t xml:space="preserve">OTROS COSTOS</t>
  </si>
  <si>
    <t xml:space="preserve">CONTRIBUCIONES PATRONALES SS</t>
  </si>
  <si>
    <t xml:space="preserve">CONTRIBUCIONES PATRONALES OS</t>
  </si>
  <si>
    <t xml:space="preserve">FONDO DESEMPLEO </t>
  </si>
  <si>
    <t xml:space="preserve">FODECO </t>
  </si>
  <si>
    <t xml:space="preserve">IERIC </t>
  </si>
  <si>
    <t xml:space="preserve">FONDO INVESTIGACION </t>
  </si>
  <si>
    <t xml:space="preserve">FERIADOS PAGOS</t>
  </si>
  <si>
    <t xml:space="preserve">ART</t>
  </si>
  <si>
    <t xml:space="preserve">ART SUMA FIJA $40</t>
  </si>
  <si>
    <t xml:space="preserve">VACACIONES PAGAS </t>
  </si>
  <si>
    <t xml:space="preserve">ENFERMEDADES INCULPABLES </t>
  </si>
  <si>
    <t xml:space="preserve">LICENCIAS ESPECIALES</t>
  </si>
  <si>
    <t xml:space="preserve">SUELDO ANUAL COMPLEMENTARIO</t>
  </si>
  <si>
    <t xml:space="preserve">Vestimenta y Utiles de Labor</t>
  </si>
  <si>
    <t xml:space="preserve">ASIGNACION NO REMUNERATIVA</t>
  </si>
  <si>
    <t xml:space="preserve">SEGURO OBLIGATORIO</t>
  </si>
  <si>
    <t xml:space="preserve">EXAMEN PREOCUPACIONAL</t>
  </si>
  <si>
    <t xml:space="preserve">TOTAL</t>
  </si>
  <si>
    <t xml:space="preserve">Revisar aquí actualización de la cotización del dólar:</t>
  </si>
  <si>
    <t xml:space="preserve">http://www.bna.com.ar/Personas</t>
  </si>
  <si>
    <t xml:space="preserve">Dólar</t>
  </si>
  <si>
    <t xml:space="preserve">Gas-Oil</t>
  </si>
  <si>
    <t xml:space="preserve">Maquinista 1°</t>
  </si>
  <si>
    <t xml:space="preserve">Nafta</t>
  </si>
  <si>
    <t xml:space="preserve">Maquinista 2°/Chofer</t>
  </si>
  <si>
    <t xml:space="preserve">EE</t>
  </si>
  <si>
    <t xml:space="preserve">Gruísta</t>
  </si>
  <si>
    <t xml:space="preserve">VALORES DE EQUIPOS Y COSTO HORARIO</t>
  </si>
  <si>
    <t xml:space="preserve">Nª Orden</t>
  </si>
  <si>
    <t xml:space="preserve">DESIGNACIÓN</t>
  </si>
  <si>
    <t xml:space="preserve">Potencia (HP)</t>
  </si>
  <si>
    <t xml:space="preserve">Costo Actual (U$)</t>
  </si>
  <si>
    <t xml:space="preserve">Costo Actual ($)</t>
  </si>
  <si>
    <t xml:space="preserve">Valor Residual ($)</t>
  </si>
  <si>
    <t xml:space="preserve">Vida Util (Hs.)</t>
  </si>
  <si>
    <t xml:space="preserve">Uso Anual (Hs.)</t>
  </si>
  <si>
    <t xml:space="preserve">Costo Amor. E Int.           ($/ Hs.)</t>
  </si>
  <si>
    <t xml:space="preserve">R. Y R.      ($/ Hs.)</t>
  </si>
  <si>
    <t xml:space="preserve">Combustibles</t>
  </si>
  <si>
    <t xml:space="preserve">C- y L.         ($/ Hs.)</t>
  </si>
  <si>
    <t xml:space="preserve">Maquinista</t>
  </si>
  <si>
    <t xml:space="preserve">Costo</t>
  </si>
  <si>
    <t xml:space="preserve">Tipo</t>
  </si>
  <si>
    <t xml:space="preserve">C.U.       ($/ Lts.)</t>
  </si>
  <si>
    <t xml:space="preserve">Consumo ( Lts./Hs)</t>
  </si>
  <si>
    <t xml:space="preserve">Costo     ($/ Hs.)</t>
  </si>
  <si>
    <t xml:space="preserve">Lub.     ($/ Hs.)</t>
  </si>
  <si>
    <t xml:space="preserve">Costo ($/Hs)</t>
  </si>
  <si>
    <t xml:space="preserve">Total Hora     ($/ Hs.)</t>
  </si>
  <si>
    <t xml:space="preserve">Total Diario   ($/ Dí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Retroexcavadora Sobre Neumatico </t>
  </si>
  <si>
    <t xml:space="preserve">Acoplado playo</t>
  </si>
  <si>
    <t xml:space="preserve">Acoplado tanque 12.000 lts</t>
  </si>
  <si>
    <t xml:space="preserve">Allanadora Mecánica</t>
  </si>
  <si>
    <t xml:space="preserve">Andamio </t>
  </si>
  <si>
    <t xml:space="preserve">Aplanadora 70 HP</t>
  </si>
  <si>
    <t xml:space="preserve">Aplicadora termop. y sembrado de micro-vidrio</t>
  </si>
  <si>
    <t xml:space="preserve">Aserradora de juntas</t>
  </si>
  <si>
    <t xml:space="preserve">Aserradora de pavimento</t>
  </si>
  <si>
    <t xml:space="preserve">Balanza</t>
  </si>
  <si>
    <t xml:space="preserve">Barredora Sopladora</t>
  </si>
  <si>
    <t xml:space="preserve">Bomba centrífuga</t>
  </si>
  <si>
    <t xml:space="preserve">Bomba hormigonera</t>
  </si>
  <si>
    <t xml:space="preserve">Bomba p/ensayo Lugeon</t>
  </si>
  <si>
    <t xml:space="preserve">Bomba para inyección</t>
  </si>
  <si>
    <t xml:space="preserve">Bomba para prueba hidráulica</t>
  </si>
  <si>
    <t xml:space="preserve">Caladora extractora de hormigón</t>
  </si>
  <si>
    <t xml:space="preserve">Camión c/hidrogrúa</t>
  </si>
  <si>
    <t xml:space="preserve">Camion Cisterna Agua Potable 8 m3</t>
  </si>
  <si>
    <t xml:space="preserve">Camion con acoplado Playo</t>
  </si>
  <si>
    <t xml:space="preserve">Camión con hidrogrúa 1,5 tn</t>
  </si>
  <si>
    <t xml:space="preserve">Camión doble diferencial 18 m3</t>
  </si>
  <si>
    <t xml:space="preserve">Camion guinche con pluma</t>
  </si>
  <si>
    <t xml:space="preserve">Camion mixer</t>
  </si>
  <si>
    <t xml:space="preserve">Camión motohormigonero</t>
  </si>
  <si>
    <t xml:space="preserve">Camion p/Demarcacion Horizontal</t>
  </si>
  <si>
    <t xml:space="preserve">Camion regador de agua</t>
  </si>
  <si>
    <t xml:space="preserve">Camion roquero</t>
  </si>
  <si>
    <t xml:space="preserve">Camion roquero CAT 773 B</t>
  </si>
  <si>
    <t xml:space="preserve">Camion regador de asfalto</t>
  </si>
  <si>
    <t xml:space="preserve">Camion Tipo Batea </t>
  </si>
  <si>
    <t xml:space="preserve">Camion volcador</t>
  </si>
  <si>
    <t xml:space="preserve">Camión volcador 25 m3</t>
  </si>
  <si>
    <t xml:space="preserve">Camion Volcador </t>
  </si>
  <si>
    <t xml:space="preserve">Camioneta t/ F-100 4x2 140 HP</t>
  </si>
  <si>
    <t xml:space="preserve">Camioneta tipo F-100 4X4 160 HP</t>
  </si>
  <si>
    <t xml:space="preserve">Cargador frontal</t>
  </si>
  <si>
    <t xml:space="preserve">Cargador frontal (2,5m³)</t>
  </si>
  <si>
    <t xml:space="preserve">Cargador frontal CAT 924 F</t>
  </si>
  <si>
    <t xml:space="preserve">Cargador frontal CAT 950</t>
  </si>
  <si>
    <t xml:space="preserve">Cargador frontal CAT980 C</t>
  </si>
  <si>
    <t xml:space="preserve">Cargador frontal Fiat Allis D11</t>
  </si>
  <si>
    <t xml:space="preserve">Cargador frontal TORTONE TP12</t>
  </si>
  <si>
    <t xml:space="preserve">Cargador frontal TORTONE TP19</t>
  </si>
  <si>
    <t xml:space="preserve">Cargadora frontal c/retr. CAT 931 B</t>
  </si>
  <si>
    <t xml:space="preserve">Cargadora frontal sobre Neumaticos</t>
  </si>
  <si>
    <t xml:space="preserve">Cargadora frontal sobre Oruga CAT 973</t>
  </si>
  <si>
    <t xml:space="preserve">Carretón</t>
  </si>
  <si>
    <t xml:space="preserve">Carro batea volcador 25m3</t>
  </si>
  <si>
    <t xml:space="preserve">Compactador autopropulsado Dynapac CC 142</t>
  </si>
  <si>
    <t xml:space="preserve">Compactador manual</t>
  </si>
  <si>
    <t xml:space="preserve">Compactador manual tipo canguro</t>
  </si>
  <si>
    <t xml:space="preserve">Compresor </t>
  </si>
  <si>
    <t xml:space="preserve">Compresor ATLAS COPCO XA80</t>
  </si>
  <si>
    <t xml:space="preserve">Compresor con 3 martillos neumáticos</t>
  </si>
  <si>
    <t xml:space="preserve">Contenedor Dormitorio</t>
  </si>
  <si>
    <t xml:space="preserve">Contenedor Duchas y Sanitarios</t>
  </si>
  <si>
    <t xml:space="preserve">Contenedor Oficinas</t>
  </si>
  <si>
    <t xml:space="preserve">Cortadora de hierros</t>
  </si>
  <si>
    <t xml:space="preserve">Deposito de agua</t>
  </si>
  <si>
    <t xml:space="preserve">Desmalezadora</t>
  </si>
  <si>
    <t xml:space="preserve">Distribuidor de Piedras Arrast.</t>
  </si>
  <si>
    <t xml:space="preserve">Distribuidora de mezcla autopropulsado</t>
  </si>
  <si>
    <t xml:space="preserve">Dobladora de hierros</t>
  </si>
  <si>
    <t xml:space="preserve">Electrobomba sumergible 5.2 Kw</t>
  </si>
  <si>
    <t xml:space="preserve">Electrobomba sumergible 8 Kw</t>
  </si>
  <si>
    <t xml:space="preserve">Entibamientos</t>
  </si>
  <si>
    <t xml:space="preserve">Equipo de fresado</t>
  </si>
  <si>
    <t xml:space="preserve">Equipo de hinca</t>
  </si>
  <si>
    <t xml:space="preserve">Equipo de lechada asfáltica</t>
  </si>
  <si>
    <t xml:space="preserve">Equipo de perforación</t>
  </si>
  <si>
    <t xml:space="preserve">Equipo de sold. Eléctrica</t>
  </si>
  <si>
    <t xml:space="preserve">Equipo desobstructor 7 HP</t>
  </si>
  <si>
    <t xml:space="preserve">Equipo distribuidor de hormigón</t>
  </si>
  <si>
    <t xml:space="preserve">Equipo p/ P. Hidraulicas Completo</t>
  </si>
  <si>
    <t xml:space="preserve">Equipo para microaglomerado en fr.</t>
  </si>
  <si>
    <t xml:space="preserve">Excava. Sobre Orugas </t>
  </si>
  <si>
    <t xml:space="preserve">Excavadora</t>
  </si>
  <si>
    <t xml:space="preserve">Excavadora s/orgua CAT 245</t>
  </si>
  <si>
    <t xml:space="preserve">Excavadora s/oruga CAT 215 D</t>
  </si>
  <si>
    <t xml:space="preserve">Excavadora s/oruga CAT 235 C</t>
  </si>
  <si>
    <t xml:space="preserve">Excavadora TORTONE TO 120</t>
  </si>
  <si>
    <t xml:space="preserve">Excavadora TORTONE TO190CVS</t>
  </si>
  <si>
    <t xml:space="preserve">Excavadora TORTONE TO320CSB</t>
  </si>
  <si>
    <t xml:space="preserve">Excavadora TORTONE TO450CSB</t>
  </si>
  <si>
    <t xml:space="preserve">Excavadora TORTONE TR 145 RS</t>
  </si>
  <si>
    <t xml:space="preserve">FIAT DUCATO FURGON 2,3 MULTIJET 15 TN A/C</t>
  </si>
  <si>
    <t xml:space="preserve">FIAT STRADA PICK - UP C/S 1,4 8V WORKING PACK SEG</t>
  </si>
  <si>
    <t xml:space="preserve">FORD C/S 2,5 NAFTA XL 4X2 2014 C/S 2,2 TD XL 4X2 SAFETY 2021</t>
  </si>
  <si>
    <t xml:space="preserve">FORD D/C 2,2 TD XL 4X4 SAFETY 2021</t>
  </si>
  <si>
    <t xml:space="preserve">FORD D/C 2,5 NAFTA XL 4X2 SAFETY 2021 </t>
  </si>
  <si>
    <t xml:space="preserve">FORD RANGER PICK - UP C/S 2,5 NAFTA XL 4X2 2021</t>
  </si>
  <si>
    <t xml:space="preserve">Fusor de asfalto</t>
  </si>
  <si>
    <t xml:space="preserve">Fusor de material termoplástico</t>
  </si>
  <si>
    <t xml:space="preserve">Grua 30 t</t>
  </si>
  <si>
    <t xml:space="preserve">Grupo electrógeno</t>
  </si>
  <si>
    <t xml:space="preserve">Grupo electrógeno </t>
  </si>
  <si>
    <t xml:space="preserve">Grupo electrógeno   10 Kva</t>
  </si>
  <si>
    <t xml:space="preserve">Grupo electrógeno   80 Kva</t>
  </si>
  <si>
    <t xml:space="preserve">Grupo electrógeno 150 Kva</t>
  </si>
  <si>
    <t xml:space="preserve">Guinche</t>
  </si>
  <si>
    <t xml:space="preserve">Herramientas menores</t>
  </si>
  <si>
    <t xml:space="preserve">-</t>
  </si>
  <si>
    <t xml:space="preserve">Hidrogrúa</t>
  </si>
  <si>
    <t xml:space="preserve">Hormigonera</t>
  </si>
  <si>
    <t xml:space="preserve">Hormigonera 240lts</t>
  </si>
  <si>
    <t xml:space="preserve">Hormigonera 500lts</t>
  </si>
  <si>
    <t xml:space="preserve">Hoyadora</t>
  </si>
  <si>
    <t xml:space="preserve">Martillo Neumatico</t>
  </si>
  <si>
    <t xml:space="preserve">Martillo neumático</t>
  </si>
  <si>
    <t xml:space="preserve">Martillo rotopercutor</t>
  </si>
  <si>
    <t xml:space="preserve">Minicargador con Excavadora </t>
  </si>
  <si>
    <t xml:space="preserve">Minicargadora</t>
  </si>
  <si>
    <t xml:space="preserve">Moldes para Cordón de Hormigón</t>
  </si>
  <si>
    <t xml:space="preserve">Moldes para Cunetas</t>
  </si>
  <si>
    <t xml:space="preserve">Moldes para encofrados de Hormigón</t>
  </si>
  <si>
    <t xml:space="preserve">Moldes para pavimento de Hormigón</t>
  </si>
  <si>
    <t xml:space="preserve">Moldes para pavimento/cordón</t>
  </si>
  <si>
    <t xml:space="preserve">Motobomba</t>
  </si>
  <si>
    <t xml:space="preserve">Motobomba </t>
  </si>
  <si>
    <t xml:space="preserve">Motocompresor </t>
  </si>
  <si>
    <t xml:space="preserve">Moto-Hormigonera BETONMAC</t>
  </si>
  <si>
    <t xml:space="preserve">Motoniveladora</t>
  </si>
  <si>
    <t xml:space="preserve">Motoniveladora CAT 14G</t>
  </si>
  <si>
    <t xml:space="preserve">Motoniveladora DRMCO D760</t>
  </si>
  <si>
    <t xml:space="preserve">Motopala 16,8m³</t>
  </si>
  <si>
    <t xml:space="preserve">Motopala autorrec. CAT613C</t>
  </si>
  <si>
    <t xml:space="preserve">Motopala de emp. CAT 621 B</t>
  </si>
  <si>
    <t xml:space="preserve">Motopala de emp. CAT 631 E</t>
  </si>
  <si>
    <t xml:space="preserve">Motosierra</t>
  </si>
  <si>
    <t xml:space="preserve">Motosierra de 9,5 A. G.</t>
  </si>
  <si>
    <t xml:space="preserve">Motosoldador </t>
  </si>
  <si>
    <t xml:space="preserve">Motovolquetes</t>
  </si>
  <si>
    <t xml:space="preserve">Pala cargadora frontal  komatsu</t>
  </si>
  <si>
    <t xml:space="preserve">Pala de arrastre</t>
  </si>
  <si>
    <t xml:space="preserve">Perforación, equipo de bombeo</t>
  </si>
  <si>
    <t xml:space="preserve">Perforadora</t>
  </si>
  <si>
    <t xml:space="preserve">Perforadora percutiva</t>
  </si>
  <si>
    <t xml:space="preserve">Perforadora rotativo para Pilotes</t>
  </si>
  <si>
    <t xml:space="preserve">PEUGEOT PARTNER PATAGONICA 1,6 HDi A/C 2PLC BASE 2021</t>
  </si>
  <si>
    <t xml:space="preserve">Planta asfáltica de 110tn/hora</t>
  </si>
  <si>
    <t xml:space="preserve">Planta asfáltica de 70tn/hora</t>
  </si>
  <si>
    <t xml:space="preserve">Planta de Asfalto</t>
  </si>
  <si>
    <t xml:space="preserve">Planta de zarandeo y clasificación</t>
  </si>
  <si>
    <t xml:space="preserve">Planta Dosificadora B. G.</t>
  </si>
  <si>
    <t xml:space="preserve">Planta Dosificadora de Hormigón</t>
  </si>
  <si>
    <t xml:space="preserve">Planta fija completa</t>
  </si>
  <si>
    <t xml:space="preserve">Planta mezcladora fija</t>
  </si>
  <si>
    <t xml:space="preserve">Planta mezcladora móvil</t>
  </si>
  <si>
    <t xml:space="preserve">Planta móvil de hormigon</t>
  </si>
  <si>
    <t xml:space="preserve">Planta trituradora</t>
  </si>
  <si>
    <t xml:space="preserve">Planta trituradora FERRONI</t>
  </si>
  <si>
    <t xml:space="preserve">Pulidora de Piso</t>
  </si>
  <si>
    <t xml:space="preserve">Puntal</t>
  </si>
  <si>
    <t xml:space="preserve">Quebrador de losas</t>
  </si>
  <si>
    <t xml:space="preserve">Rastra de Cepillos</t>
  </si>
  <si>
    <t xml:space="preserve">Rastra de discos</t>
  </si>
  <si>
    <t xml:space="preserve">Recicladora</t>
  </si>
  <si>
    <t xml:space="preserve">Regador de Asfalto</t>
  </si>
  <si>
    <t xml:space="preserve">Regla Vibradora</t>
  </si>
  <si>
    <t xml:space="preserve">Regla vibratoria INDHOR T</t>
  </si>
  <si>
    <t xml:space="preserve">Retroexcavadora</t>
  </si>
  <si>
    <t xml:space="preserve">Retroexcavadora JOHN DEERE 309</t>
  </si>
  <si>
    <t xml:space="preserve">Rodillo liso vibrante</t>
  </si>
  <si>
    <t xml:space="preserve">Rodillo neumático</t>
  </si>
  <si>
    <t xml:space="preserve">Rodillo neumático automático TORTONE RNA 230</t>
  </si>
  <si>
    <t xml:space="preserve">Rodillo neumático automático TTsp1200</t>
  </si>
  <si>
    <t xml:space="preserve">Rodillo neumático Autopropulasdo</t>
  </si>
  <si>
    <t xml:space="preserve">Rodillo neumático de arrastre</t>
  </si>
  <si>
    <t xml:space="preserve">Rodillo pata de cabra</t>
  </si>
  <si>
    <t xml:space="preserve">Rodillo pata de cabra Autopropulsado</t>
  </si>
  <si>
    <t xml:space="preserve">Rodillo pata de cabra de Arrastre</t>
  </si>
  <si>
    <t xml:space="preserve">Rodillo pata de cabra doble cuero</t>
  </si>
  <si>
    <t xml:space="preserve">Rodillo pata de cabra RVT 80z</t>
  </si>
  <si>
    <t xml:space="preserve">Rodillo vibratorio</t>
  </si>
  <si>
    <t xml:space="preserve">Rodillo vibratorio Autopropulsado</t>
  </si>
  <si>
    <t xml:space="preserve">Rodillo vibratorio Autopropulsado TORTONE 2101</t>
  </si>
  <si>
    <t xml:space="preserve">Rodillo vibratorio de arrastre TORTONE RVT 200</t>
  </si>
  <si>
    <t xml:space="preserve">Rodillo vibratorio de arrastre TORTONE RVT 80</t>
  </si>
  <si>
    <t xml:space="preserve">Rodillo vibratorio liso CAT 815 B</t>
  </si>
  <si>
    <t xml:space="preserve">Rodillo vibratorio liso CAT 825 C</t>
  </si>
  <si>
    <t xml:space="preserve">Rodillo vibro compactador </t>
  </si>
  <si>
    <t xml:space="preserve">S-10 PICK - UP C/S 2,8 CTDI 6V LS 4X4 CV200</t>
  </si>
  <si>
    <t xml:space="preserve">S-10 PICK - UP D/C 2,8 CTDI 6V LS 4X2 CV200 2021</t>
  </si>
  <si>
    <t xml:space="preserve">Sellador de fisuras</t>
  </si>
  <si>
    <t xml:space="preserve">Sierra corta pavimento 13 HP</t>
  </si>
  <si>
    <t xml:space="preserve">Silos</t>
  </si>
  <si>
    <t xml:space="preserve">Tanque para almacén asfalto</t>
  </si>
  <si>
    <t xml:space="preserve">Tanque reguladora de agua de arrastre</t>
  </si>
  <si>
    <t xml:space="preserve">Terminadora asfáltica</t>
  </si>
  <si>
    <t xml:space="preserve">Terminadora desparramadora de Hormigón</t>
  </si>
  <si>
    <t xml:space="preserve">Terminadora sobre neumáticos B. G. 240</t>
  </si>
  <si>
    <t xml:space="preserve">Termofusora </t>
  </si>
  <si>
    <t xml:space="preserve">Termofusora(20-110mm)</t>
  </si>
  <si>
    <t xml:space="preserve">Topadora </t>
  </si>
  <si>
    <t xml:space="preserve">Topadora con escarificador CAT D6 G</t>
  </si>
  <si>
    <t xml:space="preserve">Topadora con escarificador CAT D7 G</t>
  </si>
  <si>
    <t xml:space="preserve">Topadora D10 sobre oruga y con escarificador</t>
  </si>
  <si>
    <t xml:space="preserve">Topadora D8 sobre oruga</t>
  </si>
  <si>
    <t xml:space="preserve">Topadora KOMATSU D155 A1</t>
  </si>
  <si>
    <t xml:space="preserve">Topadora sobre oruga con escarificador CAT D9H</t>
  </si>
  <si>
    <t xml:space="preserve">Torre grúa - 35 Kva</t>
  </si>
  <si>
    <t xml:space="preserve">Toyota Hilux Pick up D/C 2,7 N WTi 4X2 SRV CRO</t>
  </si>
  <si>
    <t xml:space="preserve">TOYOTA HILUX PICK UP D/C 2,7 N WTi 4X4 SRV</t>
  </si>
  <si>
    <t xml:space="preserve">Track drill</t>
  </si>
  <si>
    <t xml:space="preserve">Tractor </t>
  </si>
  <si>
    <t xml:space="preserve">Tractor 114 HP Con Rastra de Disco </t>
  </si>
  <si>
    <t xml:space="preserve">Tractor 114 HP Con Rodillo tipo Pata de Cabra </t>
  </si>
  <si>
    <t xml:space="preserve">Tractor c/acoplado</t>
  </si>
  <si>
    <t xml:space="preserve">Tractor con oruga y topadora</t>
  </si>
  <si>
    <t xml:space="preserve">Tractor sobre neumáticos</t>
  </si>
  <si>
    <t xml:space="preserve">Tractor sobre neumáticos con pala mecánica</t>
  </si>
  <si>
    <t xml:space="preserve">Tractor topador CAT D5H</t>
  </si>
  <si>
    <t xml:space="preserve">Traxcavator</t>
  </si>
  <si>
    <t xml:space="preserve">Tunelera hasta 250 mm</t>
  </si>
  <si>
    <t xml:space="preserve">Vibrador de inmersión</t>
  </si>
  <si>
    <t xml:space="preserve">Vibroapisonador Meiho</t>
  </si>
  <si>
    <t xml:space="preserve">Vivienda</t>
  </si>
  <si>
    <t xml:space="preserve">VOLKSWAGEN AMAROK PICK - UP D/C 2,0 TDI 140CV 4X2 START</t>
  </si>
  <si>
    <t xml:space="preserve">VOLKSWAGEN AMAROK PICK - UP D/C 2,0 TDI 140CV 4X4 START</t>
  </si>
  <si>
    <t xml:space="preserve">Wagon Drill</t>
  </si>
  <si>
    <t xml:space="preserve">Zaranda fija vibratoria</t>
  </si>
  <si>
    <t xml:space="preserve">COEFICIENTE COSTO - PRECIO</t>
  </si>
  <si>
    <t xml:space="preserve">COSTO - COSTO</t>
  </si>
  <si>
    <t xml:space="preserve">GASTOS GENERALES</t>
  </si>
  <si>
    <t xml:space="preserve">GASTOS INDIRECTOS</t>
  </si>
  <si>
    <t xml:space="preserve">BENEFICIO</t>
  </si>
  <si>
    <t xml:space="preserve">SUB TOTAL</t>
  </si>
  <si>
    <t xml:space="preserve">IVA</t>
  </si>
  <si>
    <t xml:space="preserve">INGRESOS BRUTOS</t>
  </si>
  <si>
    <t xml:space="preserve">CHEQUE</t>
  </si>
  <si>
    <t xml:space="preserve">COEFICIENTE</t>
  </si>
  <si>
    <t xml:space="preserve">ANÁLISIS DE PRECIO 1</t>
  </si>
  <si>
    <t xml:space="preserve">Rubro:</t>
  </si>
  <si>
    <t xml:space="preserve">Item Nº:</t>
  </si>
  <si>
    <t xml:space="preserve">Item:</t>
  </si>
  <si>
    <t xml:space="preserve">Unidad:</t>
  </si>
  <si>
    <t xml:space="preserve">Cód.</t>
  </si>
  <si>
    <t xml:space="preserve">Materiales</t>
  </si>
  <si>
    <t xml:space="preserve">   Unidad</t>
  </si>
  <si>
    <t xml:space="preserve">Cant.</t>
  </si>
  <si>
    <t xml:space="preserve">P. Unit.</t>
  </si>
  <si>
    <t xml:space="preserve">Unidad</t>
  </si>
  <si>
    <t xml:space="preserve">P. Total</t>
  </si>
  <si>
    <t xml:space="preserve">/</t>
  </si>
  <si>
    <t xml:space="preserve">$/GL</t>
  </si>
  <si>
    <t xml:space="preserve">Total Materiales (A)</t>
  </si>
  <si>
    <t xml:space="preserve">Mano de Obra</t>
  </si>
  <si>
    <t xml:space="preserve">Oficial Especializado</t>
  </si>
  <si>
    <t xml:space="preserve">Hs.</t>
  </si>
  <si>
    <t xml:space="preserve">$/Hs.</t>
  </si>
  <si>
    <t xml:space="preserve">Oficial</t>
  </si>
  <si>
    <t xml:space="preserve">Medio Oficial</t>
  </si>
  <si>
    <t xml:space="preserve">Ayudante</t>
  </si>
  <si>
    <t xml:space="preserve">Total Mano de Obra (incl. Cargas Sociales) (B)</t>
  </si>
  <si>
    <t xml:space="preserve">Equipos</t>
  </si>
  <si>
    <t xml:space="preserve">Total equipos ( C)</t>
  </si>
  <si>
    <t xml:space="preserve">Costo Neto Total  (A+B+C)</t>
  </si>
  <si>
    <t xml:space="preserve">PRECIO DEL ITEM: COSTO NETO TOTAL x COEFICIENTE RESUMEN</t>
  </si>
  <si>
    <t xml:space="preserve">PRECIO DEL ITEM EN DOLARES</t>
  </si>
  <si>
    <t xml:space="preserve">U$/GL</t>
  </si>
  <si>
    <t xml:space="preserve">Equipo de Topografía</t>
  </si>
  <si>
    <t xml:space="preserve"> Camionetas doble cabina</t>
  </si>
  <si>
    <t xml:space="preserve">$/UNID.</t>
  </si>
  <si>
    <t xml:space="preserve">Combustible y mantenimiento de los vehiculos</t>
  </si>
  <si>
    <t xml:space="preserve">Instalacion de obrador y equipos</t>
  </si>
  <si>
    <t xml:space="preserve">ANÁLISIS DE PRECIO 2</t>
  </si>
  <si>
    <t xml:space="preserve">Ingenieria de obra</t>
  </si>
  <si>
    <t xml:space="preserve">ANÁLISIS DE PRECIO 3</t>
  </si>
  <si>
    <t xml:space="preserve">$/M3</t>
  </si>
  <si>
    <t xml:space="preserve">U$/M3</t>
  </si>
  <si>
    <t xml:space="preserve">Explosivo</t>
  </si>
  <si>
    <t xml:space="preserve">KG</t>
  </si>
  <si>
    <t xml:space="preserve">$/KG</t>
  </si>
  <si>
    <t xml:space="preserve">Piedra gruesa</t>
  </si>
  <si>
    <t xml:space="preserve">$/TN</t>
  </si>
  <si>
    <t xml:space="preserve">Hormigón Elaborado H-21</t>
  </si>
  <si>
    <t xml:space="preserve">Hormigón Elaborado H-17</t>
  </si>
  <si>
    <t xml:space="preserve">Hormigón Elaborado H-8</t>
  </si>
  <si>
    <t xml:space="preserve">Acero Especial</t>
  </si>
  <si>
    <t xml:space="preserve">U$/TN</t>
  </si>
  <si>
    <t xml:space="preserve">Base Granular</t>
  </si>
  <si>
    <t xml:space="preserve">ANÁLISIS DE PRECIO 4</t>
  </si>
  <si>
    <t xml:space="preserve">$/Ha</t>
  </si>
  <si>
    <t xml:space="preserve">U$/Ha</t>
  </si>
  <si>
    <t xml:space="preserve">HCR</t>
  </si>
  <si>
    <t xml:space="preserve">Piedra p/enrocado</t>
  </si>
  <si>
    <t xml:space="preserve">$/ML</t>
  </si>
  <si>
    <t xml:space="preserve">U$/ML</t>
  </si>
  <si>
    <t xml:space="preserve">Instrumentacion</t>
  </si>
  <si>
    <t xml:space="preserve">Inyeccion</t>
  </si>
  <si>
    <t xml:space="preserve">Hormigon elaborado</t>
  </si>
  <si>
    <t xml:space="preserve">Cemento portland</t>
  </si>
  <si>
    <t xml:space="preserve">Agregado petreo</t>
  </si>
  <si>
    <t xml:space="preserve">Arena silicea</t>
  </si>
  <si>
    <t xml:space="preserve">Madera p/encofrados</t>
  </si>
  <si>
    <t xml:space="preserve">ANÁLISIS DE PRECIO 5</t>
  </si>
  <si>
    <t xml:space="preserve">ANÁLISIS DE PRECIO 6</t>
  </si>
  <si>
    <t xml:space="preserve">Rejas</t>
  </si>
  <si>
    <t xml:space="preserve">$/UN</t>
  </si>
  <si>
    <t xml:space="preserve">U$/UN</t>
  </si>
  <si>
    <t xml:space="preserve">Limpiarrejas</t>
  </si>
  <si>
    <t xml:space="preserve">Cañeria d=800mm</t>
  </si>
  <si>
    <t xml:space="preserve">Valvula esclusa d=800mm</t>
  </si>
  <si>
    <t xml:space="preserve">Valvula Howell Bunger d=800mm</t>
  </si>
  <si>
    <t xml:space="preserve">Dados de anclajes,Juntas y accesorios</t>
  </si>
  <si>
    <t xml:space="preserve">Colchoneta</t>
  </si>
  <si>
    <t xml:space="preserve">$/M2</t>
  </si>
  <si>
    <t xml:space="preserve">U$/M2</t>
  </si>
  <si>
    <t xml:space="preserve">Compuerta plana</t>
  </si>
  <si>
    <t xml:space="preserve">ANÁLISIS DE PRECIO 7</t>
  </si>
  <si>
    <t xml:space="preserve">Materiales p/iluminacion completa</t>
  </si>
  <si>
    <t xml:space="preserve">Movilizacion de obra</t>
  </si>
  <si>
    <t xml:space="preserve">Higiene y seguridad</t>
  </si>
  <si>
    <t xml:space="preserve">PLAN DE AVANCE</t>
  </si>
  <si>
    <t xml:space="preserve">TOTAL :</t>
  </si>
  <si>
    <t xml:space="preserve">AVANCE  DE OBRA </t>
  </si>
  <si>
    <t xml:space="preserve">AVANCE DE OBRA  ACUMULADO </t>
  </si>
  <si>
    <t xml:space="preserve">CURVA DE INVERSION </t>
  </si>
  <si>
    <t xml:space="preserve">CURVA DE AVANCE  ACUMULADA</t>
  </si>
  <si>
    <t xml:space="preserve">CURVA ECONÓMICA</t>
  </si>
</sst>
</file>

<file path=xl/styles.xml><?xml version="1.0" encoding="utf-8"?>
<styleSheet xmlns="http://schemas.openxmlformats.org/spreadsheetml/2006/main">
  <numFmts count="24">
    <numFmt numFmtId="164" formatCode="General"/>
    <numFmt numFmtId="165" formatCode="_(&quot;$ &quot;* #,##0.00_);_(&quot;$ &quot;* \(#,##0.00\);_(&quot;$ &quot;* \-??_);_(@_)"/>
    <numFmt numFmtId="166" formatCode="_(* #,##0.00_);_(* \(#,##0.00\);_(* \-??_);_(@_)"/>
    <numFmt numFmtId="167" formatCode="_(* #,##0_);_(* \(#,##0\);_(* \-??_);_(@_)"/>
    <numFmt numFmtId="168" formatCode="_(\$* #,##0.00_);_(\$* \(#,##0.00\);_(\$* \-??_);_(@_)"/>
    <numFmt numFmtId="169" formatCode="0%"/>
    <numFmt numFmtId="170" formatCode="_-&quot;$ &quot;* #,##0.00_-;&quot;-$ &quot;* #,##0.00_-;_-&quot;$ &quot;* \-??_-;_-@_-"/>
    <numFmt numFmtId="171" formatCode="[$-409]#,##0.00_);\(#,##0.00\)"/>
    <numFmt numFmtId="172" formatCode="0.000"/>
    <numFmt numFmtId="173" formatCode="0.00%"/>
    <numFmt numFmtId="174" formatCode="0.00"/>
    <numFmt numFmtId="175" formatCode="0.00;[RED]0.00"/>
    <numFmt numFmtId="176" formatCode="[$-409]m/d/yyyy"/>
    <numFmt numFmtId="177" formatCode="General"/>
    <numFmt numFmtId="178" formatCode="_(* #,##0.0_);_(* \(#,##0.0\);_(* \-??_);_(@_)"/>
    <numFmt numFmtId="179" formatCode="_-* #,##0.00\ _p_t_a_-;\-* #,##0.00\ _p_t_a_-;_-* \-??\ _p_t_a_-;_-@"/>
    <numFmt numFmtId="180" formatCode="0.0%"/>
    <numFmt numFmtId="181" formatCode="#,##0.000"/>
    <numFmt numFmtId="182" formatCode="_(* #,##0.000_);_(* \(#,##0.000\);_(* \-??_);_(@_)"/>
    <numFmt numFmtId="183" formatCode="#,##0.00_n"/>
    <numFmt numFmtId="184" formatCode="0.00_a"/>
    <numFmt numFmtId="185" formatCode="0.000_a"/>
    <numFmt numFmtId="186" formatCode="#,##0.00"/>
    <numFmt numFmtId="187" formatCode="0.000%"/>
  </numFmts>
  <fonts count="67">
    <font>
      <sz val="10"/>
      <name val="Arial"/>
      <family val="0"/>
    </font>
    <font>
      <sz val="10"/>
      <name val="Arial"/>
      <family val="0"/>
    </font>
    <font>
      <sz val="10"/>
      <name val="Arial"/>
      <family val="0"/>
    </font>
    <font>
      <sz val="10"/>
      <name val="Arial"/>
      <family val="0"/>
    </font>
    <font>
      <sz val="10"/>
      <name val="Arial"/>
      <family val="2"/>
    </font>
    <font>
      <sz val="10"/>
      <name val="Tahoma"/>
      <family val="2"/>
    </font>
    <font>
      <b val="true"/>
      <sz val="20"/>
      <color rgb="FFFFFFFF"/>
      <name val="Arial"/>
      <family val="2"/>
    </font>
    <font>
      <b val="true"/>
      <sz val="12"/>
      <name val="Arial"/>
      <family val="2"/>
    </font>
    <font>
      <b val="true"/>
      <sz val="12"/>
      <color rgb="FFFFFFFF"/>
      <name val="Arial"/>
      <family val="2"/>
    </font>
    <font>
      <sz val="12"/>
      <name val="Century Gothic"/>
      <family val="2"/>
    </font>
    <font>
      <b val="true"/>
      <sz val="12"/>
      <name val="Century Gothic"/>
      <family val="2"/>
    </font>
    <font>
      <sz val="11"/>
      <name val="Century Gothic"/>
      <family val="2"/>
    </font>
    <font>
      <sz val="12"/>
      <color rgb="FF000000"/>
      <name val="Century Gothic"/>
      <family val="2"/>
    </font>
    <font>
      <sz val="11"/>
      <color rgb="FFFF0000"/>
      <name val="Century Gothic"/>
      <family val="2"/>
    </font>
    <font>
      <sz val="16"/>
      <color rgb="FFFFFFFF"/>
      <name val="Century Gothic"/>
      <family val="2"/>
    </font>
    <font>
      <sz val="11"/>
      <color rgb="FFFFFFFF"/>
      <name val="Century Gothic"/>
      <family val="2"/>
    </font>
    <font>
      <b val="true"/>
      <sz val="16"/>
      <color rgb="FFFFFFFF"/>
      <name val="Century Gothic"/>
      <family val="2"/>
    </font>
    <font>
      <b val="true"/>
      <sz val="11"/>
      <color rgb="FFFFFFFF"/>
      <name val="Century Gothic"/>
      <family val="2"/>
    </font>
    <font>
      <b val="true"/>
      <sz val="12"/>
      <color rgb="FFFFFFFF"/>
      <name val="Arial"/>
      <family val="0"/>
    </font>
    <font>
      <sz val="10"/>
      <color rgb="FFFFFFFF"/>
      <name val="Arial"/>
      <family val="2"/>
    </font>
    <font>
      <b val="true"/>
      <sz val="10"/>
      <name val="Arial"/>
      <family val="2"/>
    </font>
    <font>
      <b val="true"/>
      <sz val="12"/>
      <name val="Arial"/>
      <family val="0"/>
    </font>
    <font>
      <b val="true"/>
      <sz val="20"/>
      <color rgb="FF333333"/>
      <name val="Calibri"/>
      <family val="2"/>
    </font>
    <font>
      <sz val="16"/>
      <color rgb="FF333333"/>
      <name val="Calibri"/>
      <family val="2"/>
    </font>
    <font>
      <sz val="11"/>
      <color rgb="FF000000"/>
      <name val="Century Gothic"/>
      <family val="2"/>
    </font>
    <font>
      <sz val="16"/>
      <name val="Arial"/>
      <family val="2"/>
    </font>
    <font>
      <b val="true"/>
      <sz val="10"/>
      <name val="Century Gothic"/>
      <family val="2"/>
    </font>
    <font>
      <b val="true"/>
      <sz val="10"/>
      <color rgb="FF000000"/>
      <name val="Century Gothic"/>
      <family val="2"/>
    </font>
    <font>
      <b val="true"/>
      <sz val="10"/>
      <color rgb="FFFF0000"/>
      <name val="Century Gothic"/>
      <family val="2"/>
    </font>
    <font>
      <sz val="11"/>
      <name val="Arial"/>
      <family val="2"/>
    </font>
    <font>
      <b val="true"/>
      <sz val="9"/>
      <color rgb="FF000000"/>
      <name val="Tahoma"/>
      <family val="2"/>
    </font>
    <font>
      <sz val="9"/>
      <color rgb="FF000000"/>
      <name val="Tahoma"/>
      <family val="2"/>
    </font>
    <font>
      <sz val="10"/>
      <color rgb="FF000000"/>
      <name val="Verdana"/>
      <family val="2"/>
    </font>
    <font>
      <sz val="10"/>
      <color rgb="FF000000"/>
      <name val="Arial"/>
      <family val="2"/>
    </font>
    <font>
      <u val="single"/>
      <sz val="11"/>
      <color rgb="FF0000FF"/>
      <name val="Century Gothic"/>
      <family val="2"/>
    </font>
    <font>
      <u val="single"/>
      <sz val="10"/>
      <color rgb="FF0000FF"/>
      <name val="Arial"/>
      <family val="0"/>
    </font>
    <font>
      <b val="true"/>
      <sz val="11"/>
      <color rgb="FF000000"/>
      <name val="Century Gothic"/>
      <family val="2"/>
    </font>
    <font>
      <b val="true"/>
      <sz val="11"/>
      <name val="Century Gothic"/>
      <family val="2"/>
    </font>
    <font>
      <b val="true"/>
      <sz val="11"/>
      <color rgb="FFFF0000"/>
      <name val="Century Gothic"/>
      <family val="2"/>
    </font>
    <font>
      <sz val="11"/>
      <color rgb="FF000000"/>
      <name val="Calibri"/>
      <family val="2"/>
    </font>
    <font>
      <sz val="8"/>
      <color rgb="FF000000"/>
      <name val="Verdana"/>
      <family val="2"/>
    </font>
    <font>
      <sz val="8"/>
      <color rgb="FF000000"/>
      <name val="Arial"/>
      <family val="2"/>
    </font>
    <font>
      <sz val="8"/>
      <color rgb="FF000000"/>
      <name val="Century Gothic"/>
      <family val="2"/>
    </font>
    <font>
      <sz val="11"/>
      <name val="Calibri"/>
      <family val="2"/>
    </font>
    <font>
      <b val="true"/>
      <sz val="12"/>
      <color rgb="FF000000"/>
      <name val="Verdana"/>
      <family val="2"/>
    </font>
    <font>
      <b val="true"/>
      <sz val="12"/>
      <name val="Courier New"/>
      <family val="3"/>
    </font>
    <font>
      <b val="true"/>
      <sz val="10"/>
      <color rgb="FFFFFFFF"/>
      <name val="Arial"/>
      <family val="2"/>
    </font>
    <font>
      <sz val="10"/>
      <name val="Century Gothic"/>
      <family val="2"/>
    </font>
    <font>
      <b val="true"/>
      <sz val="10"/>
      <color rgb="FFFFFFFF"/>
      <name val="Century Gothic"/>
      <family val="2"/>
    </font>
    <font>
      <sz val="10"/>
      <color rgb="FF000000"/>
      <name val="Century Gothic"/>
      <family val="2"/>
    </font>
    <font>
      <b val="true"/>
      <sz val="11"/>
      <color rgb="FFFF9900"/>
      <name val="Calibri"/>
      <family val="2"/>
    </font>
    <font>
      <sz val="10"/>
      <color rgb="FFFF0000"/>
      <name val="Century Gothic"/>
      <family val="2"/>
    </font>
    <font>
      <b val="true"/>
      <sz val="10"/>
      <color rgb="FF808000"/>
      <name val="Century Gothic"/>
      <family val="2"/>
    </font>
    <font>
      <sz val="10"/>
      <color rgb="FFFF0000"/>
      <name val="Calibri"/>
      <family val="2"/>
    </font>
    <font>
      <sz val="10"/>
      <color rgb="FFFF0000"/>
      <name val="Arial"/>
      <family val="2"/>
    </font>
    <font>
      <b val="true"/>
      <sz val="10"/>
      <color rgb="FFFFFFFF"/>
      <name val="Book Antiqua"/>
      <family val="1"/>
    </font>
    <font>
      <b val="true"/>
      <sz val="10"/>
      <color rgb="FF808000"/>
      <name val="Arial"/>
      <family val="2"/>
    </font>
    <font>
      <sz val="10"/>
      <color rgb="FF000000"/>
      <name val="Calibri"/>
      <family val="2"/>
    </font>
    <font>
      <b val="true"/>
      <sz val="10"/>
      <color rgb="FFFF0000"/>
      <name val="Arial"/>
      <family val="2"/>
    </font>
    <font>
      <b val="true"/>
      <sz val="10"/>
      <color rgb="FF000000"/>
      <name val="Calibri"/>
      <family val="2"/>
    </font>
    <font>
      <b val="true"/>
      <sz val="9"/>
      <color rgb="FFFFFFFF"/>
      <name val="Arial"/>
      <family val="2"/>
    </font>
    <font>
      <b val="true"/>
      <sz val="9"/>
      <color rgb="FF000000"/>
      <name val="Arial"/>
      <family val="2"/>
    </font>
    <font>
      <b val="true"/>
      <sz val="10"/>
      <color rgb="FF000000"/>
      <name val="Arial"/>
      <family val="2"/>
    </font>
    <font>
      <sz val="9"/>
      <color rgb="FF000000"/>
      <name val="Arial"/>
      <family val="2"/>
    </font>
    <font>
      <sz val="9"/>
      <color rgb="FFFF0000"/>
      <name val="Arial"/>
      <family val="2"/>
    </font>
    <font>
      <sz val="9"/>
      <color rgb="FFFFFFFF"/>
      <name val="Arial"/>
      <family val="2"/>
    </font>
    <font>
      <b val="true"/>
      <sz val="13"/>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000070"/>
        <bgColor rgb="FF000080"/>
      </patternFill>
    </fill>
    <fill>
      <patternFill patternType="solid">
        <fgColor rgb="FF808080"/>
        <bgColor rgb="FF969696"/>
      </patternFill>
    </fill>
    <fill>
      <patternFill patternType="solid">
        <fgColor rgb="FFFFFF00"/>
        <bgColor rgb="FFFFFF00"/>
      </patternFill>
    </fill>
    <fill>
      <patternFill patternType="solid">
        <fgColor rgb="FF000000"/>
        <bgColor rgb="FF000070"/>
      </patternFill>
    </fill>
    <fill>
      <patternFill patternType="solid">
        <fgColor rgb="FF000080"/>
        <bgColor rgb="FF000070"/>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style="medium"/>
      <right style="thick"/>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right style="double"/>
      <top/>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top/>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style="medium"/>
      <right/>
      <top style="medium"/>
      <bottom/>
      <diagonal/>
    </border>
    <border diagonalUp="false" diagonalDown="false">
      <left/>
      <right style="thick"/>
      <top style="medium"/>
      <bottom/>
      <diagonal/>
    </border>
    <border diagonalUp="false" diagonalDown="false">
      <left style="medium"/>
      <right/>
      <top/>
      <bottom/>
      <diagonal/>
    </border>
    <border diagonalUp="false" diagonalDown="false">
      <left/>
      <right style="thick"/>
      <top/>
      <bottom/>
      <diagonal/>
    </border>
    <border diagonalUp="false" diagonalDown="false">
      <left style="medium"/>
      <right/>
      <top/>
      <bottom style="medium"/>
      <diagonal/>
    </border>
    <border diagonalUp="false" diagonalDown="false">
      <left/>
      <right style="thick"/>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style="thick"/>
      <top style="medium"/>
      <bottom style="medium"/>
      <diagonal/>
    </border>
    <border diagonalUp="false" diagonalDown="false">
      <left style="thick"/>
      <right style="thick"/>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medium"/>
      <right style="thin"/>
      <top style="thin"/>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0" fillId="2" borderId="1" applyFont="true" applyBorder="true" applyAlignment="false" applyProtection="false"/>
  </cellStyleXfs>
  <cellXfs count="5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8" fillId="5" borderId="3" xfId="0"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true">
      <alignment horizontal="center" vertical="center" textRotation="0" wrapText="fals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9" fillId="3" borderId="0" xfId="15" applyFont="true" applyBorder="true" applyAlignment="true" applyProtection="true">
      <alignment horizontal="general" vertical="bottom" textRotation="0" wrapText="false" indent="0" shrinkToFit="false"/>
      <protection locked="true" hidden="false"/>
    </xf>
    <xf numFmtId="167" fontId="9" fillId="3" borderId="0" xfId="15" applyFont="true" applyBorder="true" applyAlignment="true" applyProtection="true">
      <alignment horizontal="general" vertical="bottom" textRotation="0" wrapText="false" indent="0" shrinkToFit="false"/>
      <protection locked="true" hidden="false"/>
    </xf>
    <xf numFmtId="167" fontId="10" fillId="6" borderId="7" xfId="15" applyFont="true" applyBorder="true" applyAlignment="true" applyProtection="true">
      <alignment horizontal="general" vertical="center" textRotation="0" wrapText="false" indent="0" shrinkToFit="false"/>
      <protection locked="true" hidden="false"/>
    </xf>
    <xf numFmtId="167" fontId="10" fillId="6" borderId="8" xfId="15" applyFont="true" applyBorder="true" applyAlignment="true" applyProtection="true">
      <alignment horizontal="left" vertical="center" textRotation="0" wrapText="false" indent="0" shrinkToFit="false"/>
      <protection locked="true" hidden="false"/>
    </xf>
    <xf numFmtId="168" fontId="10" fillId="6" borderId="9" xfId="17" applyFont="true" applyBorder="true" applyAlignment="true" applyProtection="true">
      <alignment horizontal="general" vertical="center" textRotation="0" wrapText="false" indent="0" shrinkToFit="false"/>
      <protection locked="true" hidden="false"/>
    </xf>
    <xf numFmtId="169" fontId="10" fillId="6" borderId="8"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11" fillId="3" borderId="0" xfId="15" applyFont="true" applyBorder="true" applyAlignment="true" applyProtection="true">
      <alignment horizontal="general" vertical="bottom" textRotation="0" wrapText="false" indent="0" shrinkToFit="false"/>
      <protection locked="true" hidden="false"/>
    </xf>
    <xf numFmtId="167" fontId="11" fillId="3" borderId="0" xfId="15" applyFont="true" applyBorder="true" applyAlignment="true" applyProtection="true">
      <alignment horizontal="general" vertical="bottom" textRotation="0" wrapText="false" indent="0" shrinkToFit="false"/>
      <protection locked="true" hidden="false"/>
    </xf>
    <xf numFmtId="166" fontId="9" fillId="0" borderId="10" xfId="15" applyFont="true" applyBorder="true" applyAlignment="true" applyProtection="true">
      <alignment horizontal="right" vertical="center" textRotation="0" wrapText="false" indent="0" shrinkToFit="false"/>
      <protection locked="true" hidden="false"/>
    </xf>
    <xf numFmtId="164" fontId="12" fillId="3"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6" fontId="9" fillId="0" borderId="10" xfId="15" applyFont="true" applyBorder="true" applyAlignment="true" applyProtection="true">
      <alignment horizontal="general" vertical="center" textRotation="0" wrapText="false" indent="0" shrinkToFit="false"/>
      <protection locked="true" hidden="false"/>
    </xf>
    <xf numFmtId="168" fontId="9" fillId="0" borderId="10" xfId="17" applyFont="true" applyBorder="true" applyAlignment="true" applyProtection="true">
      <alignment horizontal="general" vertical="center" textRotation="0" wrapText="false" indent="0" shrinkToFit="false"/>
      <protection locked="true" hidden="false"/>
    </xf>
    <xf numFmtId="168" fontId="9" fillId="0" borderId="11"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9" fillId="0" borderId="12" xfId="15" applyFont="true" applyBorder="true" applyAlignment="true" applyProtection="true">
      <alignment horizontal="general" vertical="center" textRotation="0" wrapText="false" indent="0" shrinkToFit="false"/>
      <protection locked="true" hidden="false"/>
    </xf>
    <xf numFmtId="166" fontId="9" fillId="0" borderId="2"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6" fontId="9" fillId="0" borderId="13" xfId="15" applyFont="true" applyBorder="true" applyAlignment="true" applyProtection="true">
      <alignment horizontal="right" vertical="center" textRotation="0" wrapText="false" indent="0" shrinkToFit="false"/>
      <protection locked="true" hidden="false"/>
    </xf>
    <xf numFmtId="167" fontId="9" fillId="0" borderId="13" xfId="15"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9" fillId="0" borderId="13" xfId="15" applyFont="true" applyBorder="true" applyAlignment="true" applyProtection="true">
      <alignment horizontal="general" vertical="center" textRotation="0" wrapText="false" indent="0" shrinkToFit="false"/>
      <protection locked="true" hidden="false"/>
    </xf>
    <xf numFmtId="168" fontId="9" fillId="0" borderId="13" xfId="17" applyFont="true" applyBorder="true" applyAlignment="true" applyProtection="true">
      <alignment horizontal="general" vertical="center" textRotation="0" wrapText="false" indent="0" shrinkToFit="false"/>
      <protection locked="true" hidden="false"/>
    </xf>
    <xf numFmtId="166" fontId="9" fillId="0" borderId="14"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6" fontId="9" fillId="0" borderId="13" xfId="15" applyFont="true" applyBorder="true" applyAlignment="true" applyProtection="true">
      <alignment horizontal="right" vertical="bottom" textRotation="0" wrapText="false" indent="0" shrinkToFit="false"/>
      <protection locked="true" hidden="false"/>
    </xf>
    <xf numFmtId="164" fontId="12" fillId="3" borderId="13"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6" fontId="9" fillId="0" borderId="13" xfId="15" applyFont="true" applyBorder="true" applyAlignment="true" applyProtection="true">
      <alignment horizontal="general" vertical="bottom" textRotation="0" wrapText="false" indent="0" shrinkToFit="false"/>
      <protection locked="true" hidden="false"/>
    </xf>
    <xf numFmtId="168" fontId="9" fillId="0" borderId="13" xfId="17" applyFont="true" applyBorder="true" applyAlignment="true" applyProtection="true">
      <alignment horizontal="general" vertical="bottom" textRotation="0" wrapText="false" indent="0" shrinkToFit="false"/>
      <protection locked="true" hidden="false"/>
    </xf>
    <xf numFmtId="168" fontId="9" fillId="0" borderId="11" xfId="17" applyFont="true" applyBorder="true" applyAlignment="true" applyProtection="true">
      <alignment horizontal="center" vertical="bottom" textRotation="0" wrapText="false" indent="0" shrinkToFit="false"/>
      <protection locked="true" hidden="false"/>
    </xf>
    <xf numFmtId="166" fontId="11" fillId="3" borderId="0" xfId="15" applyFont="true" applyBorder="true" applyAlignment="true" applyProtection="true">
      <alignment horizontal="general" vertical="center" textRotation="0" wrapText="false" indent="0" shrinkToFit="false"/>
      <protection locked="true" hidden="false"/>
    </xf>
    <xf numFmtId="167" fontId="11" fillId="3" borderId="0"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3" fillId="3" borderId="0" xfId="15" applyFont="true" applyBorder="true" applyAlignment="true" applyProtection="true">
      <alignment horizontal="general" vertical="bottom" textRotation="0" wrapText="false" indent="0" shrinkToFit="false"/>
      <protection locked="true" hidden="false"/>
    </xf>
    <xf numFmtId="167" fontId="13" fillId="3" borderId="0" xfId="15" applyFont="true" applyBorder="true" applyAlignment="true" applyProtection="true">
      <alignment horizontal="general" vertical="bottom" textRotation="0" wrapText="false" indent="0" shrinkToFit="false"/>
      <protection locked="true" hidden="false"/>
    </xf>
    <xf numFmtId="166" fontId="9" fillId="0" borderId="13" xfId="15" applyFont="true" applyBorder="true" applyAlignment="true" applyProtection="true">
      <alignment horizontal="center" vertical="bottom" textRotation="0" wrapText="false" indent="0" shrinkToFit="false"/>
      <protection locked="true" hidden="false"/>
    </xf>
    <xf numFmtId="164" fontId="13" fillId="7" borderId="0" xfId="0" applyFont="true" applyBorder="false" applyAlignment="false" applyProtection="false">
      <alignment horizontal="general" vertical="bottom" textRotation="0" wrapText="false" indent="0" shrinkToFit="false"/>
      <protection locked="true" hidden="false"/>
    </xf>
    <xf numFmtId="166" fontId="11" fillId="0" borderId="15" xfId="15" applyFont="true" applyBorder="true" applyAlignment="true" applyProtection="true">
      <alignment horizontal="general" vertical="bottom" textRotation="0" wrapText="false" indent="0" shrinkToFit="false"/>
      <protection locked="true" hidden="false"/>
    </xf>
    <xf numFmtId="166" fontId="11" fillId="0" borderId="16" xfId="15" applyFont="true" applyBorder="true" applyAlignment="true" applyProtection="true">
      <alignment horizontal="general" vertical="bottom" textRotation="0" wrapText="false" indent="0" shrinkToFit="false"/>
      <protection locked="true" hidden="false"/>
    </xf>
    <xf numFmtId="164" fontId="12" fillId="3"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15" applyFont="true" applyBorder="true" applyAlignment="true" applyProtection="true">
      <alignment horizontal="general" vertical="bottom" textRotation="0" wrapText="false" indent="0" shrinkToFit="false"/>
      <protection locked="true" hidden="false"/>
    </xf>
    <xf numFmtId="168" fontId="9" fillId="0" borderId="10" xfId="17" applyFont="true" applyBorder="true" applyAlignment="true" applyProtection="true">
      <alignment horizontal="general" vertical="bottom" textRotation="0" wrapText="false" indent="0" shrinkToFit="false"/>
      <protection locked="true" hidden="false"/>
    </xf>
    <xf numFmtId="166" fontId="9" fillId="3" borderId="13" xfId="15" applyFont="true" applyBorder="true" applyAlignment="true" applyProtection="true">
      <alignment horizontal="right" vertical="bottom" textRotation="0" wrapText="false" indent="0" shrinkToFit="false"/>
      <protection locked="true" hidden="false"/>
    </xf>
    <xf numFmtId="164" fontId="9" fillId="3" borderId="13" xfId="0" applyFont="true" applyBorder="true" applyAlignment="false" applyProtection="false">
      <alignment horizontal="general" vertical="bottom" textRotation="0" wrapText="false" indent="0" shrinkToFit="false"/>
      <protection locked="true" hidden="false"/>
    </xf>
    <xf numFmtId="164" fontId="9" fillId="3" borderId="13" xfId="0" applyFont="true" applyBorder="true" applyAlignment="true" applyProtection="false">
      <alignment horizontal="center" vertical="bottom" textRotation="0" wrapText="false" indent="0" shrinkToFit="false"/>
      <protection locked="true" hidden="false"/>
    </xf>
    <xf numFmtId="166" fontId="9" fillId="3" borderId="13" xfId="15" applyFont="true" applyBorder="true" applyAlignment="true" applyProtection="true">
      <alignment horizontal="general" vertical="bottom" textRotation="0" wrapText="false" indent="0" shrinkToFit="false"/>
      <protection locked="true" hidden="false"/>
    </xf>
    <xf numFmtId="168" fontId="9" fillId="3" borderId="13" xfId="17" applyFont="true" applyBorder="true" applyAlignment="true" applyProtection="tru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6" fontId="9" fillId="0" borderId="15" xfId="15" applyFont="true" applyBorder="true" applyAlignment="true" applyProtection="true">
      <alignment horizontal="general" vertical="bottom" textRotation="0" wrapText="false" indent="0" shrinkToFit="false"/>
      <protection locked="true" hidden="false"/>
    </xf>
    <xf numFmtId="166" fontId="9" fillId="0" borderId="16" xfId="15" applyFont="true" applyBorder="true" applyAlignment="true" applyProtection="true">
      <alignment horizontal="general" vertical="bottom" textRotation="0" wrapText="false" indent="0" shrinkToFit="false"/>
      <protection locked="true" hidden="false"/>
    </xf>
    <xf numFmtId="167" fontId="9" fillId="0" borderId="10" xfId="15"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7" fontId="9" fillId="0" borderId="13" xfId="15" applyFont="true" applyBorder="true" applyAlignment="true" applyProtection="true">
      <alignment horizontal="general" vertical="bottom" textRotation="0" wrapText="false" indent="0" shrinkToFit="false"/>
      <protection locked="true" hidden="false"/>
    </xf>
    <xf numFmtId="169" fontId="10" fillId="6" borderId="17" xfId="19" applyFont="true" applyBorder="true" applyAlignment="true" applyProtection="true">
      <alignment horizontal="general" vertical="center" textRotation="0" wrapText="false" indent="0" shrinkToFit="false"/>
      <protection locked="true" hidden="false"/>
    </xf>
    <xf numFmtId="166" fontId="11" fillId="3" borderId="0" xfId="15" applyFont="true" applyBorder="true" applyAlignment="true" applyProtection="true">
      <alignment horizontal="left" vertical="center" textRotation="0" wrapText="false" indent="0" shrinkToFit="false"/>
      <protection locked="true" hidden="false"/>
    </xf>
    <xf numFmtId="167" fontId="11" fillId="3" borderId="0" xfId="15" applyFont="true" applyBorder="true" applyAlignment="true" applyProtection="true">
      <alignment horizontal="left" vertical="center" textRotation="0" wrapText="false" indent="0" shrinkToFit="false"/>
      <protection locked="true" hidden="false"/>
    </xf>
    <xf numFmtId="166" fontId="9" fillId="0" borderId="13" xfId="15" applyFont="true" applyBorder="true" applyAlignment="true" applyProtection="true">
      <alignment horizontal="left" vertical="center" textRotation="0" wrapText="false" indent="0" shrinkToFit="false"/>
      <protection locked="true" hidden="false"/>
    </xf>
    <xf numFmtId="167" fontId="9" fillId="0" borderId="10" xfId="15"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6" fontId="9" fillId="0" borderId="10" xfId="15" applyFont="true" applyBorder="true" applyAlignment="true" applyProtection="true">
      <alignment horizontal="left" vertical="center" textRotation="0" wrapText="false" indent="0" shrinkToFit="false"/>
      <protection locked="true" hidden="false"/>
    </xf>
    <xf numFmtId="168" fontId="9" fillId="0" borderId="10" xfId="17" applyFont="true" applyBorder="true" applyAlignment="true" applyProtection="true">
      <alignment horizontal="left" vertical="center" textRotation="0" wrapText="false" indent="0" shrinkToFit="false"/>
      <protection locked="true" hidden="false"/>
    </xf>
    <xf numFmtId="168" fontId="9" fillId="0" borderId="13" xfId="17" applyFont="true" applyBorder="true" applyAlignment="true" applyProtection="true">
      <alignment horizontal="left" vertical="center" textRotation="0" wrapText="false" indent="0" shrinkToFit="false"/>
      <protection locked="true" hidden="false"/>
    </xf>
    <xf numFmtId="168" fontId="9" fillId="0" borderId="13"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7" fontId="11" fillId="3" borderId="18" xfId="15"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7" fontId="11" fillId="3" borderId="18" xfId="15" applyFont="true" applyBorder="true" applyAlignment="true" applyProtection="true">
      <alignment horizontal="general" vertical="center"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bottom" textRotation="0" wrapText="false" indent="0" shrinkToFit="false"/>
      <protection locked="true" hidden="false"/>
    </xf>
    <xf numFmtId="171" fontId="11" fillId="0" borderId="20" xfId="0" applyFont="true" applyBorder="true" applyAlignment="false" applyProtection="tru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4" fillId="8" borderId="22" xfId="0" applyFont="true" applyBorder="true" applyAlignment="false" applyProtection="true">
      <alignment horizontal="general" vertical="bottom" textRotation="0" wrapText="false" indent="0" shrinkToFit="false"/>
      <protection locked="true" hidden="false"/>
    </xf>
    <xf numFmtId="164" fontId="14" fillId="8" borderId="0" xfId="0" applyFont="true" applyBorder="true" applyAlignment="true" applyProtection="true">
      <alignment horizontal="left" vertical="bottom" textRotation="0" wrapText="false" indent="0" shrinkToFit="false"/>
      <protection locked="true" hidden="false"/>
    </xf>
    <xf numFmtId="164" fontId="14" fillId="8" borderId="0" xfId="0" applyFont="true" applyBorder="true" applyAlignment="true" applyProtection="true">
      <alignment horizontal="center" vertical="bottom" textRotation="0" wrapText="false" indent="0" shrinkToFit="false"/>
      <protection locked="true" hidden="false"/>
    </xf>
    <xf numFmtId="171" fontId="14" fillId="8" borderId="0" xfId="0" applyFont="true" applyBorder="true" applyAlignment="false" applyProtection="true">
      <alignment horizontal="general" vertical="bottom" textRotation="0" wrapText="false" indent="0" shrinkToFit="false"/>
      <protection locked="true" hidden="false"/>
    </xf>
    <xf numFmtId="171" fontId="15" fillId="8" borderId="0" xfId="0" applyFont="true" applyBorder="true" applyAlignment="false" applyProtection="true">
      <alignment horizontal="general" vertical="bottom" textRotation="0" wrapText="false" indent="0" shrinkToFit="false"/>
      <protection locked="true" hidden="false"/>
    </xf>
    <xf numFmtId="171" fontId="14" fillId="8" borderId="18" xfId="0" applyFont="true" applyBorder="true" applyAlignment="false" applyProtection="true">
      <alignment horizontal="general" vertical="bottom" textRotation="0" wrapText="false" indent="0" shrinkToFit="false"/>
      <protection locked="true" hidden="false"/>
    </xf>
    <xf numFmtId="164" fontId="15" fillId="8" borderId="23" xfId="0" applyFont="true" applyBorder="true" applyAlignment="false" applyProtection="false">
      <alignment horizontal="general" vertical="bottom" textRotation="0" wrapText="false" indent="0" shrinkToFit="false"/>
      <protection locked="true" hidden="false"/>
    </xf>
    <xf numFmtId="164" fontId="16" fillId="8" borderId="0" xfId="0" applyFont="true" applyBorder="true" applyAlignment="true" applyProtection="false">
      <alignment horizontal="right" vertical="center" textRotation="0" wrapText="false" indent="0" shrinkToFit="false"/>
      <protection locked="true" hidden="false"/>
    </xf>
    <xf numFmtId="171" fontId="17" fillId="8" borderId="0" xfId="0" applyFont="true" applyBorder="true" applyAlignment="true" applyProtection="true">
      <alignment horizontal="general" vertical="center" textRotation="0" wrapText="false" indent="0" shrinkToFit="false"/>
      <protection locked="true" hidden="false"/>
    </xf>
    <xf numFmtId="171" fontId="16" fillId="8" borderId="18" xfId="0" applyFont="true" applyBorder="true" applyAlignment="true" applyProtection="true">
      <alignment horizontal="general" vertical="center" textRotation="0" wrapText="false" indent="0" shrinkToFit="false"/>
      <protection locked="true" hidden="false"/>
    </xf>
    <xf numFmtId="169" fontId="16" fillId="8" borderId="18" xfId="19" applyFont="true" applyBorder="true" applyAlignment="true" applyProtection="true">
      <alignment horizontal="general" vertical="center" textRotation="0" wrapText="false" indent="0" shrinkToFit="false"/>
      <protection locked="true" hidden="false"/>
    </xf>
    <xf numFmtId="164" fontId="16" fillId="8" borderId="24" xfId="0" applyFont="true" applyBorder="true" applyAlignment="true" applyProtection="false">
      <alignment horizontal="right" vertical="bottom" textRotation="0" wrapText="false" indent="0" shrinkToFit="false"/>
      <protection locked="true" hidden="false"/>
    </xf>
    <xf numFmtId="164" fontId="16" fillId="8" borderId="25" xfId="0" applyFont="true" applyBorder="true" applyAlignment="false" applyProtection="false">
      <alignment horizontal="general" vertical="bottom" textRotation="0" wrapText="false" indent="0" shrinkToFit="false"/>
      <protection locked="true" hidden="false"/>
    </xf>
    <xf numFmtId="164" fontId="14" fillId="8" borderId="25" xfId="0" applyFont="true" applyBorder="true" applyAlignment="false" applyProtection="false">
      <alignment horizontal="general" vertical="bottom" textRotation="0" wrapText="false" indent="0" shrinkToFit="false"/>
      <protection locked="true" hidden="false"/>
    </xf>
    <xf numFmtId="164" fontId="16" fillId="8" borderId="25" xfId="0" applyFont="true" applyBorder="true" applyAlignment="true" applyProtection="false">
      <alignment horizontal="center" vertical="bottom" textRotation="0" wrapText="false" indent="0" shrinkToFit="false"/>
      <protection locked="true" hidden="false"/>
    </xf>
    <xf numFmtId="169" fontId="16" fillId="8" borderId="25" xfId="19" applyFont="true" applyBorder="true" applyAlignment="true" applyProtection="true">
      <alignment horizontal="center" vertical="bottom" textRotation="0" wrapText="false" indent="0" shrinkToFit="false"/>
      <protection locked="true" hidden="false"/>
    </xf>
    <xf numFmtId="171" fontId="18" fillId="8" borderId="25" xfId="0" applyFont="true" applyBorder="true" applyAlignment="false" applyProtection="true">
      <alignment horizontal="general" vertical="bottom" textRotation="0" wrapText="false" indent="0" shrinkToFit="false"/>
      <protection locked="true" hidden="false"/>
    </xf>
    <xf numFmtId="171" fontId="16" fillId="8" borderId="26" xfId="0" applyFont="true" applyBorder="true" applyAlignment="false" applyProtection="true">
      <alignment horizontal="general" vertical="bottom" textRotation="0" wrapText="false" indent="0" shrinkToFit="false"/>
      <protection locked="true" hidden="false"/>
    </xf>
    <xf numFmtId="164" fontId="19" fillId="8"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6" fontId="20" fillId="3"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164" fontId="8" fillId="5" borderId="28" xfId="0" applyFont="true" applyBorder="true" applyAlignment="true" applyProtection="true">
      <alignment horizontal="general" vertical="center" textRotation="0" wrapText="false" indent="0" shrinkToFit="false"/>
      <protection locked="true" hidden="false"/>
    </xf>
    <xf numFmtId="164" fontId="8" fillId="5" borderId="29" xfId="0" applyFont="true" applyBorder="true" applyAlignment="true" applyProtection="true">
      <alignment horizontal="general" vertical="center" textRotation="0" wrapText="false" indent="0" shrinkToFit="false"/>
      <protection locked="true" hidden="false"/>
    </xf>
    <xf numFmtId="164" fontId="8" fillId="5" borderId="5" xfId="0" applyFont="true" applyBorder="true" applyAlignment="true" applyProtection="true">
      <alignment horizontal="center" vertical="center" textRotation="0" wrapText="false" indent="0" shrinkToFit="false"/>
      <protection locked="true" hidden="false"/>
    </xf>
    <xf numFmtId="164" fontId="8" fillId="5" borderId="30" xfId="0" applyFont="true" applyBorder="true" applyAlignment="true" applyProtection="true">
      <alignment horizontal="general" vertical="center" textRotation="0" wrapText="false" indent="0" shrinkToFit="false"/>
      <protection locked="true" hidden="false"/>
    </xf>
    <xf numFmtId="164" fontId="8" fillId="5" borderId="31" xfId="0" applyFont="true" applyBorder="true" applyAlignment="true" applyProtection="true">
      <alignment horizontal="general" vertical="center" textRotation="0" wrapText="false" indent="0" shrinkToFit="false"/>
      <protection locked="true" hidden="false"/>
    </xf>
    <xf numFmtId="164" fontId="8" fillId="5" borderId="32" xfId="0" applyFont="true" applyBorder="true" applyAlignment="true" applyProtection="true">
      <alignment horizontal="general" vertical="center" textRotation="0" wrapText="false" indent="0" shrinkToFit="false"/>
      <protection locked="true" hidden="false"/>
    </xf>
    <xf numFmtId="164" fontId="8" fillId="5" borderId="33" xfId="0" applyFont="true" applyBorder="true" applyAlignment="true" applyProtection="tru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bottom" textRotation="0" wrapText="false" indent="0" shrinkToFit="false"/>
      <protection locked="true" hidden="false"/>
    </xf>
    <xf numFmtId="169" fontId="26" fillId="3" borderId="10" xfId="0" applyFont="true" applyBorder="true" applyAlignment="true" applyProtection="false">
      <alignment horizontal="center" vertical="bottom" textRotation="0" wrapText="false" indent="0" shrinkToFit="false"/>
      <protection locked="true" hidden="false"/>
    </xf>
    <xf numFmtId="172" fontId="27" fillId="3" borderId="10" xfId="0" applyFont="true" applyBorder="true" applyAlignment="true" applyProtection="false">
      <alignment horizontal="center" vertical="bottom" textRotation="0" wrapText="false" indent="0" shrinkToFit="false"/>
      <protection locked="true" hidden="false"/>
    </xf>
    <xf numFmtId="164" fontId="24" fillId="3" borderId="10" xfId="0" applyFont="true" applyBorder="true" applyAlignment="true" applyProtection="false">
      <alignment horizontal="general" vertical="bottom" textRotation="0" wrapText="true" indent="0" shrinkToFit="false"/>
      <protection locked="true" hidden="false"/>
    </xf>
    <xf numFmtId="164" fontId="26" fillId="3" borderId="10" xfId="0" applyFont="true" applyBorder="true" applyAlignment="true" applyProtection="false">
      <alignment horizontal="center" vertical="bottom" textRotation="0" wrapText="false" indent="0" shrinkToFit="false"/>
      <protection locked="true" hidden="false"/>
    </xf>
    <xf numFmtId="172" fontId="28" fillId="3" borderId="10"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false" applyProtection="false">
      <alignment horizontal="general" vertical="bottom" textRotation="0" wrapText="false" indent="0" shrinkToFit="false"/>
      <protection locked="true" hidden="false"/>
    </xf>
    <xf numFmtId="169" fontId="24" fillId="3" borderId="1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center" vertical="bottom" textRotation="0" wrapText="false" indent="0" shrinkToFit="false"/>
      <protection locked="true" hidden="false"/>
    </xf>
    <xf numFmtId="172" fontId="24" fillId="3" borderId="13"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true" applyProtection="false">
      <alignment horizontal="right" vertical="bottom" textRotation="0" wrapText="false" indent="0" shrinkToFit="false"/>
      <protection locked="true" hidden="false"/>
    </xf>
    <xf numFmtId="164" fontId="24" fillId="3" borderId="13" xfId="0" applyFont="true" applyBorder="true" applyAlignment="true" applyProtection="false">
      <alignment horizontal="center" vertical="bottom" textRotation="0" wrapText="false" indent="0" shrinkToFit="false"/>
      <protection locked="true" hidden="false"/>
    </xf>
    <xf numFmtId="164" fontId="26" fillId="3" borderId="13" xfId="0" applyFont="true" applyBorder="true" applyAlignment="false" applyProtection="false">
      <alignment horizontal="general" vertical="bottom" textRotation="0" wrapText="false" indent="0" shrinkToFit="false"/>
      <protection locked="true" hidden="false"/>
    </xf>
    <xf numFmtId="173" fontId="24" fillId="3" borderId="13" xfId="0" applyFont="true" applyBorder="true" applyAlignment="true" applyProtection="false">
      <alignment horizontal="center" vertical="bottom" textRotation="0" wrapText="false" indent="0" shrinkToFit="false"/>
      <protection locked="true" hidden="false"/>
    </xf>
    <xf numFmtId="167" fontId="10" fillId="6" borderId="8" xfId="15" applyFont="true" applyBorder="true" applyAlignment="true" applyProtection="true">
      <alignment horizontal="right" vertical="center" textRotation="0" wrapText="false" indent="0" shrinkToFit="false"/>
      <protection locked="true" hidden="false"/>
    </xf>
    <xf numFmtId="168" fontId="10" fillId="6" borderId="7" xfId="17" applyFont="true" applyBorder="true" applyAlignment="true" applyProtection="true">
      <alignment horizontal="right" vertical="center"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7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32" fillId="3" borderId="0" xfId="22" applyFont="true" applyBorder="false" applyAlignment="false" applyProtection="false">
      <alignment horizontal="general" vertical="bottom" textRotation="0" wrapText="false" indent="0" shrinkToFit="false"/>
      <protection locked="true" hidden="false"/>
    </xf>
    <xf numFmtId="164" fontId="33" fillId="3" borderId="0" xfId="22" applyFont="true" applyBorder="false" applyAlignment="tru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24" fillId="3" borderId="0" xfId="23" applyFont="true" applyBorder="true" applyAlignment="true" applyProtection="false">
      <alignment horizontal="general" vertical="center" textRotation="0" wrapText="false" indent="0" shrinkToFit="false"/>
      <protection locked="true" hidden="false"/>
    </xf>
    <xf numFmtId="174" fontId="24" fillId="0" borderId="0" xfId="23" applyFont="true" applyBorder="true" applyAlignment="true" applyProtection="false">
      <alignment horizontal="center" vertical="center" textRotation="0" wrapText="false" indent="0" shrinkToFit="false"/>
      <protection locked="true" hidden="false"/>
    </xf>
    <xf numFmtId="175" fontId="24" fillId="3" borderId="0" xfId="23" applyFont="true" applyBorder="true" applyAlignment="true" applyProtection="false">
      <alignment horizontal="right" vertical="center" textRotation="0" wrapText="false" indent="0" shrinkToFit="false"/>
      <protection locked="true" hidden="false"/>
    </xf>
    <xf numFmtId="164" fontId="24" fillId="3" borderId="0" xfId="23" applyFont="true" applyBorder="true" applyAlignment="true" applyProtection="false">
      <alignment horizontal="right" vertical="center" textRotation="0" wrapText="false" indent="0" shrinkToFit="false"/>
      <protection locked="true" hidden="false"/>
    </xf>
    <xf numFmtId="164" fontId="24" fillId="3" borderId="0" xfId="23" applyFont="true" applyBorder="true" applyAlignment="true" applyProtection="false">
      <alignment horizontal="center" vertical="center" textRotation="0" wrapText="false" indent="0" shrinkToFit="false"/>
      <protection locked="true" hidden="false"/>
    </xf>
    <xf numFmtId="164" fontId="24" fillId="3" borderId="0" xfId="0" applyFont="true" applyBorder="true" applyAlignment="true" applyProtection="false">
      <alignment horizontal="center" vertical="bottom" textRotation="0" wrapText="true" indent="0" shrinkToFit="false"/>
      <protection locked="true" hidden="false"/>
    </xf>
    <xf numFmtId="164" fontId="11" fillId="3" borderId="34" xfId="0" applyFont="true" applyBorder="true" applyAlignment="false" applyProtection="false">
      <alignment horizontal="general" vertical="bottom" textRotation="0" wrapText="false" indent="0" shrinkToFit="false"/>
      <protection locked="true" hidden="false"/>
    </xf>
    <xf numFmtId="174" fontId="34" fillId="0" borderId="0" xfId="20" applyFont="true" applyBorder="true" applyAlignment="true" applyProtection="true">
      <alignment horizontal="general" vertical="bottom" textRotation="0" wrapText="false" indent="0" shrinkToFit="false"/>
      <protection locked="true" hidden="false"/>
    </xf>
    <xf numFmtId="164" fontId="36" fillId="3" borderId="35" xfId="0" applyFont="true" applyBorder="true" applyAlignment="true" applyProtection="false">
      <alignment horizontal="center" vertical="center" textRotation="0" wrapText="false" indent="0" shrinkToFit="false"/>
      <protection locked="true" hidden="false"/>
    </xf>
    <xf numFmtId="174" fontId="36" fillId="0" borderId="13" xfId="22" applyFont="true" applyBorder="true" applyAlignment="false" applyProtection="false">
      <alignment horizontal="general" vertical="bottom" textRotation="0" wrapText="false" indent="0" shrinkToFit="false"/>
      <protection locked="true" hidden="false"/>
    </xf>
    <xf numFmtId="164" fontId="37" fillId="0" borderId="13" xfId="22" applyFont="true" applyBorder="true" applyAlignment="false" applyProtection="false">
      <alignment horizontal="general" vertical="bottom" textRotation="0" wrapText="false" indent="0" shrinkToFit="false"/>
      <protection locked="true" hidden="false"/>
    </xf>
    <xf numFmtId="176" fontId="36" fillId="0" borderId="0" xfId="22" applyFont="true" applyBorder="false" applyAlignment="false" applyProtection="false">
      <alignment horizontal="general" vertical="bottom" textRotation="0" wrapText="false" indent="0" shrinkToFit="false"/>
      <protection locked="true" hidden="false"/>
    </xf>
    <xf numFmtId="174" fontId="37" fillId="0" borderId="13" xfId="22" applyFont="true" applyBorder="true" applyAlignment="false" applyProtection="false">
      <alignment horizontal="general"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false" indent="0" shrinkToFit="false"/>
      <protection locked="true" hidden="false"/>
    </xf>
    <xf numFmtId="174" fontId="11" fillId="0" borderId="2"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11" fillId="3" borderId="36" xfId="0" applyFont="true" applyBorder="true" applyAlignment="true" applyProtection="false">
      <alignment horizontal="general" vertical="bottom" textRotation="0" wrapText="false" indent="0" shrinkToFit="false"/>
      <protection locked="true" hidden="false"/>
    </xf>
    <xf numFmtId="164" fontId="38" fillId="0" borderId="13" xfId="2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7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true" indent="0" shrinkToFit="false"/>
      <protection locked="true" hidden="false"/>
    </xf>
    <xf numFmtId="166" fontId="24" fillId="0" borderId="0" xfId="22"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5" borderId="37" xfId="0" applyFont="true" applyBorder="true" applyAlignment="true" applyProtection="true">
      <alignment horizontal="center" vertical="center" textRotation="0" wrapText="true" indent="0" shrinkToFit="false"/>
      <protection locked="true" hidden="false"/>
    </xf>
    <xf numFmtId="164" fontId="8" fillId="5" borderId="29" xfId="0" applyFont="true" applyBorder="true" applyAlignment="true" applyProtection="true">
      <alignment horizontal="center" vertical="center" textRotation="0" wrapText="false" indent="0" shrinkToFit="false"/>
      <protection locked="true" hidden="false"/>
    </xf>
    <xf numFmtId="164" fontId="8" fillId="5" borderId="38" xfId="0" applyFont="true" applyBorder="true" applyAlignment="true" applyProtection="true">
      <alignment horizontal="center" vertical="center" textRotation="0" wrapText="false" indent="0" shrinkToFit="false"/>
      <protection locked="true" hidden="false"/>
    </xf>
    <xf numFmtId="164" fontId="39" fillId="3" borderId="0" xfId="22" applyFont="true" applyBorder="false" applyAlignment="false" applyProtection="false">
      <alignment horizontal="general" vertical="bottom" textRotation="0" wrapText="false" indent="0" shrinkToFit="false"/>
      <protection locked="true" hidden="false"/>
    </xf>
    <xf numFmtId="167" fontId="37" fillId="6" borderId="7" xfId="15" applyFont="true" applyBorder="true" applyAlignment="true" applyProtection="true">
      <alignment horizontal="center" vertical="center" textRotation="0" wrapText="false" indent="0" shrinkToFit="false"/>
      <protection locked="true" hidden="false"/>
    </xf>
    <xf numFmtId="164" fontId="24" fillId="3" borderId="11" xfId="22" applyFont="true" applyBorder="true" applyAlignment="true" applyProtection="false">
      <alignment horizontal="general" vertical="center" textRotation="0" wrapText="true" indent="0" shrinkToFit="false"/>
      <protection locked="true" hidden="false"/>
    </xf>
    <xf numFmtId="167" fontId="24" fillId="3" borderId="11" xfId="22" applyFont="true" applyBorder="true" applyAlignment="true" applyProtection="false">
      <alignment horizontal="right" vertical="center" textRotation="0" wrapText="false" indent="0" shrinkToFit="false"/>
      <protection locked="true" hidden="false"/>
    </xf>
    <xf numFmtId="174" fontId="24" fillId="3" borderId="39" xfId="22" applyFont="true" applyBorder="true" applyAlignment="true" applyProtection="false">
      <alignment horizontal="center" vertical="center" textRotation="0" wrapText="false" indent="0" shrinkToFit="false"/>
      <protection locked="true" hidden="false"/>
    </xf>
    <xf numFmtId="167" fontId="24" fillId="3" borderId="11" xfId="22" applyFont="true" applyBorder="true" applyAlignment="true" applyProtection="false">
      <alignment horizontal="center" vertical="center" textRotation="0" wrapText="false" indent="0" shrinkToFit="false"/>
      <protection locked="true" hidden="false"/>
    </xf>
    <xf numFmtId="177" fontId="24" fillId="3" borderId="40" xfId="22" applyFont="true" applyBorder="true" applyAlignment="true" applyProtection="false">
      <alignment horizontal="general" vertical="center" textRotation="0" wrapText="false" indent="0" shrinkToFit="false"/>
      <protection locked="true" hidden="false"/>
    </xf>
    <xf numFmtId="164" fontId="24" fillId="3" borderId="11" xfId="22" applyFont="true" applyBorder="true" applyAlignment="true" applyProtection="false">
      <alignment horizontal="center" vertical="center" textRotation="0" wrapText="false" indent="0" shrinkToFit="false"/>
      <protection locked="true" hidden="false"/>
    </xf>
    <xf numFmtId="164" fontId="24" fillId="3" borderId="11" xfId="22" applyFont="true" applyBorder="true" applyAlignment="true" applyProtection="false">
      <alignment horizontal="center" vertical="center" textRotation="0" wrapText="true" indent="0" shrinkToFit="false"/>
      <protection locked="true" hidden="false"/>
    </xf>
    <xf numFmtId="174" fontId="24" fillId="3" borderId="11" xfId="22" applyFont="true" applyBorder="true" applyAlignment="true" applyProtection="false">
      <alignment horizontal="general" vertical="center" textRotation="0" wrapText="false" indent="0" shrinkToFit="false"/>
      <protection locked="true" hidden="false"/>
    </xf>
    <xf numFmtId="166" fontId="24" fillId="3" borderId="11" xfId="22" applyFont="true" applyBorder="true" applyAlignment="true" applyProtection="false">
      <alignment horizontal="general" vertical="center" textRotation="0" wrapText="false" indent="0" shrinkToFit="false"/>
      <protection locked="true" hidden="false"/>
    </xf>
    <xf numFmtId="174" fontId="24" fillId="3" borderId="41" xfId="22" applyFont="true" applyBorder="true" applyAlignment="true" applyProtection="false">
      <alignment horizontal="general" vertical="center" textRotation="0" wrapText="false" indent="0" shrinkToFit="false"/>
      <protection locked="true" hidden="false"/>
    </xf>
    <xf numFmtId="164" fontId="24" fillId="3" borderId="13" xfId="22" applyFont="true" applyBorder="true" applyAlignment="true" applyProtection="false">
      <alignment horizontal="general" vertical="center" textRotation="0" wrapText="true" indent="0" shrinkToFit="false"/>
      <protection locked="true" hidden="false"/>
    </xf>
    <xf numFmtId="178" fontId="24" fillId="3" borderId="13" xfId="22" applyFont="true" applyBorder="true" applyAlignment="true" applyProtection="false">
      <alignment horizontal="right" vertical="center" textRotation="0" wrapText="false" indent="0" shrinkToFit="false"/>
      <protection locked="true" hidden="false"/>
    </xf>
    <xf numFmtId="174" fontId="24" fillId="3" borderId="42" xfId="22" applyFont="true" applyBorder="true" applyAlignment="true" applyProtection="false">
      <alignment horizontal="center" vertical="center" textRotation="0" wrapText="false" indent="0" shrinkToFit="false"/>
      <protection locked="true" hidden="false"/>
    </xf>
    <xf numFmtId="167" fontId="24" fillId="3" borderId="13" xfId="22" applyFont="true" applyBorder="true" applyAlignment="true" applyProtection="false">
      <alignment horizontal="center" vertical="center" textRotation="0" wrapText="false" indent="0" shrinkToFit="false"/>
      <protection locked="true" hidden="false"/>
    </xf>
    <xf numFmtId="177" fontId="24" fillId="3" borderId="43" xfId="22" applyFont="true" applyBorder="true" applyAlignment="true" applyProtection="false">
      <alignment horizontal="general" vertical="center" textRotation="0" wrapText="false" indent="0" shrinkToFit="false"/>
      <protection locked="true" hidden="false"/>
    </xf>
    <xf numFmtId="164" fontId="24" fillId="3" borderId="13" xfId="22" applyFont="true" applyBorder="true" applyAlignment="true" applyProtection="false">
      <alignment horizontal="center" vertical="center" textRotation="0" wrapText="false" indent="0" shrinkToFit="false"/>
      <protection locked="true" hidden="false"/>
    </xf>
    <xf numFmtId="164" fontId="24" fillId="3" borderId="13" xfId="22" applyFont="true" applyBorder="true" applyAlignment="true" applyProtection="false">
      <alignment horizontal="center" vertical="center" textRotation="0" wrapText="true" indent="0" shrinkToFit="false"/>
      <protection locked="true" hidden="false"/>
    </xf>
    <xf numFmtId="174" fontId="24" fillId="3" borderId="13" xfId="22" applyFont="true" applyBorder="true" applyAlignment="true" applyProtection="false">
      <alignment horizontal="general" vertical="center" textRotation="0" wrapText="false" indent="0" shrinkToFit="false"/>
      <protection locked="true" hidden="false"/>
    </xf>
    <xf numFmtId="166" fontId="24" fillId="3" borderId="13" xfId="22" applyFont="true" applyBorder="true" applyAlignment="true" applyProtection="false">
      <alignment horizontal="general" vertical="center" textRotation="0" wrapText="false" indent="0" shrinkToFit="false"/>
      <protection locked="true" hidden="false"/>
    </xf>
    <xf numFmtId="174" fontId="24" fillId="3" borderId="44" xfId="22" applyFont="true" applyBorder="true" applyAlignment="true" applyProtection="false">
      <alignment horizontal="general" vertical="center" textRotation="0" wrapText="false" indent="0" shrinkToFit="false"/>
      <protection locked="true" hidden="false"/>
    </xf>
    <xf numFmtId="174" fontId="24" fillId="3" borderId="15" xfId="22" applyFont="true" applyBorder="true" applyAlignment="true" applyProtection="false">
      <alignment horizontal="center" vertical="center" textRotation="0" wrapText="false" indent="0" shrinkToFit="false"/>
      <protection locked="true" hidden="false"/>
    </xf>
    <xf numFmtId="177" fontId="24" fillId="3" borderId="45" xfId="22" applyFont="true" applyBorder="true" applyAlignment="true" applyProtection="false">
      <alignment horizontal="general" vertical="center" textRotation="0" wrapText="true" indent="0" shrinkToFit="false"/>
      <protection locked="true" hidden="false"/>
    </xf>
    <xf numFmtId="174" fontId="24" fillId="3" borderId="46" xfId="22" applyFont="true" applyBorder="true" applyAlignment="true" applyProtection="false">
      <alignment horizontal="general" vertical="center" textRotation="0" wrapText="true" indent="0" shrinkToFit="false"/>
      <protection locked="true" hidden="false"/>
    </xf>
    <xf numFmtId="166" fontId="24" fillId="3" borderId="46" xfId="22" applyFont="true" applyBorder="true" applyAlignment="true" applyProtection="false">
      <alignment horizontal="general" vertical="center" textRotation="0" wrapText="false" indent="0" shrinkToFit="false"/>
      <protection locked="true" hidden="false"/>
    </xf>
    <xf numFmtId="174" fontId="24" fillId="3" borderId="46" xfId="22" applyFont="true" applyBorder="true" applyAlignment="true" applyProtection="false">
      <alignment horizontal="general" vertical="center" textRotation="0" wrapText="false" indent="0" shrinkToFit="false"/>
      <protection locked="true" hidden="false"/>
    </xf>
    <xf numFmtId="174" fontId="24" fillId="3" borderId="44" xfId="22" applyFont="true" applyBorder="true" applyAlignment="true" applyProtection="false">
      <alignment horizontal="general" vertical="center" textRotation="0" wrapText="true" indent="0" shrinkToFit="false"/>
      <protection locked="true" hidden="false"/>
    </xf>
    <xf numFmtId="177" fontId="24" fillId="3" borderId="43" xfId="22" applyFont="true" applyBorder="true" applyAlignment="true" applyProtection="false">
      <alignment horizontal="general" vertical="center" textRotation="0" wrapText="true" indent="0" shrinkToFit="false"/>
      <protection locked="true" hidden="false"/>
    </xf>
    <xf numFmtId="174" fontId="24" fillId="3" borderId="13" xfId="22" applyFont="true" applyBorder="true" applyAlignment="true" applyProtection="false">
      <alignment horizontal="general" vertical="center" textRotation="0" wrapText="true" indent="0" shrinkToFit="false"/>
      <protection locked="true" hidden="false"/>
    </xf>
    <xf numFmtId="177" fontId="24" fillId="3" borderId="43" xfId="0" applyFont="true" applyBorder="true" applyAlignment="true" applyProtection="false">
      <alignment horizontal="general" vertical="center" textRotation="0" wrapText="true" indent="0" shrinkToFit="false"/>
      <protection locked="true" hidden="false"/>
    </xf>
    <xf numFmtId="174" fontId="24" fillId="3" borderId="13" xfId="0" applyFont="true" applyBorder="true" applyAlignment="true" applyProtection="false">
      <alignment horizontal="general" vertical="center" textRotation="0" wrapText="true" indent="0" shrinkToFit="false"/>
      <protection locked="true" hidden="false"/>
    </xf>
    <xf numFmtId="166" fontId="24" fillId="3" borderId="13" xfId="0" applyFont="true" applyBorder="true" applyAlignment="true" applyProtection="false">
      <alignment horizontal="general" vertical="center" textRotation="0" wrapText="false" indent="0" shrinkToFit="false"/>
      <protection locked="true" hidden="false"/>
    </xf>
    <xf numFmtId="174" fontId="24" fillId="3" borderId="44" xfId="0" applyFont="true" applyBorder="true" applyAlignment="true" applyProtection="false">
      <alignment horizontal="general" vertical="center" textRotation="0" wrapText="true" indent="0" shrinkToFit="false"/>
      <protection locked="true" hidden="false"/>
    </xf>
    <xf numFmtId="164" fontId="32" fillId="3" borderId="0" xfId="22" applyFont="true" applyBorder="true" applyAlignment="false" applyProtection="false">
      <alignment horizontal="general" vertical="bottom" textRotation="0" wrapText="false" indent="0" shrinkToFit="false"/>
      <protection locked="true" hidden="false"/>
    </xf>
    <xf numFmtId="164" fontId="39" fillId="3" borderId="0" xfId="22" applyFont="true" applyBorder="true" applyAlignment="false" applyProtection="false">
      <alignment horizontal="general" vertical="bottom" textRotation="0" wrapText="false" indent="0" shrinkToFit="false"/>
      <protection locked="true" hidden="false"/>
    </xf>
    <xf numFmtId="167" fontId="24" fillId="3" borderId="13" xfId="22" applyFont="true" applyBorder="true" applyAlignment="true" applyProtection="false">
      <alignment horizontal="right" vertical="center" textRotation="0" wrapText="false" indent="0" shrinkToFit="false"/>
      <protection locked="true" hidden="false"/>
    </xf>
    <xf numFmtId="164" fontId="24" fillId="3" borderId="13" xfId="22" applyFont="true" applyBorder="true" applyAlignment="true" applyProtection="false">
      <alignment horizontal="general" vertical="center" textRotation="0" wrapText="false" indent="0" shrinkToFit="false"/>
      <protection locked="true" hidden="false"/>
    </xf>
    <xf numFmtId="164" fontId="40" fillId="3" borderId="0" xfId="22" applyFont="true" applyBorder="false" applyAlignment="false" applyProtection="false">
      <alignment horizontal="general" vertical="bottom" textRotation="0" wrapText="false" indent="0" shrinkToFit="false"/>
      <protection locked="true" hidden="false"/>
    </xf>
    <xf numFmtId="164" fontId="24" fillId="3" borderId="47" xfId="22" applyFont="true" applyBorder="true" applyAlignment="true" applyProtection="false">
      <alignment horizontal="general" vertical="center" textRotation="0" wrapText="true" indent="0" shrinkToFit="false"/>
      <protection locked="true" hidden="false"/>
    </xf>
    <xf numFmtId="177" fontId="24" fillId="3" borderId="48" xfId="0" applyFont="true" applyBorder="true" applyAlignment="true" applyProtection="false">
      <alignment horizontal="general" vertical="center" textRotation="0" wrapText="true" indent="0" shrinkToFit="false"/>
      <protection locked="true" hidden="false"/>
    </xf>
    <xf numFmtId="164" fontId="24" fillId="3" borderId="47" xfId="22" applyFont="true" applyBorder="true" applyAlignment="true" applyProtection="false">
      <alignment horizontal="center" vertical="center" textRotation="0" wrapText="false" indent="0" shrinkToFit="false"/>
      <protection locked="true" hidden="false"/>
    </xf>
    <xf numFmtId="164" fontId="24" fillId="3" borderId="47" xfId="22" applyFont="true" applyBorder="true" applyAlignment="true" applyProtection="false">
      <alignment horizontal="center" vertical="center" textRotation="0" wrapText="true" indent="0" shrinkToFit="false"/>
      <protection locked="true" hidden="false"/>
    </xf>
    <xf numFmtId="174" fontId="24" fillId="3" borderId="47" xfId="0" applyFont="true" applyBorder="true" applyAlignment="true" applyProtection="false">
      <alignment horizontal="general" vertical="center" textRotation="0" wrapText="true" indent="0" shrinkToFit="false"/>
      <protection locked="true" hidden="false"/>
    </xf>
    <xf numFmtId="166" fontId="24" fillId="3" borderId="47" xfId="0" applyFont="true" applyBorder="true" applyAlignment="true" applyProtection="false">
      <alignment horizontal="general" vertical="center" textRotation="0" wrapText="false" indent="0" shrinkToFit="false"/>
      <protection locked="true" hidden="false"/>
    </xf>
    <xf numFmtId="174" fontId="24" fillId="3" borderId="49" xfId="0" applyFont="true" applyBorder="true" applyAlignment="true" applyProtection="false">
      <alignment horizontal="general" vertical="center" textRotation="0" wrapText="true" indent="0" shrinkToFit="false"/>
      <protection locked="true" hidden="false"/>
    </xf>
    <xf numFmtId="177" fontId="24" fillId="3" borderId="40" xfId="22" applyFont="true" applyBorder="true" applyAlignment="true" applyProtection="false">
      <alignment horizontal="general" vertical="center" textRotation="0" wrapText="true" indent="0" shrinkToFit="false"/>
      <protection locked="true" hidden="false"/>
    </xf>
    <xf numFmtId="174" fontId="24" fillId="3" borderId="11" xfId="22" applyFont="true" applyBorder="true" applyAlignment="true" applyProtection="false">
      <alignment horizontal="general" vertical="center" textRotation="0" wrapText="true" indent="0" shrinkToFit="false"/>
      <protection locked="true" hidden="false"/>
    </xf>
    <xf numFmtId="174" fontId="24" fillId="3" borderId="41" xfId="22" applyFont="true" applyBorder="true" applyAlignment="true" applyProtection="false">
      <alignment horizontal="general" vertical="center" textRotation="0" wrapText="true" indent="0" shrinkToFit="false"/>
      <protection locked="true" hidden="false"/>
    </xf>
    <xf numFmtId="179" fontId="32" fillId="3" borderId="0" xfId="22" applyFont="true" applyBorder="false" applyAlignment="false" applyProtection="false">
      <alignment horizontal="general" vertical="bottom" textRotation="0" wrapText="false" indent="0" shrinkToFit="false"/>
      <protection locked="true" hidden="false"/>
    </xf>
    <xf numFmtId="177" fontId="24" fillId="3" borderId="45" xfId="0" applyFont="true" applyBorder="true" applyAlignment="true" applyProtection="false">
      <alignment horizontal="general" vertical="center" textRotation="0" wrapText="true" indent="0" shrinkToFit="false"/>
      <protection locked="true" hidden="false"/>
    </xf>
    <xf numFmtId="174" fontId="24" fillId="3" borderId="46" xfId="0" applyFont="true" applyBorder="true" applyAlignment="true" applyProtection="false">
      <alignment horizontal="general" vertical="center" textRotation="0" wrapText="true" indent="0" shrinkToFit="false"/>
      <protection locked="true" hidden="false"/>
    </xf>
    <xf numFmtId="166" fontId="24" fillId="3" borderId="46" xfId="0" applyFont="true" applyBorder="true" applyAlignment="true" applyProtection="false">
      <alignment horizontal="general" vertical="center" textRotation="0" wrapText="false" indent="0" shrinkToFit="false"/>
      <protection locked="true" hidden="false"/>
    </xf>
    <xf numFmtId="174" fontId="24" fillId="3" borderId="50" xfId="0" applyFont="true" applyBorder="true" applyAlignment="true" applyProtection="false">
      <alignment horizontal="general" vertical="center" textRotation="0" wrapText="true" indent="0" shrinkToFit="false"/>
      <protection locked="true" hidden="false"/>
    </xf>
    <xf numFmtId="164" fontId="40" fillId="3" borderId="0" xfId="22" applyFont="true" applyBorder="false" applyAlignment="tru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general"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41" fillId="3" borderId="0" xfId="22" applyFont="true" applyBorder="false" applyAlignment="true" applyProtection="false">
      <alignment horizontal="general" vertical="bottom" textRotation="0" wrapText="false" indent="0" shrinkToFit="false"/>
      <protection locked="true" hidden="false"/>
    </xf>
    <xf numFmtId="164" fontId="42" fillId="3" borderId="0" xfId="22" applyFont="true" applyBorder="false" applyAlignment="true" applyProtection="false">
      <alignment horizontal="general" vertical="bottom" textRotation="0" wrapText="false" indent="0" shrinkToFit="false"/>
      <protection locked="true" hidden="false"/>
    </xf>
    <xf numFmtId="164" fontId="24" fillId="3" borderId="10" xfId="22" applyFont="true" applyBorder="true" applyAlignment="true" applyProtection="false">
      <alignment horizontal="center" vertical="center" textRotation="0" wrapText="false" indent="0" shrinkToFit="false"/>
      <protection locked="true" hidden="false"/>
    </xf>
    <xf numFmtId="166" fontId="24" fillId="3" borderId="13" xfId="22" applyFont="true" applyBorder="true" applyAlignment="true" applyProtection="false">
      <alignment horizontal="right" vertical="center" textRotation="0" wrapText="false" indent="0" shrinkToFit="false"/>
      <protection locked="true" hidden="false"/>
    </xf>
    <xf numFmtId="164" fontId="24" fillId="3" borderId="10" xfId="22" applyFont="true" applyBorder="true" applyAlignment="true" applyProtection="false">
      <alignment horizontal="center" vertical="center" textRotation="0" wrapText="true" indent="0" shrinkToFit="false"/>
      <protection locked="true" hidden="false"/>
    </xf>
    <xf numFmtId="167" fontId="24" fillId="3" borderId="10" xfId="22" applyFont="true" applyBorder="true" applyAlignment="true" applyProtection="false">
      <alignment horizontal="right" vertical="center" textRotation="0" wrapText="false" indent="0" shrinkToFit="false"/>
      <protection locked="true" hidden="false"/>
    </xf>
    <xf numFmtId="164" fontId="24" fillId="3" borderId="46" xfId="22" applyFont="true" applyBorder="true" applyAlignment="true" applyProtection="false">
      <alignment horizontal="general" vertical="center" textRotation="0" wrapText="true" indent="0" shrinkToFit="false"/>
      <protection locked="true" hidden="false"/>
    </xf>
    <xf numFmtId="164" fontId="24" fillId="3" borderId="51" xfId="22" applyFont="true" applyBorder="true" applyAlignment="true" applyProtection="false">
      <alignment horizontal="general" vertical="center" textRotation="0" wrapText="true" indent="0" shrinkToFit="false"/>
      <protection locked="true" hidden="false"/>
    </xf>
    <xf numFmtId="164" fontId="24" fillId="3" borderId="51" xfId="22" applyFont="true" applyBorder="true" applyAlignment="true" applyProtection="false">
      <alignment horizontal="center" vertical="center" textRotation="0" wrapText="true" indent="0" shrinkToFit="false"/>
      <protection locked="true" hidden="false"/>
    </xf>
    <xf numFmtId="164" fontId="24" fillId="3" borderId="46" xfId="22" applyFont="true" applyBorder="true" applyAlignment="true" applyProtection="false">
      <alignment horizontal="center" vertical="center" textRotation="0" wrapText="true" indent="0" shrinkToFit="false"/>
      <protection locked="true" hidden="false"/>
    </xf>
    <xf numFmtId="174" fontId="24" fillId="3" borderId="50" xfId="22" applyFont="true" applyBorder="true" applyAlignment="true" applyProtection="false">
      <alignment horizontal="general" vertical="center" textRotation="0" wrapText="true" indent="0" shrinkToFit="false"/>
      <protection locked="true" hidden="false"/>
    </xf>
    <xf numFmtId="164" fontId="24" fillId="3" borderId="43" xfId="22" applyFont="true" applyBorder="true" applyAlignment="true" applyProtection="false">
      <alignment horizontal="general" vertical="center" textRotation="0" wrapText="false" indent="0" shrinkToFit="false"/>
      <protection locked="true" hidden="false"/>
    </xf>
    <xf numFmtId="164" fontId="24" fillId="3" borderId="43" xfId="22" applyFont="true" applyBorder="true" applyAlignment="true" applyProtection="false">
      <alignment horizontal="general" vertical="center" textRotation="0" wrapText="true" indent="0" shrinkToFit="false"/>
      <protection locked="true" hidden="false"/>
    </xf>
    <xf numFmtId="178" fontId="24" fillId="3" borderId="43" xfId="22" applyFont="true" applyBorder="true" applyAlignment="true" applyProtection="false">
      <alignment horizontal="right" vertical="center" textRotation="0" wrapText="false" indent="0" shrinkToFit="false"/>
      <protection locked="true" hidden="false"/>
    </xf>
    <xf numFmtId="177" fontId="24" fillId="3" borderId="45" xfId="22" applyFont="true" applyBorder="true" applyAlignment="true" applyProtection="false">
      <alignment horizontal="general" vertical="center" textRotation="0" wrapText="false" indent="0" shrinkToFit="false"/>
      <protection locked="true" hidden="false"/>
    </xf>
    <xf numFmtId="174" fontId="24" fillId="3" borderId="50" xfId="22" applyFont="true" applyBorder="true" applyAlignment="true" applyProtection="false">
      <alignment horizontal="general" vertical="center" textRotation="0" wrapText="false" indent="0" shrinkToFit="false"/>
      <protection locked="true" hidden="false"/>
    </xf>
    <xf numFmtId="167" fontId="24" fillId="3" borderId="43" xfId="22"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true">
      <alignment horizontal="center" vertical="center" textRotation="0" wrapText="false" indent="0" shrinkToFit="false"/>
      <protection locked="true" hidden="false"/>
    </xf>
    <xf numFmtId="174" fontId="8" fillId="5" borderId="8" xfId="0" applyFont="true" applyBorder="true" applyAlignment="true" applyProtection="tru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bottom" textRotation="0" wrapText="true" indent="0" shrinkToFit="false"/>
      <protection locked="true" hidden="false"/>
    </xf>
    <xf numFmtId="164" fontId="37" fillId="3" borderId="17" xfId="0" applyFont="true" applyBorder="true" applyAlignment="true" applyProtection="false">
      <alignment horizontal="center" vertical="center" textRotation="0" wrapText="true" indent="0" shrinkToFit="false"/>
      <protection locked="true" hidden="false"/>
    </xf>
    <xf numFmtId="164" fontId="11" fillId="3" borderId="30" xfId="0" applyFont="true" applyBorder="true" applyAlignment="true" applyProtection="false">
      <alignment horizontal="general" vertical="center" textRotation="0" wrapText="true" indent="0" shrinkToFit="false"/>
      <protection locked="true" hidden="false"/>
    </xf>
    <xf numFmtId="169" fontId="43" fillId="3" borderId="0" xfId="0" applyFont="true" applyBorder="true" applyAlignment="true" applyProtection="false">
      <alignment horizontal="general" vertical="center" textRotation="0" wrapText="true" indent="0" shrinkToFit="false"/>
      <protection locked="true" hidden="false"/>
    </xf>
    <xf numFmtId="174" fontId="11" fillId="3" borderId="34" xfId="19" applyFont="true" applyBorder="true" applyAlignment="true" applyProtection="true">
      <alignment horizontal="center" vertical="center" textRotation="0" wrapText="true" indent="0" shrinkToFit="false"/>
      <protection locked="true" hidden="false"/>
    </xf>
    <xf numFmtId="164" fontId="11" fillId="3" borderId="32" xfId="0" applyFont="true" applyBorder="true" applyAlignment="true" applyProtection="false">
      <alignment horizontal="general" vertical="center" textRotation="0" wrapText="true" indent="0" shrinkToFit="false"/>
      <protection locked="true" hidden="false"/>
    </xf>
    <xf numFmtId="169" fontId="43" fillId="3" borderId="2" xfId="0" applyFont="true" applyBorder="true" applyAlignment="true" applyProtection="false">
      <alignment horizontal="general" vertical="center" textRotation="0" wrapText="true" indent="0" shrinkToFit="false"/>
      <protection locked="true" hidden="false"/>
    </xf>
    <xf numFmtId="174" fontId="11" fillId="3" borderId="36" xfId="0" applyFont="true" applyBorder="true" applyAlignment="true" applyProtection="false">
      <alignment horizontal="center" vertical="center" textRotation="0" wrapText="true" indent="0" shrinkToFit="false"/>
      <protection locked="true" hidden="false"/>
    </xf>
    <xf numFmtId="164" fontId="8" fillId="5" borderId="52" xfId="0" applyFont="true" applyBorder="true" applyAlignment="true" applyProtection="true">
      <alignment horizontal="center" vertical="center" textRotation="0" wrapText="false" indent="0" shrinkToFit="false"/>
      <protection locked="true" hidden="false"/>
    </xf>
    <xf numFmtId="164" fontId="11" fillId="3" borderId="28" xfId="0" applyFont="true" applyBorder="true" applyAlignment="true" applyProtection="false">
      <alignment horizontal="general" vertical="center" textRotation="0" wrapText="true" indent="0" shrinkToFit="false"/>
      <protection locked="true" hidden="false"/>
    </xf>
    <xf numFmtId="169" fontId="43" fillId="3" borderId="6" xfId="0" applyFont="true" applyBorder="true" applyAlignment="true" applyProtection="false">
      <alignment horizontal="general" vertical="center" textRotation="0" wrapText="true" indent="0" shrinkToFit="false"/>
      <protection locked="true" hidden="false"/>
    </xf>
    <xf numFmtId="174" fontId="11" fillId="3" borderId="53" xfId="19" applyFont="true" applyBorder="true" applyAlignment="true" applyProtection="true">
      <alignment horizontal="center" vertical="center" textRotation="0" wrapText="true" indent="0" shrinkToFit="false"/>
      <protection locked="true" hidden="false"/>
    </xf>
    <xf numFmtId="180" fontId="43" fillId="3" borderId="0" xfId="0" applyFont="true" applyBorder="true" applyAlignment="true" applyProtection="false">
      <alignment horizontal="general" vertical="center" textRotation="0" wrapText="true" indent="0" shrinkToFit="false"/>
      <protection locked="true" hidden="false"/>
    </xf>
    <xf numFmtId="172" fontId="11" fillId="3" borderId="34" xfId="19" applyFont="true" applyBorder="true" applyAlignment="true" applyProtection="true">
      <alignment horizontal="center" vertical="center" textRotation="0" wrapText="true" indent="0" shrinkToFit="false"/>
      <protection locked="true" hidden="false"/>
    </xf>
    <xf numFmtId="180" fontId="43" fillId="3" borderId="2" xfId="0" applyFont="true" applyBorder="true" applyAlignment="true" applyProtection="false">
      <alignment horizontal="general" vertical="center" textRotation="0" wrapText="true" indent="0" shrinkToFit="false"/>
      <protection locked="true" hidden="false"/>
    </xf>
    <xf numFmtId="172" fontId="11" fillId="3" borderId="36" xfId="19" applyFont="true" applyBorder="true" applyAlignment="true" applyProtection="true">
      <alignment horizontal="center" vertical="center" textRotation="0" wrapText="true" indent="0" shrinkToFit="false"/>
      <protection locked="true" hidden="false"/>
    </xf>
    <xf numFmtId="164" fontId="37" fillId="6" borderId="9" xfId="0" applyFont="true" applyBorder="true" applyAlignment="true" applyProtection="false">
      <alignment horizontal="center" vertical="center" textRotation="0" wrapText="true" indent="0" shrinkToFit="false"/>
      <protection locked="true" hidden="false"/>
    </xf>
    <xf numFmtId="181" fontId="37" fillId="6" borderId="54" xfId="0" applyFont="true" applyBorder="true" applyAlignment="true" applyProtection="false">
      <alignment horizontal="center" vertical="center" textRotation="0" wrapText="true" indent="0" shrinkToFit="false"/>
      <protection locked="true" hidden="false"/>
    </xf>
    <xf numFmtId="167" fontId="17" fillId="8" borderId="8" xfId="15" applyFont="true" applyBorder="true" applyAlignment="true" applyProtection="true">
      <alignment horizontal="center" vertical="center" textRotation="0" wrapText="false" indent="0" shrinkToFit="false"/>
      <protection locked="true" hidden="false"/>
    </xf>
    <xf numFmtId="182" fontId="17" fillId="8" borderId="8" xfId="15"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74" fontId="35" fillId="0" borderId="55" xfId="20" applyFont="true" applyBorder="true" applyAlignment="true" applyProtection="true">
      <alignment horizontal="center" vertical="bottom" textRotation="0" wrapText="false" indent="0" shrinkToFit="false"/>
      <protection locked="true" hidden="false"/>
    </xf>
    <xf numFmtId="174" fontId="44" fillId="0" borderId="13" xfId="22" applyFont="true" applyBorder="true" applyAlignment="false" applyProtection="false">
      <alignment horizontal="general" vertical="bottom" textRotation="0" wrapText="false" indent="0" shrinkToFit="false"/>
      <protection locked="true" hidden="false"/>
    </xf>
    <xf numFmtId="168" fontId="45" fillId="0" borderId="13" xfId="17" applyFont="true" applyBorder="true" applyAlignment="true" applyProtection="true">
      <alignment horizontal="general" vertical="bottom" textRotation="0" wrapText="false" indent="0" shrinkToFit="false"/>
      <protection locked="true" hidden="false"/>
    </xf>
    <xf numFmtId="176" fontId="45" fillId="0" borderId="13" xfId="22"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true" applyProtection="true">
      <alignment horizontal="center" vertical="center" textRotation="0" wrapText="false" indent="0" shrinkToFit="false"/>
      <protection locked="true" hidden="false"/>
    </xf>
    <xf numFmtId="177" fontId="8" fillId="5" borderId="6" xfId="0" applyFont="true" applyBorder="true" applyAlignment="true" applyProtection="true">
      <alignment horizontal="left" vertical="center" textRotation="0" wrapText="false" indent="0" shrinkToFit="false"/>
      <protection locked="true" hidden="false"/>
    </xf>
    <xf numFmtId="177" fontId="8" fillId="5" borderId="29" xfId="0" applyFont="true" applyBorder="true" applyAlignment="true" applyProtection="true">
      <alignment horizontal="left" vertical="center" textRotation="0" wrapText="false" indent="0" shrinkToFit="false"/>
      <protection locked="true" hidden="false"/>
    </xf>
    <xf numFmtId="174" fontId="39" fillId="0" borderId="0" xfId="22"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center" textRotation="0" wrapText="false" indent="0" shrinkToFit="false"/>
      <protection locked="true" hidden="false"/>
    </xf>
    <xf numFmtId="177" fontId="8" fillId="5" borderId="0" xfId="0" applyFont="true" applyBorder="true" applyAlignment="true" applyProtection="true">
      <alignment horizontal="left" vertical="center" textRotation="0" wrapText="false" indent="0" shrinkToFit="false"/>
      <protection locked="true" hidden="false"/>
    </xf>
    <xf numFmtId="177" fontId="8" fillId="5" borderId="31" xfId="0" applyFont="true" applyBorder="true" applyAlignment="true" applyProtection="true">
      <alignment horizontal="left" vertical="center" textRotation="0" wrapText="false" indent="0" shrinkToFit="false"/>
      <protection locked="true" hidden="false"/>
    </xf>
    <xf numFmtId="164" fontId="8" fillId="5" borderId="33" xfId="0" applyFont="true" applyBorder="true" applyAlignment="true" applyProtection="true">
      <alignment horizontal="center" vertical="center"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27" fillId="3" borderId="56" xfId="0" applyFont="true" applyBorder="true" applyAlignment="true" applyProtection="false">
      <alignment horizontal="center" vertical="center" textRotation="0" wrapText="false" indent="0" shrinkToFit="false"/>
      <protection locked="true" hidden="false"/>
    </xf>
    <xf numFmtId="164" fontId="27" fillId="3" borderId="57" xfId="0" applyFont="true" applyBorder="true" applyAlignment="true" applyProtection="false">
      <alignment horizontal="center" vertical="center" textRotation="0" wrapText="false" indent="0" shrinkToFit="false"/>
      <protection locked="true" hidden="false"/>
    </xf>
    <xf numFmtId="164" fontId="27" fillId="3" borderId="10" xfId="0" applyFont="true" applyBorder="true" applyAlignment="true" applyProtection="false">
      <alignment horizontal="center" vertical="center" textRotation="0" wrapText="false" indent="0" shrinkToFit="false"/>
      <protection locked="true" hidden="false"/>
    </xf>
    <xf numFmtId="174" fontId="27" fillId="3" borderId="10" xfId="0" applyFont="true" applyBorder="true" applyAlignment="true" applyProtection="false">
      <alignment horizontal="center" vertical="center" textRotation="0" wrapText="false" indent="0" shrinkToFit="false"/>
      <protection locked="true" hidden="false"/>
    </xf>
    <xf numFmtId="183" fontId="27" fillId="3" borderId="10" xfId="0" applyFont="true" applyBorder="true" applyAlignment="true" applyProtection="false">
      <alignment horizontal="center" vertical="center" textRotation="0" wrapText="false" indent="0" shrinkToFit="false"/>
      <protection locked="true" hidden="false"/>
    </xf>
    <xf numFmtId="164" fontId="27" fillId="3" borderId="51" xfId="0" applyFont="true" applyBorder="true" applyAlignment="true" applyProtection="false">
      <alignment horizontal="center" vertical="center" textRotation="0" wrapText="false" indent="0" shrinkToFit="false"/>
      <protection locked="true" hidden="false"/>
    </xf>
    <xf numFmtId="183" fontId="27" fillId="3" borderId="14" xfId="0" applyFont="true" applyBorder="true" applyAlignment="true" applyProtection="false">
      <alignment horizontal="center" vertical="center" textRotation="0" wrapText="false" indent="0" shrinkToFit="false"/>
      <protection locked="true" hidden="false"/>
    </xf>
    <xf numFmtId="164" fontId="27" fillId="3" borderId="58"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false" applyAlignment="true" applyProtection="false">
      <alignment horizontal="general" vertical="center" textRotation="0" wrapText="false" indent="0" shrinkToFit="false"/>
      <protection locked="true" hidden="false"/>
    </xf>
    <xf numFmtId="164" fontId="48" fillId="3" borderId="0" xfId="0" applyFont="true" applyBorder="false" applyAlignment="true" applyProtection="false">
      <alignment horizontal="general" vertical="center" textRotation="0" wrapText="false" indent="0" shrinkToFit="false"/>
      <protection locked="true" hidden="false"/>
    </xf>
    <xf numFmtId="164" fontId="49" fillId="3" borderId="59" xfId="0" applyFont="true" applyBorder="true" applyAlignment="true" applyProtection="false">
      <alignment horizontal="center" vertical="center" textRotation="0" wrapText="false" indent="0" shrinkToFit="false"/>
      <protection locked="true" hidden="false"/>
    </xf>
    <xf numFmtId="174" fontId="49" fillId="3" borderId="13" xfId="0" applyFont="true" applyBorder="true" applyAlignment="true" applyProtection="false">
      <alignment horizontal="justify" vertical="center" textRotation="0" wrapText="true" indent="0" shrinkToFit="false"/>
      <protection locked="true" hidden="false"/>
    </xf>
    <xf numFmtId="177" fontId="49" fillId="3" borderId="60" xfId="0" applyFont="true" applyBorder="true" applyAlignment="true" applyProtection="false">
      <alignment horizontal="right" vertical="center" textRotation="0" wrapText="true" indent="0" shrinkToFit="false"/>
      <protection locked="true" hidden="false"/>
    </xf>
    <xf numFmtId="164" fontId="49" fillId="3" borderId="60" xfId="0" applyFont="true" applyBorder="true" applyAlignment="true" applyProtection="false">
      <alignment horizontal="center" vertical="center" textRotation="0" wrapText="true" indent="0" shrinkToFit="false"/>
      <protection locked="true" hidden="false"/>
    </xf>
    <xf numFmtId="177" fontId="49" fillId="3" borderId="43" xfId="0" applyFont="true" applyBorder="true" applyAlignment="true" applyProtection="false">
      <alignment horizontal="left" vertical="center" textRotation="0" wrapText="true" indent="0" shrinkToFit="false"/>
      <protection locked="true" hidden="false"/>
    </xf>
    <xf numFmtId="184" fontId="49" fillId="3" borderId="13" xfId="0" applyFont="true" applyBorder="true" applyAlignment="true" applyProtection="false">
      <alignment horizontal="general" vertical="center" textRotation="0" wrapText="false" indent="0" shrinkToFit="false"/>
      <protection locked="true" hidden="false"/>
    </xf>
    <xf numFmtId="183" fontId="49" fillId="3" borderId="13" xfId="0" applyFont="true" applyBorder="true" applyAlignment="true" applyProtection="false">
      <alignment horizontal="general" vertical="center" textRotation="0" wrapText="false" indent="0" shrinkToFit="false"/>
      <protection locked="true" hidden="false"/>
    </xf>
    <xf numFmtId="164" fontId="49" fillId="3" borderId="13" xfId="0" applyFont="true" applyBorder="true" applyAlignment="true" applyProtection="false">
      <alignment horizontal="center" vertical="center" textRotation="0" wrapText="false" indent="0" shrinkToFit="false"/>
      <protection locked="true" hidden="false"/>
    </xf>
    <xf numFmtId="164" fontId="49" fillId="3" borderId="44" xfId="0" applyFont="true" applyBorder="true" applyAlignment="true" applyProtection="false">
      <alignment horizontal="center" vertical="center" textRotation="0" wrapText="false" indent="0" shrinkToFit="false"/>
      <protection locked="true" hidden="false"/>
    </xf>
    <xf numFmtId="164" fontId="49" fillId="3" borderId="3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center" vertical="center" textRotation="0" wrapText="false" indent="0" shrinkToFit="false"/>
      <protection locked="true" hidden="false"/>
    </xf>
    <xf numFmtId="185" fontId="49" fillId="3" borderId="0" xfId="0" applyFont="true" applyBorder="false" applyAlignment="true" applyProtection="false">
      <alignment horizontal="general" vertical="center" textRotation="0" wrapText="false" indent="0" shrinkToFit="false"/>
      <protection locked="true" hidden="false"/>
    </xf>
    <xf numFmtId="183" fontId="27" fillId="3" borderId="0" xfId="0" applyFont="true" applyBorder="false" applyAlignment="true" applyProtection="false">
      <alignment horizontal="right" vertical="center" textRotation="0" wrapText="false" indent="0" shrinkToFit="false"/>
      <protection locked="true" hidden="false"/>
    </xf>
    <xf numFmtId="183" fontId="27" fillId="3" borderId="61" xfId="0" applyFont="true" applyBorder="true" applyAlignment="true" applyProtection="false">
      <alignment horizontal="general" vertical="center" textRotation="0" wrapText="false" indent="0" shrinkToFit="false"/>
      <protection locked="true" hidden="false"/>
    </xf>
    <xf numFmtId="164" fontId="49" fillId="3" borderId="62" xfId="0" applyFont="true" applyBorder="true" applyAlignment="true" applyProtection="false">
      <alignment horizontal="center" vertical="center" textRotation="0" wrapText="false" indent="0" shrinkToFit="false"/>
      <protection locked="true" hidden="false"/>
    </xf>
    <xf numFmtId="164" fontId="49" fillId="3" borderId="63" xfId="0" applyFont="true" applyBorder="true" applyAlignment="true" applyProtection="false">
      <alignment horizontal="general" vertical="center" textRotation="0" wrapText="false" indent="0" shrinkToFit="false"/>
      <protection locked="true" hidden="false"/>
    </xf>
    <xf numFmtId="164" fontId="49" fillId="3" borderId="55" xfId="0" applyFont="true" applyBorder="true" applyAlignment="true" applyProtection="false">
      <alignment horizontal="general" vertical="center" textRotation="0" wrapText="false" indent="0" shrinkToFit="false"/>
      <protection locked="true" hidden="false"/>
    </xf>
    <xf numFmtId="164" fontId="49" fillId="3" borderId="55" xfId="0" applyFont="true" applyBorder="true" applyAlignment="true" applyProtection="false">
      <alignment horizontal="center" vertical="center" textRotation="0" wrapText="false" indent="0" shrinkToFit="false"/>
      <protection locked="true" hidden="false"/>
    </xf>
    <xf numFmtId="172" fontId="49" fillId="3" borderId="0" xfId="0" applyFont="true" applyBorder="false" applyAlignment="true" applyProtection="false">
      <alignment horizontal="general" vertical="center" textRotation="0" wrapText="false" indent="0" shrinkToFit="false"/>
      <protection locked="true" hidden="false"/>
    </xf>
    <xf numFmtId="183" fontId="49" fillId="3" borderId="0" xfId="0" applyFont="true" applyBorder="false" applyAlignment="true" applyProtection="false">
      <alignment horizontal="right" vertical="center" textRotation="0" wrapText="false" indent="0" shrinkToFit="false"/>
      <protection locked="true" hidden="false"/>
    </xf>
    <xf numFmtId="183" fontId="49" fillId="3" borderId="0" xfId="0" applyFont="true" applyBorder="false" applyAlignment="true" applyProtection="false">
      <alignment horizontal="general" vertical="center" textRotation="0" wrapText="false" indent="0" shrinkToFit="false"/>
      <protection locked="true" hidden="false"/>
    </xf>
    <xf numFmtId="164" fontId="49" fillId="3" borderId="64" xfId="0" applyFont="true" applyBorder="true" applyAlignment="true" applyProtection="false">
      <alignment horizontal="center" vertical="center" textRotation="0" wrapText="false" indent="0" shrinkToFit="false"/>
      <protection locked="true" hidden="false"/>
    </xf>
    <xf numFmtId="164" fontId="27" fillId="3" borderId="65" xfId="0" applyFont="true" applyBorder="true" applyAlignment="true" applyProtection="false">
      <alignment horizontal="center" vertical="center" textRotation="0" wrapText="false" indent="0" shrinkToFit="false"/>
      <protection locked="true" hidden="false"/>
    </xf>
    <xf numFmtId="164" fontId="27" fillId="3" borderId="15" xfId="0" applyFont="true" applyBorder="true" applyAlignment="true" applyProtection="false">
      <alignment horizontal="general" vertical="center" textRotation="0" wrapText="false" indent="0" shrinkToFit="false"/>
      <protection locked="true" hidden="false"/>
    </xf>
    <xf numFmtId="164" fontId="27" fillId="3" borderId="13" xfId="0" applyFont="true" applyBorder="true" applyAlignment="true" applyProtection="false">
      <alignment horizontal="center" vertical="center" textRotation="0" wrapText="false" indent="0" shrinkToFit="false"/>
      <protection locked="true" hidden="false"/>
    </xf>
    <xf numFmtId="174" fontId="27" fillId="3" borderId="13" xfId="0" applyFont="true" applyBorder="true" applyAlignment="true" applyProtection="false">
      <alignment horizontal="center" vertical="center" textRotation="0" wrapText="false" indent="0" shrinkToFit="false"/>
      <protection locked="true" hidden="false"/>
    </xf>
    <xf numFmtId="183" fontId="27" fillId="3" borderId="13" xfId="0" applyFont="true" applyBorder="true" applyAlignment="true" applyProtection="false">
      <alignment horizontal="center" vertical="center" textRotation="0" wrapText="false" indent="0" shrinkToFit="false"/>
      <protection locked="true" hidden="false"/>
    </xf>
    <xf numFmtId="183" fontId="27" fillId="3" borderId="42" xfId="0" applyFont="true" applyBorder="true" applyAlignment="true" applyProtection="false">
      <alignment horizontal="center" vertical="center" textRotation="0" wrapText="false" indent="0" shrinkToFit="false"/>
      <protection locked="true" hidden="false"/>
    </xf>
    <xf numFmtId="164" fontId="27" fillId="3" borderId="44" xfId="0" applyFont="true" applyBorder="true" applyAlignment="true" applyProtection="false">
      <alignment horizontal="center" vertical="center" textRotation="0" wrapText="false" indent="0" shrinkToFit="false"/>
      <protection locked="true" hidden="false"/>
    </xf>
    <xf numFmtId="164" fontId="49" fillId="3" borderId="65" xfId="0" applyFont="true" applyBorder="true" applyAlignment="true" applyProtection="false">
      <alignment horizontal="center" vertical="center" textRotation="0" wrapText="false" indent="0" shrinkToFit="false"/>
      <protection locked="true" hidden="false"/>
    </xf>
    <xf numFmtId="164" fontId="49" fillId="3" borderId="15" xfId="0" applyFont="true" applyBorder="true" applyAlignment="true" applyProtection="false">
      <alignment horizontal="general" vertical="center" textRotation="0" wrapText="false" indent="0" shrinkToFit="false"/>
      <protection locked="true" hidden="false"/>
    </xf>
    <xf numFmtId="164" fontId="49" fillId="3" borderId="15" xfId="0" applyFont="true" applyBorder="true" applyAlignment="true" applyProtection="false">
      <alignment horizontal="right" vertical="center" textRotation="0" wrapText="false" indent="0" shrinkToFit="false"/>
      <protection locked="true" hidden="false"/>
    </xf>
    <xf numFmtId="164" fontId="49" fillId="3" borderId="16" xfId="0" applyFont="true" applyBorder="true" applyAlignment="true" applyProtection="false">
      <alignment horizontal="general" vertical="center" textRotation="0" wrapText="true" indent="0" shrinkToFit="false"/>
      <protection locked="true" hidden="false"/>
    </xf>
    <xf numFmtId="177" fontId="49" fillId="3" borderId="45" xfId="0" applyFont="true" applyBorder="true" applyAlignment="true" applyProtection="false">
      <alignment horizontal="general" vertical="center" textRotation="0" wrapText="true" indent="0" shrinkToFit="false"/>
      <protection locked="true" hidden="false"/>
    </xf>
    <xf numFmtId="174" fontId="49" fillId="3" borderId="16" xfId="0" applyFont="true" applyBorder="true" applyAlignment="true" applyProtection="false">
      <alignment horizontal="general" vertical="center" textRotation="0" wrapText="false" indent="0" shrinkToFit="false"/>
      <protection locked="true" hidden="false"/>
    </xf>
    <xf numFmtId="186" fontId="47" fillId="3" borderId="46" xfId="24" applyFont="true" applyBorder="true" applyAlignment="true" applyProtection="true">
      <alignment horizontal="general" vertical="center" textRotation="0" wrapText="false" indent="0" shrinkToFit="false"/>
      <protection locked="true" hidden="false"/>
    </xf>
    <xf numFmtId="164" fontId="49" fillId="3" borderId="46" xfId="0" applyFont="true" applyBorder="true" applyAlignment="true" applyProtection="false">
      <alignment horizontal="center" vertical="center" textRotation="0" wrapText="false" indent="0" shrinkToFit="false"/>
      <protection locked="true" hidden="false"/>
    </xf>
    <xf numFmtId="183" fontId="49" fillId="3" borderId="46" xfId="0" applyFont="true" applyBorder="true" applyAlignment="true" applyProtection="false">
      <alignment horizontal="general" vertical="center" textRotation="0" wrapText="false" indent="0" shrinkToFit="false"/>
      <protection locked="true" hidden="false"/>
    </xf>
    <xf numFmtId="164" fontId="49" fillId="3" borderId="58" xfId="0" applyFont="true" applyBorder="true" applyAlignment="true" applyProtection="false">
      <alignment horizontal="center" vertical="center" textRotation="0" wrapText="false" indent="0" shrinkToFit="false"/>
      <protection locked="true" hidden="false"/>
    </xf>
    <xf numFmtId="164" fontId="49" fillId="3" borderId="30" xfId="0" applyFont="true" applyBorder="true" applyAlignment="true" applyProtection="false">
      <alignment horizontal="center" vertical="center" textRotation="0" wrapText="false" indent="0" shrinkToFit="false"/>
      <protection locked="true" hidden="false"/>
    </xf>
    <xf numFmtId="164" fontId="49" fillId="3" borderId="14" xfId="0" applyFont="true" applyBorder="true" applyAlignment="true" applyProtection="false">
      <alignment horizontal="general" vertical="center" textRotation="0" wrapText="false" indent="0" shrinkToFit="false"/>
      <protection locked="true" hidden="false"/>
    </xf>
    <xf numFmtId="164" fontId="49" fillId="3" borderId="14"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false" applyAlignment="true" applyProtection="false">
      <alignment horizontal="general" vertical="center" textRotation="0" wrapText="true" indent="0" shrinkToFit="false"/>
      <protection locked="true" hidden="false"/>
    </xf>
    <xf numFmtId="177" fontId="49" fillId="3" borderId="57" xfId="0" applyFont="true" applyBorder="true" applyAlignment="true" applyProtection="false">
      <alignment horizontal="general" vertical="center" textRotation="0" wrapText="true" indent="0" shrinkToFit="false"/>
      <protection locked="true" hidden="false"/>
    </xf>
    <xf numFmtId="174" fontId="49" fillId="3" borderId="0" xfId="0" applyFont="true" applyBorder="false" applyAlignment="true" applyProtection="false">
      <alignment horizontal="general" vertical="center" textRotation="0" wrapText="false" indent="0" shrinkToFit="false"/>
      <protection locked="true" hidden="false"/>
    </xf>
    <xf numFmtId="186" fontId="47" fillId="3" borderId="51" xfId="24" applyFont="true" applyBorder="true" applyAlignment="true" applyProtection="true">
      <alignment horizontal="general" vertical="center" textRotation="0" wrapText="false" indent="0" shrinkToFit="false"/>
      <protection locked="true" hidden="false"/>
    </xf>
    <xf numFmtId="164" fontId="49" fillId="3" borderId="51" xfId="0" applyFont="true" applyBorder="true" applyAlignment="true" applyProtection="false">
      <alignment horizontal="center" vertical="center" textRotation="0" wrapText="false" indent="0" shrinkToFit="false"/>
      <protection locked="true" hidden="false"/>
    </xf>
    <xf numFmtId="183" fontId="49" fillId="3" borderId="51" xfId="0" applyFont="true" applyBorder="true" applyAlignment="true" applyProtection="false">
      <alignment horizontal="general" vertical="center" textRotation="0" wrapText="false" indent="0" shrinkToFit="false"/>
      <protection locked="true" hidden="false"/>
    </xf>
    <xf numFmtId="164" fontId="49" fillId="3" borderId="61" xfId="0" applyFont="true" applyBorder="true" applyAlignment="true" applyProtection="false">
      <alignment horizontal="right" vertical="center" textRotation="0" wrapText="false" indent="0" shrinkToFit="false"/>
      <protection locked="true" hidden="false"/>
    </xf>
    <xf numFmtId="164" fontId="49" fillId="3" borderId="55" xfId="0" applyFont="true" applyBorder="true" applyAlignment="true" applyProtection="false">
      <alignment horizontal="general" vertical="center" textRotation="0" wrapText="true" indent="0" shrinkToFit="false"/>
      <protection locked="true" hidden="false"/>
    </xf>
    <xf numFmtId="177" fontId="49" fillId="3" borderId="66" xfId="0" applyFont="true" applyBorder="true" applyAlignment="true" applyProtection="false">
      <alignment horizontal="general" vertical="center" textRotation="0" wrapText="true" indent="0" shrinkToFit="false"/>
      <protection locked="true" hidden="false"/>
    </xf>
    <xf numFmtId="164" fontId="49" fillId="3" borderId="10" xfId="0" applyFont="true" applyBorder="true" applyAlignment="true" applyProtection="false">
      <alignment horizontal="center" vertical="center" textRotation="0" wrapText="false" indent="0" shrinkToFit="false"/>
      <protection locked="true" hidden="false"/>
    </xf>
    <xf numFmtId="164" fontId="49" fillId="3" borderId="65" xfId="0" applyFont="true" applyBorder="true" applyAlignment="true" applyProtection="false">
      <alignment horizontal="general" vertical="center" textRotation="0" wrapText="false" indent="0" shrinkToFit="false"/>
      <protection locked="true" hidden="false"/>
    </xf>
    <xf numFmtId="164" fontId="49" fillId="3" borderId="16"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false" applyAlignment="true" applyProtection="false">
      <alignment horizontal="right" vertical="center" textRotation="0" wrapText="false" indent="0" shrinkToFit="false"/>
      <protection locked="true" hidden="false"/>
    </xf>
    <xf numFmtId="183" fontId="27" fillId="3" borderId="16" xfId="0" applyFont="true" applyBorder="true" applyAlignment="true" applyProtection="false">
      <alignment horizontal="right" vertical="center" textRotation="0" wrapText="false" indent="0" shrinkToFit="false"/>
      <protection locked="true" hidden="false"/>
    </xf>
    <xf numFmtId="183" fontId="27" fillId="3" borderId="13" xfId="0" applyFont="true" applyBorder="true" applyAlignment="true" applyProtection="false">
      <alignment horizontal="general" vertical="center" textRotation="0" wrapText="false" indent="0" shrinkToFit="false"/>
      <protection locked="true" hidden="false"/>
    </xf>
    <xf numFmtId="164" fontId="49" fillId="3" borderId="34" xfId="0" applyFont="true" applyBorder="true" applyAlignment="true" applyProtection="false">
      <alignment horizontal="center" vertical="center" textRotation="0" wrapText="false" indent="0" shrinkToFit="false"/>
      <protection locked="true" hidden="false"/>
    </xf>
    <xf numFmtId="164" fontId="27" fillId="3" borderId="67" xfId="0" applyFont="true" applyBorder="true" applyAlignment="true" applyProtection="false">
      <alignment horizontal="center" vertical="center" textRotation="0" wrapText="false" indent="0" shrinkToFit="false"/>
      <protection locked="true" hidden="false"/>
    </xf>
    <xf numFmtId="164" fontId="27" fillId="3" borderId="42" xfId="0" applyFont="true" applyBorder="true" applyAlignment="true" applyProtection="false">
      <alignment horizontal="general" vertical="center" textRotation="0" wrapText="false" indent="0" shrinkToFit="false"/>
      <protection locked="true" hidden="false"/>
    </xf>
    <xf numFmtId="164" fontId="49" fillId="3" borderId="68" xfId="0" applyFont="true" applyBorder="true" applyAlignment="true" applyProtection="false">
      <alignment horizontal="center" vertical="center" textRotation="0" wrapText="false" indent="0" shrinkToFit="false"/>
      <protection locked="true" hidden="false"/>
    </xf>
    <xf numFmtId="164" fontId="49" fillId="3" borderId="10" xfId="0" applyFont="true" applyBorder="true" applyAlignment="true" applyProtection="false">
      <alignment horizontal="justify" vertical="center" textRotation="0" wrapText="true" indent="0" shrinkToFit="false"/>
      <protection locked="true" hidden="false"/>
    </xf>
    <xf numFmtId="164" fontId="49" fillId="3" borderId="42" xfId="0" applyFont="true" applyBorder="true" applyAlignment="true" applyProtection="false">
      <alignment horizontal="right" vertical="center" textRotation="0" wrapText="false" indent="0" shrinkToFit="false"/>
      <protection locked="true" hidden="false"/>
    </xf>
    <xf numFmtId="164" fontId="49" fillId="3" borderId="60" xfId="0" applyFont="true" applyBorder="true" applyAlignment="true" applyProtection="false">
      <alignment horizontal="general" vertical="center" textRotation="0" wrapText="true" indent="0" shrinkToFit="false"/>
      <protection locked="true" hidden="false"/>
    </xf>
    <xf numFmtId="164" fontId="49" fillId="3" borderId="43" xfId="0" applyFont="true" applyBorder="true" applyAlignment="true" applyProtection="false">
      <alignment horizontal="general" vertical="center" textRotation="0" wrapText="true" indent="0" shrinkToFit="false"/>
      <protection locked="true" hidden="false"/>
    </xf>
    <xf numFmtId="174" fontId="49" fillId="3" borderId="66" xfId="0" applyFont="true" applyBorder="true" applyAlignment="true" applyProtection="false">
      <alignment horizontal="general" vertical="center" textRotation="0" wrapText="false" indent="0" shrinkToFit="false"/>
      <protection locked="true" hidden="false"/>
    </xf>
    <xf numFmtId="183" fontId="27" fillId="3" borderId="42" xfId="0" applyFont="true" applyBorder="true" applyAlignment="true" applyProtection="false">
      <alignment horizontal="general" vertical="center" textRotation="0" wrapText="false" indent="0" shrinkToFit="false"/>
      <protection locked="true" hidden="false"/>
    </xf>
    <xf numFmtId="164" fontId="49" fillId="3" borderId="32" xfId="0" applyFont="true" applyBorder="true" applyAlignment="true" applyProtection="false">
      <alignment horizontal="general" vertical="center" textRotation="0" wrapText="false" indent="0" shrinkToFit="false"/>
      <protection locked="true" hidden="false"/>
    </xf>
    <xf numFmtId="164" fontId="49" fillId="3" borderId="2" xfId="0" applyFont="true" applyBorder="true" applyAlignment="true" applyProtection="false">
      <alignment horizontal="general" vertical="center" textRotation="0" wrapText="false" indent="0" shrinkToFit="false"/>
      <protection locked="true" hidden="false"/>
    </xf>
    <xf numFmtId="164" fontId="49" fillId="3" borderId="2" xfId="0" applyFont="true" applyBorder="true" applyAlignment="true" applyProtection="false">
      <alignment horizontal="right" vertical="center" textRotation="0" wrapText="false" indent="0" shrinkToFit="false"/>
      <protection locked="true" hidden="false"/>
    </xf>
    <xf numFmtId="174" fontId="49" fillId="3" borderId="2" xfId="0" applyFont="true" applyBorder="true" applyAlignment="true" applyProtection="false">
      <alignment horizontal="general" vertical="center" textRotation="0" wrapText="false" indent="0" shrinkToFit="false"/>
      <protection locked="true" hidden="false"/>
    </xf>
    <xf numFmtId="183" fontId="27" fillId="3" borderId="2" xfId="0" applyFont="true" applyBorder="true" applyAlignment="true" applyProtection="false">
      <alignment horizontal="right" vertical="center" textRotation="0" wrapText="false" indent="0" shrinkToFit="false"/>
      <protection locked="true" hidden="false"/>
    </xf>
    <xf numFmtId="183" fontId="27" fillId="3" borderId="2" xfId="0" applyFont="true" applyBorder="true" applyAlignment="true" applyProtection="false">
      <alignment horizontal="general" vertical="center" textRotation="0" wrapText="false" indent="0" shrinkToFit="false"/>
      <protection locked="true" hidden="false"/>
    </xf>
    <xf numFmtId="164" fontId="49" fillId="3" borderId="36" xfId="0" applyFont="true" applyBorder="true" applyAlignment="true" applyProtection="false">
      <alignment horizontal="center" vertical="center" textRotation="0" wrapText="false" indent="0" shrinkToFit="false"/>
      <protection locked="true" hidden="false"/>
    </xf>
    <xf numFmtId="174" fontId="48" fillId="3" borderId="0" xfId="0" applyFont="true" applyBorder="false" applyAlignment="true" applyProtection="false">
      <alignment horizontal="general" vertical="center" textRotation="0" wrapText="false" indent="0" shrinkToFit="false"/>
      <protection locked="true" hidden="false"/>
    </xf>
    <xf numFmtId="164" fontId="49" fillId="3" borderId="28" xfId="0" applyFont="true" applyBorder="true" applyAlignment="true" applyProtection="false">
      <alignment horizontal="general" vertical="center" textRotation="0" wrapText="false" indent="0" shrinkToFit="false"/>
      <protection locked="true" hidden="false"/>
    </xf>
    <xf numFmtId="164" fontId="49" fillId="3" borderId="6" xfId="0" applyFont="true" applyBorder="true" applyAlignment="true" applyProtection="false">
      <alignment horizontal="general" vertical="center" textRotation="0" wrapText="false" indent="0" shrinkToFit="false"/>
      <protection locked="true" hidden="false"/>
    </xf>
    <xf numFmtId="164" fontId="49" fillId="3" borderId="6" xfId="0" applyFont="true" applyBorder="true" applyAlignment="true" applyProtection="false">
      <alignment horizontal="right" vertical="center" textRotation="0" wrapText="fals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83" fontId="27" fillId="3" borderId="6" xfId="0" applyFont="true" applyBorder="true" applyAlignment="true" applyProtection="false">
      <alignment horizontal="right" vertical="center" textRotation="0" wrapText="false" indent="0" shrinkToFit="false"/>
      <protection locked="true" hidden="false"/>
    </xf>
    <xf numFmtId="174" fontId="27" fillId="3" borderId="11" xfId="0" applyFont="true" applyBorder="true" applyAlignment="true" applyProtection="false">
      <alignment horizontal="general" vertical="center" textRotation="0" wrapText="false" indent="0" shrinkToFit="false"/>
      <protection locked="true" hidden="false"/>
    </xf>
    <xf numFmtId="177" fontId="49" fillId="3" borderId="41" xfId="0" applyFont="true" applyBorder="true" applyAlignment="true" applyProtection="false">
      <alignment horizontal="center" vertical="center" textRotation="0" wrapText="false" indent="0" shrinkToFit="false"/>
      <protection locked="true" hidden="false"/>
    </xf>
    <xf numFmtId="183" fontId="51" fillId="3" borderId="0" xfId="0" applyFont="true" applyBorder="true" applyAlignment="true" applyProtection="false">
      <alignment horizontal="general" vertical="center" textRotation="0" wrapText="false" indent="0" shrinkToFit="false"/>
      <protection locked="true" hidden="false"/>
    </xf>
    <xf numFmtId="170" fontId="51" fillId="3" borderId="0"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4" fontId="36" fillId="3" borderId="2" xfId="0" applyFont="true" applyBorder="true" applyAlignment="true" applyProtection="false">
      <alignment horizontal="general" vertical="center" textRotation="0" wrapText="false" indent="0" shrinkToFit="false"/>
      <protection locked="true" hidden="false"/>
    </xf>
    <xf numFmtId="183" fontId="24" fillId="3" borderId="2" xfId="0" applyFont="true" applyBorder="true" applyAlignment="true" applyProtection="false">
      <alignment horizontal="general" vertical="center" textRotation="0" wrapText="false" indent="0" shrinkToFit="false"/>
      <protection locked="true" hidden="false"/>
    </xf>
    <xf numFmtId="174" fontId="36" fillId="3" borderId="47" xfId="0" applyFont="true" applyBorder="true" applyAlignment="true" applyProtection="false">
      <alignment horizontal="general" vertical="center" textRotation="0" wrapText="false" indent="0" shrinkToFit="false"/>
      <protection locked="true" hidden="false"/>
    </xf>
    <xf numFmtId="177" fontId="49" fillId="3" borderId="49"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70" fontId="51" fillId="3" borderId="0" xfId="0" applyFont="true" applyBorder="false" applyAlignment="true" applyProtection="false">
      <alignment horizontal="general" vertical="center" textRotation="0" wrapText="false" indent="0" shrinkToFit="false"/>
      <protection locked="true" hidden="false"/>
    </xf>
    <xf numFmtId="168" fontId="37" fillId="6" borderId="7" xfId="17" applyFont="true" applyBorder="true" applyAlignment="true" applyProtection="true">
      <alignment horizontal="general" vertical="center" textRotation="0" wrapText="false" indent="0" shrinkToFit="false"/>
      <protection locked="true" hidden="false"/>
    </xf>
    <xf numFmtId="167" fontId="37" fillId="3" borderId="69" xfId="15" applyFont="true" applyBorder="true" applyAlignment="true" applyProtection="true">
      <alignment horizontal="center" vertical="center" textRotation="0" wrapText="false" indent="0" shrinkToFit="false"/>
      <protection locked="true" hidden="false"/>
    </xf>
    <xf numFmtId="170" fontId="48" fillId="3" borderId="0" xfId="21" applyFont="true" applyBorder="true" applyAlignment="true" applyProtection="tru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46" fillId="3" borderId="0" xfId="0" applyFont="true" applyBorder="false" applyAlignment="true" applyProtection="false">
      <alignment horizontal="general" vertical="center" textRotation="0" wrapText="false" indent="0" shrinkToFit="false"/>
      <protection locked="true" hidden="false"/>
    </xf>
    <xf numFmtId="183" fontId="53"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false" applyAlignment="true" applyProtection="false">
      <alignment horizontal="general" vertical="center" textRotation="0" wrapText="false" indent="0" shrinkToFit="false"/>
      <protection locked="true" hidden="false"/>
    </xf>
    <xf numFmtId="174" fontId="46" fillId="3" borderId="0" xfId="0" applyFont="true" applyBorder="false" applyAlignment="true" applyProtection="false">
      <alignment horizontal="general" vertical="center" textRotation="0" wrapText="false" indent="0" shrinkToFit="false"/>
      <protection locked="true" hidden="false"/>
    </xf>
    <xf numFmtId="170" fontId="55" fillId="3" borderId="0" xfId="21" applyFont="true" applyBorder="true" applyAlignment="true" applyProtection="true">
      <alignment horizontal="general"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49" fillId="3" borderId="70" xfId="0" applyFont="true" applyBorder="true" applyAlignment="true" applyProtection="false">
      <alignment horizontal="center" vertical="center" textRotation="0" wrapText="false" indent="0" shrinkToFit="false"/>
      <protection locked="true" hidden="false"/>
    </xf>
    <xf numFmtId="177" fontId="49" fillId="3" borderId="46" xfId="0" applyFont="true" applyBorder="true" applyAlignment="true" applyProtection="false">
      <alignment horizontal="justify" vertical="center" textRotation="0" wrapText="true" indent="0" shrinkToFit="false"/>
      <protection locked="true" hidden="false"/>
    </xf>
    <xf numFmtId="174" fontId="49" fillId="3" borderId="45" xfId="0" applyFont="true" applyBorder="true" applyAlignment="true" applyProtection="false">
      <alignment horizontal="general" vertical="center" textRotation="0" wrapText="false" indent="0" shrinkToFit="false"/>
      <protection locked="true" hidden="false"/>
    </xf>
    <xf numFmtId="164" fontId="49" fillId="3" borderId="50" xfId="0" applyFont="true" applyBorder="true" applyAlignment="true" applyProtection="false">
      <alignment horizontal="center" vertical="center" textRotation="0" wrapText="false" indent="0" shrinkToFit="false"/>
      <protection locked="true" hidden="false"/>
    </xf>
    <xf numFmtId="164" fontId="49" fillId="3" borderId="56" xfId="0" applyFont="true" applyBorder="true" applyAlignment="true" applyProtection="false">
      <alignment horizontal="center" vertical="center" textRotation="0" wrapText="false" indent="0" shrinkToFit="false"/>
      <protection locked="true" hidden="false"/>
    </xf>
    <xf numFmtId="177" fontId="49" fillId="3" borderId="51"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74" fontId="49" fillId="3" borderId="57" xfId="0" applyFont="true" applyBorder="true" applyAlignment="true" applyProtection="false">
      <alignment horizontal="general" vertical="center" textRotation="0" wrapText="false" indent="0" shrinkToFit="false"/>
      <protection locked="true" hidden="false"/>
    </xf>
    <xf numFmtId="174" fontId="44" fillId="3" borderId="0" xfId="22" applyFont="true" applyBorder="true" applyAlignment="false" applyProtection="false">
      <alignment horizontal="general" vertical="bottom" textRotation="0" wrapText="false" indent="0" shrinkToFit="false"/>
      <protection locked="true" hidden="false"/>
    </xf>
    <xf numFmtId="168" fontId="45" fillId="3" borderId="0" xfId="17" applyFont="true" applyBorder="true" applyAlignment="true" applyProtection="true">
      <alignment horizontal="general" vertical="bottom" textRotation="0" wrapText="false" indent="0" shrinkToFit="false"/>
      <protection locked="true" hidden="false"/>
    </xf>
    <xf numFmtId="176" fontId="45" fillId="3" borderId="0" xfId="22" applyFont="true" applyBorder="true" applyAlignment="false" applyProtection="false">
      <alignment horizontal="general" vertical="bottom" textRotation="0" wrapText="false" indent="0" shrinkToFit="false"/>
      <protection locked="true" hidden="false"/>
    </xf>
    <xf numFmtId="174" fontId="39" fillId="3" borderId="0" xfId="22" applyFont="true" applyBorder="false" applyAlignment="false" applyProtection="false">
      <alignment horizontal="general" vertical="bottom" textRotation="0" wrapText="false" indent="0" shrinkToFit="false"/>
      <protection locked="true" hidden="false"/>
    </xf>
    <xf numFmtId="174" fontId="27" fillId="3" borderId="51" xfId="0" applyFont="true" applyBorder="true" applyAlignment="true" applyProtection="false">
      <alignment horizontal="center" vertical="center" textRotation="0" wrapText="false" indent="0" shrinkToFit="false"/>
      <protection locked="true" hidden="false"/>
    </xf>
    <xf numFmtId="183" fontId="27" fillId="3" borderId="51" xfId="0" applyFont="true" applyBorder="true" applyAlignment="true" applyProtection="false">
      <alignment horizontal="center" vertical="center" textRotation="0" wrapText="false" indent="0" shrinkToFit="false"/>
      <protection locked="true" hidden="false"/>
    </xf>
    <xf numFmtId="164" fontId="49" fillId="3" borderId="67" xfId="0" applyFont="true" applyBorder="true" applyAlignment="true" applyProtection="false">
      <alignment horizontal="center" vertical="center" textRotation="0" wrapText="false" indent="0" shrinkToFit="false"/>
      <protection locked="true" hidden="false"/>
    </xf>
    <xf numFmtId="164" fontId="49" fillId="3" borderId="42" xfId="0" applyFont="true" applyBorder="true" applyAlignment="true" applyProtection="false">
      <alignment horizontal="general" vertical="center" textRotation="0" wrapText="false" indent="0" shrinkToFit="false"/>
      <protection locked="true" hidden="false"/>
    </xf>
    <xf numFmtId="174" fontId="49" fillId="3" borderId="60" xfId="0" applyFont="true" applyBorder="true" applyAlignment="true" applyProtection="false">
      <alignment horizontal="general" vertical="center" textRotation="0" wrapText="false" indent="0" shrinkToFit="false"/>
      <protection locked="true" hidden="false"/>
    </xf>
    <xf numFmtId="186" fontId="47" fillId="3" borderId="13" xfId="24" applyFont="true" applyBorder="true" applyAlignment="true" applyProtection="true">
      <alignment horizontal="general" vertical="center" textRotation="0" wrapText="false" indent="0" shrinkToFit="false"/>
      <protection locked="true" hidden="false"/>
    </xf>
    <xf numFmtId="164" fontId="57" fillId="3" borderId="63" xfId="0" applyFont="true" applyBorder="true" applyAlignment="true" applyProtection="false">
      <alignment horizontal="general" vertical="center" textRotation="0" wrapText="false" indent="0" shrinkToFit="false"/>
      <protection locked="true" hidden="false"/>
    </xf>
    <xf numFmtId="164" fontId="57" fillId="3" borderId="55" xfId="0" applyFont="true" applyBorder="true" applyAlignment="true" applyProtection="false">
      <alignment horizontal="general" vertical="center" textRotation="0" wrapText="false" indent="0" shrinkToFit="false"/>
      <protection locked="true" hidden="false"/>
    </xf>
    <xf numFmtId="164" fontId="57" fillId="3" borderId="55" xfId="0" applyFont="true" applyBorder="true" applyAlignment="true" applyProtection="false">
      <alignment horizontal="center" vertical="center" textRotation="0" wrapText="false" indent="0" shrinkToFit="false"/>
      <protection locked="true" hidden="false"/>
    </xf>
    <xf numFmtId="172" fontId="57" fillId="3" borderId="55" xfId="0" applyFont="true" applyBorder="true" applyAlignment="true" applyProtection="false">
      <alignment horizontal="general" vertical="center" textRotation="0" wrapText="false" indent="0" shrinkToFit="false"/>
      <protection locked="true" hidden="false"/>
    </xf>
    <xf numFmtId="183" fontId="57" fillId="3" borderId="55" xfId="0" applyFont="true" applyBorder="true" applyAlignment="true" applyProtection="false">
      <alignment horizontal="right" vertical="center" textRotation="0" wrapText="false" indent="0" shrinkToFit="false"/>
      <protection locked="true" hidden="false"/>
    </xf>
    <xf numFmtId="183" fontId="57" fillId="3" borderId="55" xfId="0" applyFont="true" applyBorder="true" applyAlignment="true" applyProtection="false">
      <alignment horizontal="general" vertical="center" textRotation="0" wrapText="false" indent="0" shrinkToFit="false"/>
      <protection locked="true" hidden="false"/>
    </xf>
    <xf numFmtId="164" fontId="57" fillId="3" borderId="64"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false" applyAlignment="true" applyProtection="false">
      <alignment horizontal="general" vertical="center" textRotation="0" wrapText="false" indent="0" shrinkToFit="false"/>
      <protection locked="true" hidden="false"/>
    </xf>
    <xf numFmtId="164" fontId="57" fillId="3" borderId="55" xfId="0" applyFont="true" applyBorder="true" applyAlignment="true" applyProtection="false">
      <alignment horizontal="right" vertical="center" textRotation="0" wrapText="false" indent="0" shrinkToFit="false"/>
      <protection locked="true" hidden="false"/>
    </xf>
    <xf numFmtId="164" fontId="57" fillId="3" borderId="71" xfId="0" applyFont="true" applyBorder="true" applyAlignment="true" applyProtection="false">
      <alignment horizontal="center" vertical="center" textRotation="0" wrapText="false" indent="0" shrinkToFit="false"/>
      <protection locked="true" hidden="false"/>
    </xf>
    <xf numFmtId="186" fontId="58" fillId="3" borderId="0" xfId="0" applyFont="true" applyBorder="false" applyAlignment="true" applyProtection="false">
      <alignment horizontal="general" vertical="center" textRotation="0" wrapText="false" indent="0" shrinkToFit="false"/>
      <protection locked="true" hidden="false"/>
    </xf>
    <xf numFmtId="164" fontId="49" fillId="3" borderId="63" xfId="0" applyFont="true" applyBorder="true" applyAlignment="true" applyProtection="false">
      <alignment horizontal="center" vertical="center" textRotation="0" wrapText="false" indent="0" shrinkToFit="false"/>
      <protection locked="true" hidden="false"/>
    </xf>
    <xf numFmtId="177" fontId="49" fillId="3" borderId="61" xfId="0" applyFont="true" applyBorder="true" applyAlignment="true" applyProtection="false">
      <alignment horizontal="general" vertical="center" textRotation="0" wrapText="true" indent="0" shrinkToFit="false"/>
      <protection locked="true" hidden="false"/>
    </xf>
    <xf numFmtId="174" fontId="49" fillId="3" borderId="55" xfId="0" applyFont="true" applyBorder="true" applyAlignment="true" applyProtection="false">
      <alignment horizontal="general" vertical="center" textRotation="0" wrapText="false" indent="0" shrinkToFit="false"/>
      <protection locked="true" hidden="false"/>
    </xf>
    <xf numFmtId="186" fontId="47" fillId="3" borderId="10" xfId="24" applyFont="true" applyBorder="true" applyAlignment="true" applyProtection="true">
      <alignment horizontal="general" vertical="center" textRotation="0" wrapText="false" indent="0" shrinkToFit="false"/>
      <protection locked="true" hidden="false"/>
    </xf>
    <xf numFmtId="183" fontId="49" fillId="3" borderId="10" xfId="0" applyFont="true" applyBorder="true" applyAlignment="true" applyProtection="false">
      <alignment horizontal="general" vertical="center" textRotation="0" wrapText="false" indent="0" shrinkToFit="false"/>
      <protection locked="true" hidden="false"/>
    </xf>
    <xf numFmtId="164" fontId="57" fillId="3" borderId="32" xfId="0" applyFont="true" applyBorder="true" applyAlignment="true" applyProtection="false">
      <alignment horizontal="general" vertical="center" textRotation="0" wrapText="false" indent="0" shrinkToFit="false"/>
      <protection locked="true" hidden="false"/>
    </xf>
    <xf numFmtId="164" fontId="57" fillId="3" borderId="2" xfId="0" applyFont="true" applyBorder="true" applyAlignment="true" applyProtection="false">
      <alignment horizontal="general" vertical="center" textRotation="0" wrapText="false" indent="0" shrinkToFit="false"/>
      <protection locked="true" hidden="false"/>
    </xf>
    <xf numFmtId="164" fontId="57" fillId="3" borderId="2" xfId="0" applyFont="true" applyBorder="true" applyAlignment="true" applyProtection="false">
      <alignment horizontal="right" vertical="center" textRotation="0" wrapText="false" indent="0" shrinkToFit="false"/>
      <protection locked="true" hidden="false"/>
    </xf>
    <xf numFmtId="174" fontId="57" fillId="3" borderId="2" xfId="0" applyFont="true" applyBorder="true" applyAlignment="true" applyProtection="false">
      <alignment horizontal="general" vertical="center" textRotation="0" wrapText="false" indent="0" shrinkToFit="false"/>
      <protection locked="true" hidden="false"/>
    </xf>
    <xf numFmtId="183" fontId="59" fillId="3" borderId="2" xfId="0" applyFont="true" applyBorder="true" applyAlignment="true" applyProtection="false">
      <alignment horizontal="right" vertical="center" textRotation="0" wrapText="false" indent="0" shrinkToFit="false"/>
      <protection locked="true" hidden="false"/>
    </xf>
    <xf numFmtId="183" fontId="59" fillId="3" borderId="2" xfId="0" applyFont="true" applyBorder="true" applyAlignment="true" applyProtection="false">
      <alignment horizontal="general" vertical="center" textRotation="0" wrapText="false" indent="0" shrinkToFit="false"/>
      <protection locked="true" hidden="false"/>
    </xf>
    <xf numFmtId="164" fontId="57" fillId="3" borderId="36" xfId="0" applyFont="true" applyBorder="true" applyAlignment="true" applyProtection="false">
      <alignment horizontal="center" vertical="center" textRotation="0" wrapText="false" indent="0" shrinkToFit="false"/>
      <protection locked="true" hidden="false"/>
    </xf>
    <xf numFmtId="170"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false">
      <alignment horizontal="center" vertical="center" textRotation="0" wrapText="false" indent="0" shrinkToFit="false"/>
      <protection locked="true" hidden="false"/>
    </xf>
    <xf numFmtId="174" fontId="49" fillId="3" borderId="14" xfId="0" applyFont="true" applyBorder="true" applyAlignment="true" applyProtection="false">
      <alignment horizontal="general" vertical="center" textRotation="0" wrapText="false" indent="0" shrinkToFit="false"/>
      <protection locked="true" hidden="false"/>
    </xf>
    <xf numFmtId="186" fontId="47" fillId="3" borderId="14" xfId="24" applyFont="true" applyBorder="true" applyAlignment="true" applyProtection="true">
      <alignment horizontal="general" vertical="center" textRotation="0" wrapText="false" indent="0" shrinkToFit="false"/>
      <protection locked="true" hidden="false"/>
    </xf>
    <xf numFmtId="164" fontId="49" fillId="3" borderId="14" xfId="0" applyFont="true" applyBorder="true" applyAlignment="true" applyProtection="false">
      <alignment horizontal="center" vertical="center" textRotation="0" wrapText="false" indent="0" shrinkToFit="false"/>
      <protection locked="true" hidden="false"/>
    </xf>
    <xf numFmtId="183" fontId="49" fillId="3" borderId="14" xfId="0" applyFont="true" applyBorder="true" applyAlignment="true" applyProtection="false">
      <alignment horizontal="general" vertical="center" textRotation="0" wrapText="false" indent="0" shrinkToFit="false"/>
      <protection locked="true" hidden="false"/>
    </xf>
    <xf numFmtId="174" fontId="49" fillId="3" borderId="0" xfId="0" applyFont="true" applyBorder="true" applyAlignment="true" applyProtection="false">
      <alignment horizontal="general" vertical="center" textRotation="0" wrapText="false" indent="0" shrinkToFit="false"/>
      <protection locked="true" hidden="false"/>
    </xf>
    <xf numFmtId="177" fontId="49" fillId="3" borderId="61" xfId="0" applyFont="true" applyBorder="true" applyAlignment="true" applyProtection="false">
      <alignment horizontal="general" vertical="center" textRotation="0" wrapText="false" indent="0" shrinkToFit="false"/>
      <protection locked="true" hidden="false"/>
    </xf>
    <xf numFmtId="164" fontId="0" fillId="3" borderId="30" xfId="0" applyFont="false" applyBorder="true" applyAlignment="true" applyProtection="false">
      <alignment horizontal="general" vertical="center" textRotation="0" wrapText="false" indent="0" shrinkToFit="false"/>
      <protection locked="true" hidden="false"/>
    </xf>
    <xf numFmtId="164" fontId="0" fillId="3" borderId="55" xfId="0" applyFont="false" applyBorder="true" applyAlignment="true" applyProtection="false">
      <alignment horizontal="general" vertical="center" textRotation="0" wrapText="false" indent="0" shrinkToFit="false"/>
      <protection locked="true" hidden="false"/>
    </xf>
    <xf numFmtId="164" fontId="27" fillId="3" borderId="62"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true" applyAlignment="true" applyProtection="false">
      <alignment horizontal="general" vertical="center" textRotation="0" wrapText="false" indent="0" shrinkToFit="false"/>
      <protection locked="true" hidden="false"/>
    </xf>
    <xf numFmtId="183" fontId="27" fillId="3" borderId="0" xfId="0" applyFont="true" applyBorder="true" applyAlignment="true" applyProtection="false">
      <alignment horizontal="right" vertical="center" textRotation="0" wrapText="false" indent="0" shrinkToFit="false"/>
      <protection locked="true" hidden="false"/>
    </xf>
    <xf numFmtId="183" fontId="27" fillId="3" borderId="10" xfId="0" applyFont="true" applyBorder="true" applyAlignment="true" applyProtection="false">
      <alignment horizontal="general" vertical="center" textRotation="0" wrapText="false" indent="0" shrinkToFit="false"/>
      <protection locked="true" hidden="false"/>
    </xf>
    <xf numFmtId="164" fontId="27" fillId="3" borderId="59" xfId="0" applyFont="true" applyBorder="true" applyAlignment="true" applyProtection="false">
      <alignment horizontal="center" vertical="center" textRotation="0" wrapText="false" indent="0" shrinkToFit="false"/>
      <protection locked="true" hidden="false"/>
    </xf>
    <xf numFmtId="164" fontId="27" fillId="3" borderId="43" xfId="0" applyFont="true" applyBorder="true" applyAlignment="true" applyProtection="false">
      <alignment horizontal="center" vertical="center" textRotation="0" wrapText="false" indent="0" shrinkToFit="false"/>
      <protection locked="true" hidden="false"/>
    </xf>
    <xf numFmtId="166" fontId="58" fillId="0" borderId="0" xfId="15"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74" fontId="47" fillId="3" borderId="0" xfId="0" applyFont="true" applyBorder="fals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false">
      <alignment horizontal="center" vertical="center" textRotation="0" wrapText="fals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27" fillId="3" borderId="11" xfId="0" applyFont="true" applyBorder="true" applyAlignment="true" applyProtection="false">
      <alignment horizontal="center" vertical="center" textRotation="0" wrapText="false" indent="0" shrinkToFit="false"/>
      <protection locked="true" hidden="false"/>
    </xf>
    <xf numFmtId="174" fontId="27" fillId="3" borderId="11" xfId="0" applyFont="true" applyBorder="true" applyAlignment="true" applyProtection="false">
      <alignment horizontal="center" vertical="center" textRotation="0" wrapText="false" indent="0" shrinkToFit="false"/>
      <protection locked="true" hidden="false"/>
    </xf>
    <xf numFmtId="183" fontId="27" fillId="3" borderId="11" xfId="0" applyFont="true" applyBorder="true" applyAlignment="true" applyProtection="false">
      <alignment horizontal="center" vertical="center" textRotation="0" wrapText="false" indent="0" shrinkToFit="false"/>
      <protection locked="true" hidden="false"/>
    </xf>
    <xf numFmtId="183" fontId="27" fillId="3" borderId="39" xfId="0" applyFont="true" applyBorder="true" applyAlignment="true" applyProtection="false">
      <alignment horizontal="center" vertical="center" textRotation="0" wrapText="false" indent="0" shrinkToFit="false"/>
      <protection locked="true" hidden="false"/>
    </xf>
    <xf numFmtId="164" fontId="27" fillId="3" borderId="41" xfId="0" applyFont="true" applyBorder="true" applyAlignment="true" applyProtection="false">
      <alignment horizontal="center" vertical="center" textRotation="0" wrapText="false" indent="0" shrinkToFit="false"/>
      <protection locked="true" hidden="false"/>
    </xf>
    <xf numFmtId="164" fontId="49" fillId="3" borderId="15" xfId="0" applyFont="true" applyBorder="true" applyAlignment="true" applyProtection="false">
      <alignment horizontal="right" vertical="center" textRotation="0" wrapText="true" indent="0" shrinkToFit="false"/>
      <protection locked="true" hidden="false"/>
    </xf>
    <xf numFmtId="164" fontId="49" fillId="3" borderId="16" xfId="0" applyFont="true" applyBorder="true" applyAlignment="true" applyProtection="false">
      <alignment horizontal="center" vertical="center" textRotation="0" wrapText="true" indent="0" shrinkToFit="false"/>
      <protection locked="true" hidden="false"/>
    </xf>
    <xf numFmtId="177" fontId="49" fillId="3" borderId="45" xfId="0" applyFont="true" applyBorder="true" applyAlignment="true" applyProtection="false">
      <alignment horizontal="left" vertical="center" textRotation="0" wrapText="true" indent="0" shrinkToFit="false"/>
      <protection locked="true" hidden="false"/>
    </xf>
    <xf numFmtId="184" fontId="49" fillId="3" borderId="46" xfId="0" applyFont="true" applyBorder="true" applyAlignment="true" applyProtection="false">
      <alignment horizontal="general" vertical="center" textRotation="0" wrapText="false" indent="0" shrinkToFit="false"/>
      <protection locked="true" hidden="false"/>
    </xf>
    <xf numFmtId="164" fontId="49" fillId="3" borderId="14" xfId="0" applyFont="true" applyBorder="true" applyAlignment="true" applyProtection="false">
      <alignment horizontal="right"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77" fontId="49" fillId="3" borderId="57" xfId="0" applyFont="true" applyBorder="true" applyAlignment="true" applyProtection="false">
      <alignment horizontal="left" vertical="center" textRotation="0" wrapText="true" indent="0" shrinkToFit="false"/>
      <protection locked="true" hidden="false"/>
    </xf>
    <xf numFmtId="184" fontId="49" fillId="3" borderId="51" xfId="0" applyFont="true" applyBorder="true" applyAlignment="true" applyProtection="false">
      <alignment horizontal="general" vertical="center" textRotation="0" wrapText="false" indent="0" shrinkToFit="false"/>
      <protection locked="true" hidden="false"/>
    </xf>
    <xf numFmtId="164" fontId="49" fillId="3" borderId="61" xfId="0" applyFont="true" applyBorder="true" applyAlignment="true" applyProtection="false">
      <alignment horizontal="right" vertical="center" textRotation="0" wrapText="true" indent="0" shrinkToFit="false"/>
      <protection locked="true" hidden="false"/>
    </xf>
    <xf numFmtId="164" fontId="49" fillId="3" borderId="55" xfId="0" applyFont="true" applyBorder="true" applyAlignment="true" applyProtection="false">
      <alignment horizontal="center" vertical="center" textRotation="0" wrapText="true" indent="0" shrinkToFit="false"/>
      <protection locked="true" hidden="false"/>
    </xf>
    <xf numFmtId="177" fontId="49" fillId="3" borderId="66" xfId="0" applyFont="true" applyBorder="true" applyAlignment="true" applyProtection="false">
      <alignment horizontal="left" vertical="center" textRotation="0" wrapText="true" indent="0" shrinkToFit="false"/>
      <protection locked="true" hidden="false"/>
    </xf>
    <xf numFmtId="184" fontId="49" fillId="3" borderId="10" xfId="0" applyFont="true" applyBorder="true" applyAlignment="true" applyProtection="false">
      <alignment horizontal="general" vertical="center" textRotation="0" wrapText="false" indent="0" shrinkToFit="false"/>
      <protection locked="true" hidden="false"/>
    </xf>
    <xf numFmtId="177" fontId="49" fillId="3" borderId="10" xfId="0" applyFont="true" applyBorder="true" applyAlignment="true" applyProtection="false">
      <alignment horizontal="general" vertical="center" textRotation="0" wrapText="false" indent="0" shrinkToFit="false"/>
      <protection locked="true" hidden="false"/>
    </xf>
    <xf numFmtId="174" fontId="49" fillId="3" borderId="10" xfId="0" applyFont="true" applyBorder="true" applyAlignment="true" applyProtection="false">
      <alignment horizontal="general" vertical="center" textRotation="0" wrapText="false" indent="0" shrinkToFit="false"/>
      <protection locked="true" hidden="false"/>
    </xf>
    <xf numFmtId="167" fontId="37" fillId="6" borderId="8" xfId="15" applyFont="true" applyBorder="true" applyAlignment="true" applyProtection="true">
      <alignment horizontal="center" vertical="center" textRotation="0" wrapText="false" indent="0" shrinkToFit="false"/>
      <protection locked="true" hidden="false"/>
    </xf>
    <xf numFmtId="177" fontId="8" fillId="5" borderId="0" xfId="0" applyFont="true" applyBorder="true" applyAlignment="true" applyProtection="true">
      <alignment horizontal="left" vertical="center" textRotation="0" wrapText="tru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74" fontId="49" fillId="3" borderId="46" xfId="0" applyFont="true" applyBorder="true" applyAlignment="true" applyProtection="false">
      <alignment horizontal="justify" vertical="center" textRotation="0" wrapText="true" indent="0" shrinkToFit="false"/>
      <protection locked="true" hidden="false"/>
    </xf>
    <xf numFmtId="164" fontId="49" fillId="3" borderId="16" xfId="0" applyFont="true" applyBorder="true" applyAlignment="true" applyProtection="false">
      <alignment horizontal="right" vertical="center" textRotation="0" wrapText="true" indent="0" shrinkToFit="false"/>
      <protection locked="true" hidden="false"/>
    </xf>
    <xf numFmtId="174" fontId="49" fillId="3" borderId="51"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right" vertical="center" textRotation="0" wrapText="true" indent="0" shrinkToFit="false"/>
      <protection locked="true" hidden="false"/>
    </xf>
    <xf numFmtId="174" fontId="49" fillId="3" borderId="10" xfId="0" applyFont="true" applyBorder="true" applyAlignment="true" applyProtection="false">
      <alignment horizontal="justify" vertical="center" textRotation="0" wrapText="true" indent="0" shrinkToFit="false"/>
      <protection locked="true" hidden="false"/>
    </xf>
    <xf numFmtId="164" fontId="49" fillId="3" borderId="55" xfId="0" applyFont="true" applyBorder="true" applyAlignment="true" applyProtection="false">
      <alignment horizontal="right" vertical="center" textRotation="0" wrapText="true" indent="0" shrinkToFit="false"/>
      <protection locked="true" hidden="false"/>
    </xf>
    <xf numFmtId="177" fontId="49" fillId="3" borderId="13" xfId="0" applyFont="true" applyBorder="true" applyAlignment="true" applyProtection="false">
      <alignment horizontal="justify" vertical="center" textRotation="0" wrapText="true" indent="0" shrinkToFit="false"/>
      <protection locked="true" hidden="false"/>
    </xf>
    <xf numFmtId="174" fontId="49" fillId="3" borderId="43" xfId="0" applyFont="true" applyBorder="true" applyAlignment="true" applyProtection="false">
      <alignment horizontal="general" vertical="center"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47" fillId="3" borderId="0" xfId="17"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6" fillId="9" borderId="8" xfId="0" applyFont="true" applyBorder="true" applyAlignment="true" applyProtection="false">
      <alignment horizontal="center" vertical="bottom" textRotation="0" wrapText="false" indent="0" shrinkToFit="false"/>
      <protection locked="true" hidden="false"/>
    </xf>
    <xf numFmtId="164" fontId="46" fillId="9" borderId="28" xfId="0" applyFont="true" applyBorder="true" applyAlignment="true" applyProtection="false">
      <alignment horizontal="center" vertical="center" textRotation="0" wrapText="false" indent="0" shrinkToFit="false"/>
      <protection locked="true" hidden="false"/>
    </xf>
    <xf numFmtId="164" fontId="46" fillId="9" borderId="17" xfId="0" applyFont="true" applyBorder="true" applyAlignment="true" applyProtection="false">
      <alignment horizontal="center" vertical="center" textRotation="0" wrapText="false" indent="0" shrinkToFit="false"/>
      <protection locked="true" hidden="false"/>
    </xf>
    <xf numFmtId="164" fontId="46" fillId="9" borderId="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7" fontId="46" fillId="9" borderId="8" xfId="0" applyFont="true" applyBorder="true" applyAlignment="true" applyProtection="false">
      <alignment horizontal="center" vertical="center" textRotation="0" wrapText="false" indent="0" shrinkToFit="false"/>
      <protection locked="true" hidden="false"/>
    </xf>
    <xf numFmtId="174" fontId="60" fillId="9" borderId="8" xfId="0" applyFont="true" applyBorder="true" applyAlignment="true" applyProtection="false">
      <alignment horizontal="general" vertical="center" textRotation="0" wrapText="true" indent="0" shrinkToFit="false"/>
      <protection locked="true" hidden="false"/>
    </xf>
    <xf numFmtId="165" fontId="61" fillId="3" borderId="8" xfId="0" applyFont="true" applyBorder="true" applyAlignment="true" applyProtection="false">
      <alignment horizontal="center" vertical="center" textRotation="0" wrapText="false" indent="0" shrinkToFit="false"/>
      <protection locked="true" hidden="false"/>
    </xf>
    <xf numFmtId="173" fontId="20" fillId="3" borderId="8" xfId="0" applyFont="true" applyBorder="true" applyAlignment="true" applyProtection="false">
      <alignment horizontal="center" vertical="center" textRotation="0" wrapText="false" indent="0" shrinkToFit="false"/>
      <protection locked="true" hidden="false"/>
    </xf>
    <xf numFmtId="173" fontId="20" fillId="3" borderId="43" xfId="0" applyFont="true" applyBorder="true" applyAlignment="true" applyProtection="false">
      <alignment horizontal="center" vertical="center" textRotation="0" wrapText="false" indent="0" shrinkToFit="false"/>
      <protection locked="true" hidden="false"/>
    </xf>
    <xf numFmtId="173" fontId="20" fillId="3" borderId="13" xfId="0" applyFont="true" applyBorder="true" applyAlignment="true" applyProtection="false">
      <alignment horizontal="center" vertical="center" textRotation="0" wrapText="false" indent="0" shrinkToFit="false"/>
      <protection locked="true" hidden="false"/>
    </xf>
    <xf numFmtId="187" fontId="54"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7" fontId="60" fillId="9" borderId="8" xfId="0" applyFont="true" applyBorder="true" applyAlignment="true" applyProtection="false">
      <alignment horizontal="general" vertical="center" textRotation="0" wrapText="true" indent="0" shrinkToFit="false"/>
      <protection locked="true" hidden="false"/>
    </xf>
    <xf numFmtId="164" fontId="62" fillId="8" borderId="32" xfId="0" applyFont="true" applyBorder="true" applyAlignment="true" applyProtection="false">
      <alignment horizontal="center" vertical="bottom" textRotation="0" wrapText="false" indent="0" shrinkToFit="false"/>
      <protection locked="true" hidden="false"/>
    </xf>
    <xf numFmtId="164" fontId="46" fillId="8" borderId="2" xfId="0" applyFont="true" applyBorder="true" applyAlignment="true" applyProtection="false">
      <alignment horizontal="center" vertical="center" textRotation="0" wrapText="false" indent="0" shrinkToFit="false"/>
      <protection locked="true" hidden="false"/>
    </xf>
    <xf numFmtId="165" fontId="60" fillId="8" borderId="52" xfId="0" applyFont="true" applyBorder="true" applyAlignment="true" applyProtection="false">
      <alignment horizontal="center" vertical="center" textRotation="0" wrapText="false" indent="0" shrinkToFit="false"/>
      <protection locked="true" hidden="false"/>
    </xf>
    <xf numFmtId="173" fontId="46" fillId="8" borderId="52" xfId="0" applyFont="true" applyBorder="true" applyAlignment="true" applyProtection="false">
      <alignment horizontal="center" vertical="center" textRotation="0" wrapText="false" indent="0" shrinkToFit="false"/>
      <protection locked="true" hidden="false"/>
    </xf>
    <xf numFmtId="173" fontId="20" fillId="3" borderId="73" xfId="0" applyFont="true" applyBorder="true" applyAlignment="true" applyProtection="false">
      <alignment horizontal="center" vertical="center" textRotation="0" wrapText="false" indent="0" shrinkToFit="false"/>
      <protection locked="true" hidden="false"/>
    </xf>
    <xf numFmtId="164" fontId="62"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0" applyFont="true" applyBorder="true" applyAlignment="true" applyProtection="false">
      <alignment horizontal="center" vertical="bottom" textRotation="0" wrapText="false" indent="0" shrinkToFit="false"/>
      <protection locked="true" hidden="false"/>
    </xf>
    <xf numFmtId="173" fontId="20" fillId="3" borderId="0" xfId="0" applyFont="true" applyBorder="true" applyAlignment="true" applyProtection="false">
      <alignment horizontal="center" vertical="bottom" textRotation="0" wrapText="false" indent="0" shrinkToFit="false"/>
      <protection locked="true" hidden="false"/>
    </xf>
    <xf numFmtId="174" fontId="0" fillId="3" borderId="0" xfId="0" applyFont="true" applyBorder="true" applyAlignment="false" applyProtection="false">
      <alignment horizontal="general" vertical="bottom" textRotation="0" wrapText="false" indent="0" shrinkToFit="false"/>
      <protection locked="true" hidden="false"/>
    </xf>
    <xf numFmtId="164" fontId="46" fillId="9" borderId="28" xfId="0" applyFont="true" applyBorder="true" applyAlignment="false" applyProtection="false">
      <alignment horizontal="general" vertical="bottom" textRotation="0" wrapText="false" indent="0" shrinkToFit="false"/>
      <protection locked="true" hidden="false"/>
    </xf>
    <xf numFmtId="172" fontId="46" fillId="9" borderId="6" xfId="0" applyFont="true" applyBorder="true" applyAlignment="true" applyProtection="false">
      <alignment horizontal="left" vertical="center" textRotation="0" wrapText="false" indent="0" shrinkToFit="false"/>
      <protection locked="true" hidden="false"/>
    </xf>
    <xf numFmtId="164" fontId="46" fillId="9" borderId="53" xfId="0" applyFont="true" applyBorder="true" applyAlignment="true" applyProtection="false">
      <alignment horizontal="center" vertical="bottom" textRotation="0" wrapText="false" indent="0" shrinkToFit="false"/>
      <protection locked="true" hidden="false"/>
    </xf>
    <xf numFmtId="173" fontId="20" fillId="3" borderId="40" xfId="0" applyFont="true" applyBorder="true" applyAlignment="true" applyProtection="false">
      <alignment horizontal="center" vertical="bottom" textRotation="0" wrapText="false" indent="0" shrinkToFit="false"/>
      <protection locked="true" hidden="false"/>
    </xf>
    <xf numFmtId="164" fontId="46" fillId="9" borderId="74" xfId="0" applyFont="true" applyBorder="true" applyAlignment="false" applyProtection="false">
      <alignment horizontal="general" vertical="bottom" textRotation="0" wrapText="false" indent="0" shrinkToFit="false"/>
      <protection locked="true" hidden="false"/>
    </xf>
    <xf numFmtId="172" fontId="46" fillId="9" borderId="73" xfId="0" applyFont="true" applyBorder="true" applyAlignment="true" applyProtection="false">
      <alignment horizontal="left" vertical="center" textRotation="0" wrapText="false" indent="0" shrinkToFit="false"/>
      <protection locked="true" hidden="false"/>
    </xf>
    <xf numFmtId="164" fontId="46" fillId="9" borderId="75" xfId="0" applyFont="true" applyBorder="true" applyAlignment="false" applyProtection="false">
      <alignment horizontal="general" vertical="bottom" textRotation="0" wrapText="false" indent="0" shrinkToFit="false"/>
      <protection locked="true" hidden="false"/>
    </xf>
    <xf numFmtId="173" fontId="20" fillId="3" borderId="47" xfId="0" applyFont="true" applyBorder="true" applyAlignment="true" applyProtection="false">
      <alignment horizontal="center" vertical="bottom" textRotation="0" wrapText="false" indent="0" shrinkToFit="false"/>
      <protection locked="true" hidden="false"/>
    </xf>
    <xf numFmtId="174" fontId="63" fillId="3" borderId="0" xfId="0" applyFont="true" applyBorder="true" applyAlignment="false" applyProtection="false">
      <alignment horizontal="general" vertical="bottom" textRotation="0" wrapText="false" indent="0" shrinkToFit="false"/>
      <protection locked="true" hidden="false"/>
    </xf>
    <xf numFmtId="164" fontId="60" fillId="9" borderId="28" xfId="0" applyFont="true" applyBorder="true" applyAlignment="false" applyProtection="false">
      <alignment horizontal="general" vertical="bottom" textRotation="0" wrapText="false" indent="0" shrinkToFit="false"/>
      <protection locked="true" hidden="false"/>
    </xf>
    <xf numFmtId="181" fontId="60" fillId="9" borderId="6" xfId="0" applyFont="true" applyBorder="true" applyAlignment="true" applyProtection="false">
      <alignment horizontal="left" vertical="center" textRotation="0" wrapText="false" indent="0" shrinkToFit="false"/>
      <protection locked="true" hidden="false"/>
    </xf>
    <xf numFmtId="164" fontId="60" fillId="9" borderId="53" xfId="0" applyFont="true" applyBorder="true" applyAlignment="false" applyProtection="false">
      <alignment horizontal="general" vertical="bottom" textRotation="0" wrapText="false" indent="0" shrinkToFit="false"/>
      <protection locked="true" hidden="false"/>
    </xf>
    <xf numFmtId="165" fontId="61" fillId="3" borderId="1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0" fillId="9" borderId="74" xfId="0" applyFont="true" applyBorder="true" applyAlignment="false" applyProtection="false">
      <alignment horizontal="general" vertical="bottom" textRotation="0" wrapText="false" indent="0" shrinkToFit="false"/>
      <protection locked="true" hidden="false"/>
    </xf>
    <xf numFmtId="181" fontId="60" fillId="9" borderId="73" xfId="0" applyFont="true" applyBorder="true" applyAlignment="true" applyProtection="false">
      <alignment horizontal="left" vertical="center" textRotation="0" wrapText="false" indent="0" shrinkToFit="false"/>
      <protection locked="true" hidden="false"/>
    </xf>
    <xf numFmtId="164" fontId="60" fillId="9" borderId="75" xfId="0" applyFont="true" applyBorder="true" applyAlignment="false" applyProtection="false">
      <alignment horizontal="general" vertical="bottom" textRotation="0" wrapText="false" indent="0" shrinkToFit="false"/>
      <protection locked="true" hidden="false"/>
    </xf>
    <xf numFmtId="165" fontId="61" fillId="3" borderId="47"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_Hoja1 2" xfId="21"/>
    <cellStyle name="Normal 2" xfId="22"/>
    <cellStyle name="Normal_ALA NORTE" xfId="23"/>
    <cellStyle name="*unknown*" xfId="20" builtinId="8"/>
    <cellStyle name="Excel_BuiltIn_Cálculo"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79646"/>
      <rgbColor rgb="FF0066CC"/>
      <rgbColor rgb="FFCCCCFF"/>
      <rgbColor rgb="FF00007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F9900"/>
      <rgbColor rgb="FFFF6600"/>
      <rgbColor rgb="FF8064A2"/>
      <rgbColor rgb="FF969696"/>
      <rgbColor rgb="FF003366"/>
      <rgbColor rgb="FF339966"/>
      <rgbColor rgb="FF003300"/>
      <rgbColor rgb="FF333300"/>
      <rgbColor rgb="FF993300"/>
      <rgbColor rgb="FF993366"/>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185159134869"/>
          <c:y val="0.115363549226345"/>
          <c:w val="0.538860559170037"/>
          <c:h val="0.780775023962755"/>
        </c:manualLayout>
      </c:layout>
      <c:pieChart>
        <c:varyColors val="1"/>
        <c:ser>
          <c:idx val="0"/>
          <c:order val="0"/>
          <c:tx>
            <c:strRef>
              <c:f>PRESUPUESTO!$N$12:$N$18</c:f>
              <c:strCache>
                <c:ptCount val="1"/>
                <c:pt idx="0">
                  <c:v> INICIO DE OBRA   PROYECTO EJECUTIVO, INGENIERIA DE OBRA   EJECUCION DE CAMINO DE ACCESO   PRESA   ESTRUCTURA DE DESCARGA   OBRA DE DESVÍO Y DESCARGADOR DE FONDO   OBRAS VARIAS </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Lbls>
            <c:dLbl>
              <c:idx val="0"/>
              <c:txPr>
                <a:bodyPr wrap="none"/>
                <a:lstStyle/>
                <a:p>
                  <a:pPr>
                    <a:defRPr b="1" sz="2000" spc="-1" strike="noStrike">
                      <a:solidFill>
                        <a:srgbClr val="333333"/>
                      </a:solidFill>
                      <a:latin typeface="Calibri"/>
                    </a:defRPr>
                  </a:pPr>
                </a:p>
              </c:txPr>
              <c:dLblPos val="bestFit"/>
              <c:showLegendKey val="0"/>
              <c:showVal val="1"/>
              <c:showCatName val="0"/>
              <c:showSerName val="0"/>
              <c:showPercent val="0"/>
              <c:separator>
</c:separator>
            </c:dLbl>
            <c:dLbl>
              <c:idx val="1"/>
              <c:txPr>
                <a:bodyPr wrap="none"/>
                <a:lstStyle/>
                <a:p>
                  <a:pPr>
                    <a:defRPr b="1" sz="2000" spc="-1" strike="noStrike">
                      <a:solidFill>
                        <a:srgbClr val="333333"/>
                      </a:solidFill>
                      <a:latin typeface="Calibri"/>
                    </a:defRPr>
                  </a:pPr>
                </a:p>
              </c:txPr>
              <c:dLblPos val="bestFit"/>
              <c:showLegendKey val="0"/>
              <c:showVal val="1"/>
              <c:showCatName val="0"/>
              <c:showSerName val="0"/>
              <c:showPercent val="0"/>
              <c:separator>
</c:separator>
            </c:dLbl>
            <c:dLbl>
              <c:idx val="2"/>
              <c:txPr>
                <a:bodyPr wrap="none"/>
                <a:lstStyle/>
                <a:p>
                  <a:pPr>
                    <a:defRPr b="1" sz="2000" spc="-1" strike="noStrike">
                      <a:solidFill>
                        <a:srgbClr val="333333"/>
                      </a:solidFill>
                      <a:latin typeface="Calibri"/>
                    </a:defRPr>
                  </a:pPr>
                </a:p>
              </c:txPr>
              <c:dLblPos val="bestFit"/>
              <c:showLegendKey val="0"/>
              <c:showVal val="1"/>
              <c:showCatName val="0"/>
              <c:showSerName val="0"/>
              <c:showPercent val="0"/>
              <c:separator>
</c:separator>
            </c:dLbl>
            <c:dLbl>
              <c:idx val="3"/>
              <c:txPr>
                <a:bodyPr wrap="none"/>
                <a:lstStyle/>
                <a:p>
                  <a:pPr>
                    <a:defRPr b="1" sz="2000" spc="-1" strike="noStrike">
                      <a:solidFill>
                        <a:srgbClr val="333333"/>
                      </a:solidFill>
                      <a:latin typeface="Calibri"/>
                    </a:defRPr>
                  </a:pPr>
                </a:p>
              </c:txPr>
              <c:dLblPos val="bestFit"/>
              <c:showLegendKey val="0"/>
              <c:showVal val="1"/>
              <c:showCatName val="0"/>
              <c:showSerName val="0"/>
              <c:showPercent val="0"/>
              <c:separator>
</c:separator>
            </c:dLbl>
            <c:dLbl>
              <c:idx val="4"/>
              <c:txPr>
                <a:bodyPr wrap="none"/>
                <a:lstStyle/>
                <a:p>
                  <a:pPr>
                    <a:defRPr b="1" sz="2000" spc="-1" strike="noStrike">
                      <a:solidFill>
                        <a:srgbClr val="333333"/>
                      </a:solidFill>
                      <a:latin typeface="Calibri"/>
                    </a:defRPr>
                  </a:pPr>
                </a:p>
              </c:txPr>
              <c:dLblPos val="bestFit"/>
              <c:showLegendKey val="0"/>
              <c:showVal val="1"/>
              <c:showCatName val="0"/>
              <c:showSerName val="0"/>
              <c:showPercent val="0"/>
              <c:separator>
</c:separator>
            </c:dLbl>
            <c:dLbl>
              <c:idx val="5"/>
              <c:txPr>
                <a:bodyPr wrap="none"/>
                <a:lstStyle/>
                <a:p>
                  <a:pPr>
                    <a:defRPr b="1" sz="2000" spc="-1" strike="noStrike">
                      <a:solidFill>
                        <a:srgbClr val="333333"/>
                      </a:solidFill>
                      <a:latin typeface="Calibri"/>
                    </a:defRPr>
                  </a:pPr>
                </a:p>
              </c:txPr>
              <c:dLblPos val="bestFit"/>
              <c:showLegendKey val="0"/>
              <c:showVal val="1"/>
              <c:showCatName val="0"/>
              <c:showSerName val="0"/>
              <c:showPercent val="0"/>
              <c:separator>
</c:separator>
            </c:dLbl>
            <c:dLbl>
              <c:idx val="6"/>
              <c:txPr>
                <a:bodyPr wrap="none"/>
                <a:lstStyle/>
                <a:p>
                  <a:pPr>
                    <a:defRPr b="1" sz="2000" spc="-1" strike="noStrike">
                      <a:solidFill>
                        <a:srgbClr val="333333"/>
                      </a:solidFill>
                      <a:latin typeface="Calibri"/>
                    </a:defRPr>
                  </a:pPr>
                </a:p>
              </c:txPr>
              <c:dLblPos val="bestFit"/>
              <c:showLegendKey val="0"/>
              <c:showVal val="1"/>
              <c:showCatName val="0"/>
              <c:showSerName val="0"/>
              <c:showPercent val="0"/>
              <c:separator>
</c:separator>
            </c:dLbl>
            <c:txPr>
              <a:bodyPr wrap="none"/>
              <a:lstStyle/>
              <a:p>
                <a:pPr>
                  <a:defRPr b="1" sz="20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PRESUPUESTO!$N$12:$N$18</c:f>
              <c:strCache>
                <c:ptCount val="7"/>
                <c:pt idx="0">
                  <c:v> INICIO DE OBRA </c:v>
                </c:pt>
                <c:pt idx="1">
                  <c:v> PROYECTO EJECUTIVO, INGENIERIA DE OBRA </c:v>
                </c:pt>
                <c:pt idx="2">
                  <c:v> EJECUCION DE CAMINO DE ACCESO </c:v>
                </c:pt>
                <c:pt idx="3">
                  <c:v> PRESA </c:v>
                </c:pt>
                <c:pt idx="4">
                  <c:v> ESTRUCTURA DE DESCARGA </c:v>
                </c:pt>
                <c:pt idx="5">
                  <c:v> OBRA DE DESVÍO Y DESCARGADOR DE FONDO </c:v>
                </c:pt>
                <c:pt idx="6">
                  <c:v> OBRAS VARIAS </c:v>
                </c:pt>
              </c:strCache>
            </c:strRef>
          </c:cat>
          <c:val>
            <c:numRef>
              <c:f>PRESUPUESTO!$P$12:$P$18</c:f>
              <c:numCache>
                <c:formatCode>General</c:formatCode>
                <c:ptCount val="7"/>
                <c:pt idx="0">
                  <c:v>0.0187909051957944</c:v>
                </c:pt>
                <c:pt idx="1">
                  <c:v>0.0138540551455803</c:v>
                </c:pt>
                <c:pt idx="2">
                  <c:v>0.05577574539246</c:v>
                </c:pt>
                <c:pt idx="3">
                  <c:v>0.651700631394997</c:v>
                </c:pt>
                <c:pt idx="4">
                  <c:v>0.102581447894747</c:v>
                </c:pt>
                <c:pt idx="5">
                  <c:v>0.0668823199279348</c:v>
                </c:pt>
                <c:pt idx="6">
                  <c:v>0.0904148950484861</c:v>
                </c:pt>
              </c:numCache>
            </c:numRef>
          </c:val>
        </c:ser>
        <c:firstSliceAng val="0"/>
      </c:pieChart>
      <c:spPr>
        <a:noFill/>
        <a:ln w="12600">
          <a:noFill/>
        </a:ln>
      </c:spPr>
    </c:plotArea>
    <c:legend>
      <c:legendPos val="r"/>
      <c:layout>
        <c:manualLayout>
          <c:xMode val="edge"/>
          <c:yMode val="edge"/>
          <c:x val="0.647441533321611"/>
          <c:y val="0.128440366972477"/>
          <c:w val="0.314796905222437"/>
          <c:h val="0.746337121730796"/>
        </c:manualLayout>
      </c:layout>
      <c:overlay val="0"/>
      <c:spPr>
        <a:noFill/>
        <a:ln w="0">
          <a:noFill/>
        </a:ln>
      </c:spPr>
      <c:txPr>
        <a:bodyPr/>
        <a:lstStyle/>
        <a:p>
          <a:pPr>
            <a:defRPr b="0" sz="16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Arial"/>
              </a:defRPr>
            </a:pPr>
            <a:r>
              <a:rPr b="1" sz="1300" spc="-1" strike="noStrike">
                <a:solidFill>
                  <a:srgbClr val="000000"/>
                </a:solidFill>
                <a:latin typeface="Arial"/>
              </a:rPr>
              <a:t>Curva Económica</a:t>
            </a:r>
          </a:p>
        </c:rich>
      </c:tx>
      <c:layout>
        <c:manualLayout>
          <c:xMode val="edge"/>
          <c:yMode val="edge"/>
          <c:x val="0.441389586863788"/>
          <c:y val="0.0214751958224543"/>
        </c:manualLayout>
      </c:layout>
      <c:overlay val="0"/>
      <c:spPr>
        <a:noFill/>
        <a:ln w="0">
          <a:noFill/>
        </a:ln>
      </c:spPr>
    </c:title>
    <c:autoTitleDeleted val="0"/>
    <c:plotArea>
      <c:layout>
        <c:manualLayout>
          <c:xMode val="edge"/>
          <c:yMode val="edge"/>
          <c:x val="0.0297142523227955"/>
          <c:y val="0.0675587467362924"/>
          <c:w val="0.961169870858412"/>
          <c:h val="0.890078328981723"/>
        </c:manualLayout>
      </c:layout>
      <c:lineChart>
        <c:grouping val="standard"/>
        <c:varyColors val="0"/>
        <c:ser>
          <c:idx val="0"/>
          <c:order val="0"/>
          <c:tx>
            <c:strRef>
              <c:f>'PLAN DE AVANCE'!$F$7:$K$7</c:f>
              <c:strCache>
                <c:ptCount val="1"/>
                <c:pt idx="0">
                  <c:v>1 2 3 4 5 6</c:v>
                </c:pt>
              </c:strCache>
            </c:strRef>
          </c:tx>
          <c:spPr>
            <a:solidFill>
              <a:srgbClr val="003366"/>
            </a:solidFill>
            <a:ln w="25200">
              <a:solidFill>
                <a:srgbClr val="003366"/>
              </a:solidFill>
              <a:round/>
            </a:ln>
          </c:spPr>
          <c:marker>
            <c:symbol val="none"/>
          </c:marker>
          <c:dLbls>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PLAN DE AVANCE'!$F$20:$K$20</c:f>
              <c:numCache>
                <c:formatCode>General</c:formatCode>
                <c:ptCount val="6"/>
                <c:pt idx="0">
                  <c:v>12580399.3724329</c:v>
                </c:pt>
                <c:pt idx="1">
                  <c:v>25916630.9654329</c:v>
                </c:pt>
                <c:pt idx="2">
                  <c:v>56077138.2524329</c:v>
                </c:pt>
                <c:pt idx="3">
                  <c:v>88268034.6334329</c:v>
                </c:pt>
                <c:pt idx="4">
                  <c:v>114671521.710433</c:v>
                </c:pt>
                <c:pt idx="5">
                  <c:v>129079786.65357</c:v>
                </c:pt>
              </c:numCache>
            </c:numRef>
          </c:val>
          <c:smooth val="0"/>
        </c:ser>
        <c:hiLowLines>
          <c:spPr>
            <a:ln w="0">
              <a:noFill/>
            </a:ln>
          </c:spPr>
        </c:hiLowLines>
        <c:marker val="0"/>
        <c:axId val="76070421"/>
        <c:axId val="98931459"/>
      </c:lineChart>
      <c:catAx>
        <c:axId val="760704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TIEMPO (AÑOS)</a:t>
                </a:r>
              </a:p>
            </c:rich>
          </c:tx>
          <c:layout>
            <c:manualLayout>
              <c:xMode val="edge"/>
              <c:yMode val="edge"/>
              <c:x val="0.511540933793023"/>
              <c:y val="0.943276762402089"/>
            </c:manualLayout>
          </c:layout>
          <c:overlay val="0"/>
          <c:spPr>
            <a:noFill/>
            <a:ln w="0">
              <a:noFill/>
            </a:ln>
          </c:spPr>
        </c:title>
        <c:numFmt formatCode="General"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98931459"/>
        <c:crossesAt val="0"/>
        <c:auto val="1"/>
        <c:lblAlgn val="ctr"/>
        <c:lblOffset val="100"/>
        <c:noMultiLvlLbl val="0"/>
      </c:catAx>
      <c:valAx>
        <c:axId val="98931459"/>
        <c:scaling>
          <c:orientation val="minMax"/>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MONTO (U$)</a:t>
                </a:r>
              </a:p>
            </c:rich>
          </c:tx>
          <c:layout>
            <c:manualLayout>
              <c:xMode val="edge"/>
              <c:yMode val="edge"/>
              <c:x val="0.00730438847659674"/>
              <c:y val="0.29556135770235"/>
            </c:manualLayout>
          </c:layout>
          <c:overlay val="0"/>
          <c:spPr>
            <a:noFill/>
            <a:ln w="0">
              <a:noFill/>
            </a:ln>
          </c:spPr>
        </c:title>
        <c:numFmt formatCode="_(&quot;$ &quot;* #,##0.00_);_(&quot;$ &quot;* \(#,##0.00\);_(&quot;$ &quot;* \-??_);_(@_)" sourceLinked="1"/>
        <c:majorTickMark val="none"/>
        <c:minorTickMark val="none"/>
        <c:tickLblPos val="nextTo"/>
        <c:spPr>
          <a:ln w="0">
            <a:solidFill>
              <a:srgbClr val="808080"/>
            </a:solidFill>
          </a:ln>
        </c:spPr>
        <c:txPr>
          <a:bodyPr/>
          <a:lstStyle/>
          <a:p>
            <a:pPr>
              <a:defRPr b="0" sz="800" spc="-1" strike="noStrike">
                <a:solidFill>
                  <a:srgbClr val="000000"/>
                </a:solidFill>
                <a:latin typeface="Arial"/>
              </a:defRPr>
            </a:pPr>
          </a:p>
        </c:txPr>
        <c:crossAx val="76070421"/>
        <c:crossesAt val="1"/>
        <c:crossBetween val="midCat"/>
      </c:valAx>
      <c:spPr>
        <a:solidFill>
          <a:srgbClr val="ffffff"/>
        </a:solidFill>
        <a:ln w="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51640</xdr:colOff>
      <xdr:row>2</xdr:row>
      <xdr:rowOff>95400</xdr:rowOff>
    </xdr:from>
    <xdr:to>
      <xdr:col>25</xdr:col>
      <xdr:colOff>473760</xdr:colOff>
      <xdr:row>24</xdr:row>
      <xdr:rowOff>114480</xdr:rowOff>
    </xdr:to>
    <xdr:graphicFrame>
      <xdr:nvGraphicFramePr>
        <xdr:cNvPr id="0" name="Gráfico 5"/>
        <xdr:cNvGraphicFramePr/>
      </xdr:nvGraphicFramePr>
      <xdr:xfrm>
        <a:off x="25160760" y="924120"/>
        <a:ext cx="8188920" cy="525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9</xdr:col>
      <xdr:colOff>1551960</xdr:colOff>
      <xdr:row>40</xdr:row>
      <xdr:rowOff>142920</xdr:rowOff>
    </xdr:to>
    <xdr:graphicFrame>
      <xdr:nvGraphicFramePr>
        <xdr:cNvPr id="1" name="Chart 1"/>
        <xdr:cNvGraphicFramePr/>
      </xdr:nvGraphicFramePr>
      <xdr:xfrm>
        <a:off x="0" y="1638360"/>
        <a:ext cx="1232100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presupuesto-%20Analisis%20de%20precio-%20INGENIERIA%20-%20OBRA%20VIAL%20-%20Agosto%20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supuesto"/>
      <sheetName val="Plan de avance"/>
      <sheetName val="Curva de inversion"/>
      <sheetName val="II-1"/>
      <sheetName val="II-2"/>
      <sheetName val="II-3"/>
      <sheetName val="II-4"/>
      <sheetName val="NUEVO A.P."/>
      <sheetName val="I-1"/>
      <sheetName val="I-5"/>
      <sheetName val="Análisis de mano de obra"/>
      <sheetName val="I-6"/>
      <sheetName val="I-7"/>
      <sheetName val="Coeficiente Resumen"/>
      <sheetName val="CUADRO RESUM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bna.com.ar/Personas" TargetMode="Externa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hyperlink" Target="http://www.bna.com.ar/Person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7"/>
  <sheetViews>
    <sheetView showFormulas="false" showGridLines="true" showRowColHeaders="true" showZeros="true" rightToLeft="false" tabSelected="false" showOutlineSymbols="true" defaultGridColor="true" view="pageBreakPreview" topLeftCell="A31" colorId="64" zoomScale="80" zoomScaleNormal="70" zoomScalePageLayoutView="80" workbookViewId="0">
      <selection pane="topLeft" activeCell="J35" activeCellId="0" sqref="J35"/>
    </sheetView>
  </sheetViews>
  <sheetFormatPr defaultColWidth="12.5625" defaultRowHeight="12.75" zeroHeight="false" outlineLevelRow="0" outlineLevelCol="0"/>
  <cols>
    <col collapsed="false" customWidth="true" hidden="false" outlineLevel="0" max="2" min="1" style="1" width="1.99"/>
    <col collapsed="false" customWidth="true" hidden="false" outlineLevel="0" max="3" min="3" style="0" width="6.56"/>
    <col collapsed="false" customWidth="true" hidden="false" outlineLevel="0" max="4" min="4" style="0" width="84.28"/>
    <col collapsed="false" customWidth="true" hidden="false" outlineLevel="0" max="5" min="5" style="0" width="8.56"/>
    <col collapsed="false" customWidth="true" hidden="false" outlineLevel="0" max="6" min="6" style="0" width="15.56"/>
    <col collapsed="false" customWidth="true" hidden="false" outlineLevel="0" max="7" min="7" style="0" width="22.28"/>
    <col collapsed="false" customWidth="true" hidden="false" outlineLevel="0" max="8" min="8" style="0" width="20.56"/>
    <col collapsed="false" customWidth="true" hidden="false" outlineLevel="0" max="9" min="9" style="0" width="38.7"/>
    <col collapsed="false" customWidth="true" hidden="false" outlineLevel="0" max="10" min="10" style="0" width="34.13"/>
    <col collapsed="false" customWidth="true" hidden="false" outlineLevel="0" max="11" min="11" style="0" width="11.42"/>
    <col collapsed="false" customWidth="false" hidden="false" outlineLevel="0" max="13" min="12" style="2" width="12.56"/>
    <col collapsed="false" customWidth="true" hidden="false" outlineLevel="0" max="14" min="14" style="2" width="57.14"/>
    <col collapsed="false" customWidth="false" hidden="false" outlineLevel="0" max="49" min="15" style="2" width="12.56"/>
  </cols>
  <sheetData>
    <row r="1" customFormat="false" ht="53.25" hidden="false" customHeight="true" outlineLevel="0" collapsed="false">
      <c r="C1" s="3" t="s">
        <v>0</v>
      </c>
      <c r="D1" s="3"/>
      <c r="E1" s="3"/>
      <c r="F1" s="3"/>
      <c r="G1" s="3"/>
      <c r="H1" s="3"/>
      <c r="I1" s="3"/>
      <c r="J1" s="3"/>
      <c r="K1" s="3"/>
    </row>
    <row r="2" customFormat="false" ht="12" hidden="false" customHeight="true" outlineLevel="0" collapsed="false">
      <c r="C2" s="4" t="s">
        <v>1</v>
      </c>
      <c r="D2" s="4"/>
      <c r="E2" s="4"/>
      <c r="F2" s="4"/>
      <c r="G2" s="4"/>
      <c r="H2" s="4"/>
      <c r="I2" s="4"/>
      <c r="J2" s="4"/>
      <c r="K2" s="4"/>
    </row>
    <row r="3" customFormat="false" ht="9.75" hidden="false" customHeight="true" outlineLevel="0" collapsed="false">
      <c r="C3" s="4"/>
      <c r="D3" s="4"/>
      <c r="E3" s="4"/>
      <c r="F3" s="4"/>
      <c r="G3" s="4"/>
      <c r="H3" s="4"/>
      <c r="I3" s="4"/>
      <c r="J3" s="4"/>
      <c r="K3" s="4"/>
    </row>
    <row r="4" customFormat="false" ht="15.75" hidden="false" customHeight="true" outlineLevel="0" collapsed="false">
      <c r="C4" s="4"/>
      <c r="D4" s="4"/>
      <c r="E4" s="4"/>
      <c r="F4" s="4"/>
      <c r="G4" s="4"/>
      <c r="H4" s="4"/>
      <c r="I4" s="4"/>
      <c r="J4" s="4"/>
      <c r="K4" s="4"/>
    </row>
    <row r="5" customFormat="false" ht="15.75" hidden="false" customHeight="true" outlineLevel="0" collapsed="false">
      <c r="C5" s="4"/>
      <c r="D5" s="4"/>
      <c r="E5" s="4"/>
      <c r="F5" s="4"/>
      <c r="G5" s="4"/>
      <c r="H5" s="4"/>
      <c r="I5" s="4"/>
      <c r="J5" s="4"/>
      <c r="K5" s="4"/>
    </row>
    <row r="6" customFormat="false" ht="15.75" hidden="false" customHeight="true" outlineLevel="0" collapsed="false">
      <c r="C6" s="5" t="s">
        <v>2</v>
      </c>
      <c r="D6" s="6" t="s">
        <v>3</v>
      </c>
      <c r="E6" s="6" t="s">
        <v>4</v>
      </c>
      <c r="F6" s="6" t="s">
        <v>5</v>
      </c>
      <c r="G6" s="7" t="s">
        <v>6</v>
      </c>
      <c r="H6" s="8" t="s">
        <v>7</v>
      </c>
      <c r="I6" s="8" t="s">
        <v>8</v>
      </c>
      <c r="J6" s="8" t="s">
        <v>9</v>
      </c>
      <c r="K6" s="8" t="s">
        <v>10</v>
      </c>
    </row>
    <row r="7" customFormat="false" ht="27" hidden="false" customHeight="true" outlineLevel="0" collapsed="false">
      <c r="C7" s="5"/>
      <c r="D7" s="6"/>
      <c r="E7" s="6"/>
      <c r="F7" s="6"/>
      <c r="G7" s="7"/>
      <c r="H7" s="8"/>
      <c r="I7" s="8"/>
      <c r="J7" s="8"/>
      <c r="K7" s="8"/>
    </row>
    <row r="8" customFormat="false" ht="14.25" hidden="false" customHeight="false" outlineLevel="0" collapsed="false">
      <c r="C8" s="5"/>
      <c r="D8" s="6"/>
      <c r="E8" s="6"/>
      <c r="F8" s="6"/>
      <c r="G8" s="7"/>
      <c r="H8" s="8"/>
      <c r="I8" s="8"/>
      <c r="J8" s="8"/>
      <c r="K8" s="8"/>
    </row>
    <row r="9" customFormat="false" ht="7.5" hidden="false" customHeight="true" outlineLevel="0" collapsed="false">
      <c r="C9" s="9"/>
      <c r="D9" s="9"/>
      <c r="E9" s="9"/>
      <c r="F9" s="9"/>
      <c r="G9" s="9"/>
      <c r="H9" s="9"/>
      <c r="I9" s="9"/>
      <c r="J9" s="9"/>
      <c r="K9" s="9"/>
    </row>
    <row r="10" s="16" customFormat="true" ht="20.45" hidden="false" customHeight="true" outlineLevel="0" collapsed="false">
      <c r="A10" s="10"/>
      <c r="B10" s="11"/>
      <c r="C10" s="12" t="n">
        <v>1</v>
      </c>
      <c r="D10" s="13" t="s">
        <v>11</v>
      </c>
      <c r="E10" s="13"/>
      <c r="F10" s="13"/>
      <c r="G10" s="13"/>
      <c r="H10" s="13"/>
      <c r="I10" s="14" t="n">
        <f aca="false">SUM(I11:I19)</f>
        <v>249222799.97</v>
      </c>
      <c r="J10" s="14" t="n">
        <f aca="false">SUM(J11:J19)</f>
        <v>2425526.03389632</v>
      </c>
      <c r="K10" s="15" t="n">
        <f aca="false">+I10/I74</f>
        <v>0.0187909051957944</v>
      </c>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row>
    <row r="11" s="25" customFormat="true" ht="20.45" hidden="false" customHeight="true" outlineLevel="0" collapsed="false">
      <c r="A11" s="17"/>
      <c r="B11" s="18"/>
      <c r="C11" s="19" t="s">
        <v>12</v>
      </c>
      <c r="D11" s="20" t="s">
        <v>13</v>
      </c>
      <c r="E11" s="21" t="s">
        <v>14</v>
      </c>
      <c r="F11" s="22" t="n">
        <v>1</v>
      </c>
      <c r="G11" s="23" t="n">
        <f aca="false">+'1'!I26</f>
        <v>3885754.01647119</v>
      </c>
      <c r="H11" s="23" t="n">
        <f aca="false">+'1'!I27</f>
        <v>37817.5573379191</v>
      </c>
      <c r="I11" s="23" t="n">
        <f aca="false">ROUND(F11*G11,2)</f>
        <v>3885754.02</v>
      </c>
      <c r="J11" s="23" t="n">
        <f aca="false">+H11*F11</f>
        <v>37817.5573379191</v>
      </c>
      <c r="K11" s="24"/>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row>
    <row r="12" s="25" customFormat="true" ht="20.45" hidden="false" customHeight="true" outlineLevel="0" collapsed="false">
      <c r="A12" s="17"/>
      <c r="B12" s="18"/>
      <c r="C12" s="19" t="s">
        <v>15</v>
      </c>
      <c r="D12" s="20" t="s">
        <v>16</v>
      </c>
      <c r="E12" s="21" t="s">
        <v>14</v>
      </c>
      <c r="F12" s="22" t="n">
        <v>1</v>
      </c>
      <c r="G12" s="23" t="n">
        <f aca="false">+'1'!I49</f>
        <v>8135303.01921662</v>
      </c>
      <c r="H12" s="23" t="n">
        <f aca="false">+'1'!I50</f>
        <v>79175.6984838601</v>
      </c>
      <c r="I12" s="23" t="n">
        <f aca="false">ROUND(F12*G12,2)</f>
        <v>8135303.02</v>
      </c>
      <c r="J12" s="23" t="n">
        <f aca="false">+H12*F12</f>
        <v>79175.6984838601</v>
      </c>
      <c r="K12" s="24"/>
      <c r="L12" s="2"/>
      <c r="M12" s="2"/>
      <c r="N12" s="26" t="str">
        <f aca="false">+D10</f>
        <v>INICIO DE OBRA</v>
      </c>
      <c r="O12" s="2"/>
      <c r="P12" s="27" t="n">
        <f aca="false">+K10</f>
        <v>0.0187909051957944</v>
      </c>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row>
    <row r="13" s="25" customFormat="true" ht="20.45" hidden="false" customHeight="true" outlineLevel="0" collapsed="false">
      <c r="A13" s="17"/>
      <c r="B13" s="18"/>
      <c r="C13" s="19" t="s">
        <v>17</v>
      </c>
      <c r="D13" s="20" t="s">
        <v>18</v>
      </c>
      <c r="E13" s="21" t="s">
        <v>14</v>
      </c>
      <c r="F13" s="22" t="n">
        <v>1</v>
      </c>
      <c r="G13" s="23" t="n">
        <f aca="false">+'1'!I72</f>
        <v>5089691.32095981</v>
      </c>
      <c r="H13" s="23" t="n">
        <f aca="false">+'1'!I73</f>
        <v>49534.7087198035</v>
      </c>
      <c r="I13" s="23" t="n">
        <f aca="false">ROUND(F13*G13,2)</f>
        <v>5089691.32</v>
      </c>
      <c r="J13" s="23" t="n">
        <f aca="false">+H13*F13</f>
        <v>49534.7087198035</v>
      </c>
      <c r="K13" s="24"/>
      <c r="L13" s="2"/>
      <c r="M13" s="2"/>
      <c r="N13" s="26" t="str">
        <f aca="false">+D21</f>
        <v>PROYECTO EJECUTIVO, INGENIERIA DE OBRA</v>
      </c>
      <c r="O13" s="2"/>
      <c r="P13" s="27" t="n">
        <f aca="false">+K21</f>
        <v>0.0138540551455803</v>
      </c>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row>
    <row r="14" s="25" customFormat="true" ht="20.45" hidden="false" customHeight="true" outlineLevel="0" collapsed="false">
      <c r="A14" s="17"/>
      <c r="B14" s="18"/>
      <c r="C14" s="19" t="s">
        <v>19</v>
      </c>
      <c r="D14" s="20" t="s">
        <v>20</v>
      </c>
      <c r="E14" s="21" t="s">
        <v>14</v>
      </c>
      <c r="F14" s="22" t="n">
        <v>1</v>
      </c>
      <c r="G14" s="23" t="n">
        <f aca="false">+'1'!I95</f>
        <v>10758709.450118</v>
      </c>
      <c r="H14" s="23" t="n">
        <f aca="false">+'1'!I96</f>
        <v>104707.634551027</v>
      </c>
      <c r="I14" s="23" t="n">
        <f aca="false">ROUND(F14*G14,2)</f>
        <v>10758709.45</v>
      </c>
      <c r="J14" s="23" t="n">
        <f aca="false">+H14*F14</f>
        <v>104707.634551027</v>
      </c>
      <c r="K14" s="24"/>
      <c r="L14" s="2"/>
      <c r="M14" s="2"/>
      <c r="N14" s="26" t="str">
        <f aca="false">+D24</f>
        <v>EJECUCION DE CAMINO DE ACCESO</v>
      </c>
      <c r="O14" s="2"/>
      <c r="P14" s="27" t="n">
        <f aca="false">+K24</f>
        <v>0.05577574539246</v>
      </c>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row>
    <row r="15" s="25" customFormat="true" ht="20.45" hidden="false" customHeight="true" outlineLevel="0" collapsed="false">
      <c r="A15" s="17"/>
      <c r="B15" s="18"/>
      <c r="C15" s="19" t="s">
        <v>21</v>
      </c>
      <c r="D15" s="20" t="s">
        <v>22</v>
      </c>
      <c r="E15" s="21" t="s">
        <v>14</v>
      </c>
      <c r="F15" s="22" t="n">
        <v>1</v>
      </c>
      <c r="G15" s="23" t="n">
        <f aca="false">+'1'!I118</f>
        <v>11061650.5734501</v>
      </c>
      <c r="H15" s="23" t="n">
        <f aca="false">+'1'!I119</f>
        <v>107655.966651582</v>
      </c>
      <c r="I15" s="23" t="n">
        <f aca="false">ROUND(F15*G15,2)</f>
        <v>11061650.57</v>
      </c>
      <c r="J15" s="23" t="n">
        <f aca="false">+H15*F15</f>
        <v>107655.966651582</v>
      </c>
      <c r="K15" s="24"/>
      <c r="L15" s="2"/>
      <c r="M15" s="2"/>
      <c r="N15" s="26" t="str">
        <f aca="false">+D35</f>
        <v>PRESA</v>
      </c>
      <c r="O15" s="2"/>
      <c r="P15" s="27" t="n">
        <f aca="false">+K35</f>
        <v>0.651700631394997</v>
      </c>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row>
    <row r="16" s="25" customFormat="true" ht="20.45" hidden="false" customHeight="true" outlineLevel="0" collapsed="false">
      <c r="A16" s="17"/>
      <c r="B16" s="18"/>
      <c r="C16" s="19" t="s">
        <v>23</v>
      </c>
      <c r="D16" s="20" t="s">
        <v>24</v>
      </c>
      <c r="E16" s="21" t="s">
        <v>14</v>
      </c>
      <c r="F16" s="22" t="n">
        <v>1</v>
      </c>
      <c r="G16" s="23" t="n">
        <f aca="false">+'1'!I141</f>
        <v>5130085.39423165</v>
      </c>
      <c r="H16" s="23" t="n">
        <f aca="false">+'1'!I142</f>
        <v>49927.8383866827</v>
      </c>
      <c r="I16" s="23" t="n">
        <f aca="false">ROUND(F16*G16,2)</f>
        <v>5130085.39</v>
      </c>
      <c r="J16" s="23" t="n">
        <f aca="false">+H16*F16</f>
        <v>49927.8383866827</v>
      </c>
      <c r="K16" s="24"/>
      <c r="L16" s="2"/>
      <c r="M16" s="2"/>
      <c r="N16" s="26" t="str">
        <f aca="false">+D47</f>
        <v>ESTRUCTURA DE DESCARGA</v>
      </c>
      <c r="O16" s="2"/>
      <c r="P16" s="27" t="n">
        <f aca="false">+K47</f>
        <v>0.102581447894747</v>
      </c>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row>
    <row r="17" s="25" customFormat="true" ht="20.45" hidden="false" customHeight="true" outlineLevel="0" collapsed="false">
      <c r="A17" s="17"/>
      <c r="B17" s="18"/>
      <c r="C17" s="19" t="s">
        <v>25</v>
      </c>
      <c r="D17" s="20" t="s">
        <v>26</v>
      </c>
      <c r="E17" s="21" t="s">
        <v>14</v>
      </c>
      <c r="F17" s="22" t="n">
        <v>2</v>
      </c>
      <c r="G17" s="23" t="n">
        <f aca="false">+'1'!I164</f>
        <v>7688776.0860719</v>
      </c>
      <c r="H17" s="23" t="n">
        <f aca="false">+'1'!I165</f>
        <v>74829.9375773421</v>
      </c>
      <c r="I17" s="23" t="n">
        <f aca="false">ROUND(F17*G17,2)</f>
        <v>15377552.17</v>
      </c>
      <c r="J17" s="23" t="n">
        <f aca="false">+H17*F17</f>
        <v>149659.875154684</v>
      </c>
      <c r="K17" s="24"/>
      <c r="L17" s="2"/>
      <c r="M17" s="2"/>
      <c r="N17" s="26" t="str">
        <f aca="false">+D52</f>
        <v>OBRA DE DESVÍO Y DESCARGADOR DE FONDO</v>
      </c>
      <c r="O17" s="2"/>
      <c r="P17" s="27" t="n">
        <f aca="false">+K52</f>
        <v>0.0668823199279348</v>
      </c>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row>
    <row r="18" s="25" customFormat="true" ht="20.45" hidden="false" customHeight="true" outlineLevel="0" collapsed="false">
      <c r="A18" s="17"/>
      <c r="B18" s="18"/>
      <c r="C18" s="19" t="s">
        <v>27</v>
      </c>
      <c r="D18" s="20" t="s">
        <v>28</v>
      </c>
      <c r="E18" s="21" t="s">
        <v>14</v>
      </c>
      <c r="F18" s="22" t="n">
        <v>1</v>
      </c>
      <c r="G18" s="23" t="n">
        <f aca="false">+'1'!I187</f>
        <v>5219652.87202467</v>
      </c>
      <c r="H18" s="23" t="n">
        <f aca="false">+'1'!I188</f>
        <v>50799.5413335735</v>
      </c>
      <c r="I18" s="23" t="n">
        <f aca="false">ROUND(F18*G18,2)</f>
        <v>5219652.87</v>
      </c>
      <c r="J18" s="23" t="n">
        <f aca="false">+H18*F18</f>
        <v>50799.5413335735</v>
      </c>
      <c r="K18" s="24"/>
      <c r="L18" s="2"/>
      <c r="M18" s="2"/>
      <c r="N18" s="26" t="str">
        <f aca="false">+D66</f>
        <v>OBRAS VARIAS</v>
      </c>
      <c r="O18" s="2"/>
      <c r="P18" s="27" t="n">
        <f aca="false">+K66</f>
        <v>0.0904148950484861</v>
      </c>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row>
    <row r="19" s="25" customFormat="true" ht="20.45" hidden="false" customHeight="true" outlineLevel="0" collapsed="false">
      <c r="A19" s="17"/>
      <c r="B19" s="18"/>
      <c r="C19" s="19" t="s">
        <v>29</v>
      </c>
      <c r="D19" s="20" t="s">
        <v>30</v>
      </c>
      <c r="E19" s="21" t="s">
        <v>14</v>
      </c>
      <c r="F19" s="22" t="n">
        <v>1</v>
      </c>
      <c r="G19" s="23" t="n">
        <f aca="false">+'1'!I210</f>
        <v>184564401.164231</v>
      </c>
      <c r="H19" s="23" t="n">
        <f aca="false">+'1'!I211</f>
        <v>1796247.21327719</v>
      </c>
      <c r="I19" s="23" t="n">
        <f aca="false">ROUND(F19*G19,2)</f>
        <v>184564401.16</v>
      </c>
      <c r="J19" s="23" t="n">
        <f aca="false">+H19*F19</f>
        <v>1796247.21327719</v>
      </c>
      <c r="K19" s="24"/>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row>
    <row r="20" s="25" customFormat="true" ht="20.45" hidden="false" customHeight="true" outlineLevel="0" collapsed="false">
      <c r="A20" s="17"/>
      <c r="B20" s="18"/>
      <c r="C20" s="28"/>
      <c r="D20" s="29"/>
      <c r="E20" s="29"/>
      <c r="F20" s="29"/>
      <c r="G20" s="29"/>
      <c r="H20" s="29"/>
      <c r="I20" s="29"/>
      <c r="J20" s="29"/>
      <c r="K20" s="29"/>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row>
    <row r="21" s="25" customFormat="true" ht="20.45" hidden="false" customHeight="true" outlineLevel="0" collapsed="false">
      <c r="A21" s="17"/>
      <c r="B21" s="18"/>
      <c r="C21" s="12" t="n">
        <v>2</v>
      </c>
      <c r="D21" s="13" t="s">
        <v>31</v>
      </c>
      <c r="E21" s="13"/>
      <c r="F21" s="13"/>
      <c r="G21" s="13"/>
      <c r="H21" s="13"/>
      <c r="I21" s="14" t="n">
        <f aca="false">+I22</f>
        <v>183745614.08</v>
      </c>
      <c r="J21" s="14" t="n">
        <f aca="false">+J22</f>
        <v>1788278.48253654</v>
      </c>
      <c r="K21" s="15" t="n">
        <f aca="false">+I21/I74</f>
        <v>0.0138540551455803</v>
      </c>
      <c r="L21" s="2"/>
      <c r="M21" s="2"/>
      <c r="N21" s="30"/>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row>
    <row r="22" s="25" customFormat="true" ht="20.45" hidden="false" customHeight="true" outlineLevel="0" collapsed="false">
      <c r="A22" s="17"/>
      <c r="B22" s="18"/>
      <c r="C22" s="31" t="s">
        <v>32</v>
      </c>
      <c r="D22" s="32" t="s">
        <v>33</v>
      </c>
      <c r="E22" s="33" t="s">
        <v>14</v>
      </c>
      <c r="F22" s="34" t="n">
        <v>1</v>
      </c>
      <c r="G22" s="35" t="n">
        <f aca="false">+'2'!I26</f>
        <v>183745614.080629</v>
      </c>
      <c r="H22" s="35" t="n">
        <f aca="false">+'2'!I27</f>
        <v>1788278.48253654</v>
      </c>
      <c r="I22" s="35" t="n">
        <f aca="false">ROUND(F22*G22,2)</f>
        <v>183745614.08</v>
      </c>
      <c r="J22" s="35" t="n">
        <f aca="false">+H22*F22</f>
        <v>1788278.48253654</v>
      </c>
      <c r="K22" s="35"/>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row>
    <row r="23" s="25" customFormat="true" ht="20.45" hidden="false" customHeight="true" outlineLevel="0" collapsed="false">
      <c r="A23" s="17"/>
      <c r="B23" s="18"/>
      <c r="C23" s="36"/>
      <c r="D23" s="37"/>
      <c r="E23" s="37"/>
      <c r="F23" s="37"/>
      <c r="G23" s="37"/>
      <c r="H23" s="37"/>
      <c r="I23" s="37"/>
      <c r="J23" s="37"/>
      <c r="K23" s="37"/>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row>
    <row r="24" s="25" customFormat="true" ht="20.45" hidden="false" customHeight="true" outlineLevel="0" collapsed="false">
      <c r="A24" s="17"/>
      <c r="B24" s="18"/>
      <c r="C24" s="12" t="n">
        <v>3</v>
      </c>
      <c r="D24" s="13" t="s">
        <v>34</v>
      </c>
      <c r="E24" s="13"/>
      <c r="F24" s="13"/>
      <c r="G24" s="13"/>
      <c r="H24" s="13"/>
      <c r="I24" s="14" t="n">
        <f aca="false">SUM(I25:I33)</f>
        <v>739750815.21</v>
      </c>
      <c r="J24" s="14" t="n">
        <f aca="false">SUM(J25:J33)</f>
        <v>7199521.32</v>
      </c>
      <c r="K24" s="15" t="n">
        <f aca="false">+I24/I74</f>
        <v>0.05577574539246</v>
      </c>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row>
    <row r="25" s="25" customFormat="true" ht="20.45" hidden="false" customHeight="true" outlineLevel="0" collapsed="false">
      <c r="A25" s="17"/>
      <c r="B25" s="18"/>
      <c r="C25" s="38" t="s">
        <v>35</v>
      </c>
      <c r="D25" s="39" t="s">
        <v>36</v>
      </c>
      <c r="E25" s="40" t="s">
        <v>37</v>
      </c>
      <c r="F25" s="41" t="n">
        <v>110125</v>
      </c>
      <c r="G25" s="42" t="n">
        <f aca="false">+'3'!I28</f>
        <v>1633.88444029535</v>
      </c>
      <c r="H25" s="42" t="n">
        <f aca="false">+'3'!I29</f>
        <v>15.9015517303684</v>
      </c>
      <c r="I25" s="42" t="n">
        <f aca="false">ROUND(F25*G25,2)</f>
        <v>179931523.99</v>
      </c>
      <c r="J25" s="42" t="n">
        <f aca="false">ROUND(F25*H25,2)</f>
        <v>1751158.38</v>
      </c>
      <c r="K25" s="43"/>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row>
    <row r="26" s="46" customFormat="true" ht="20.45" hidden="false" customHeight="true" outlineLevel="0" collapsed="false">
      <c r="A26" s="44"/>
      <c r="B26" s="45"/>
      <c r="C26" s="38" t="s">
        <v>38</v>
      </c>
      <c r="D26" s="39" t="s">
        <v>39</v>
      </c>
      <c r="E26" s="40" t="s">
        <v>37</v>
      </c>
      <c r="F26" s="41" t="n">
        <v>25450</v>
      </c>
      <c r="G26" s="42" t="n">
        <f aca="false">+'3'!I54</f>
        <v>4697.02951281258</v>
      </c>
      <c r="H26" s="42" t="n">
        <f aca="false">+'3'!I55</f>
        <v>45.7131826064484</v>
      </c>
      <c r="I26" s="42" t="n">
        <f aca="false">ROUND(F26*G26,2)</f>
        <v>119539401.1</v>
      </c>
      <c r="J26" s="42" t="n">
        <f aca="false">ROUND(F26*H26,2)</f>
        <v>1163400.5</v>
      </c>
      <c r="K26" s="43"/>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row>
    <row r="27" s="25" customFormat="true" ht="20.45" hidden="false" customHeight="true" outlineLevel="0" collapsed="false">
      <c r="A27" s="17"/>
      <c r="B27" s="18"/>
      <c r="C27" s="38" t="s">
        <v>40</v>
      </c>
      <c r="D27" s="39" t="s">
        <v>41</v>
      </c>
      <c r="E27" s="40" t="s">
        <v>37</v>
      </c>
      <c r="F27" s="41" t="n">
        <v>48825</v>
      </c>
      <c r="G27" s="42" t="n">
        <f aca="false">+'3'!I81</f>
        <v>3489.05910045871</v>
      </c>
      <c r="H27" s="42" t="n">
        <f aca="false">+'3'!I82</f>
        <v>33.9567795665081</v>
      </c>
      <c r="I27" s="42" t="n">
        <f aca="false">ROUND(F27*G27,2)</f>
        <v>170353310.58</v>
      </c>
      <c r="J27" s="42" t="n">
        <f aca="false">ROUND(F27*H27,2)</f>
        <v>1657939.76</v>
      </c>
      <c r="K27" s="43"/>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row>
    <row r="28" s="25" customFormat="true" ht="20.45" hidden="false" customHeight="true" outlineLevel="0" collapsed="false">
      <c r="A28" s="17"/>
      <c r="B28" s="18"/>
      <c r="C28" s="38" t="s">
        <v>42</v>
      </c>
      <c r="D28" s="39" t="s">
        <v>43</v>
      </c>
      <c r="E28" s="40" t="s">
        <v>37</v>
      </c>
      <c r="F28" s="41" t="n">
        <v>59050</v>
      </c>
      <c r="G28" s="42" t="n">
        <f aca="false">+'3'!I111</f>
        <v>2605.88520198053</v>
      </c>
      <c r="H28" s="42" t="n">
        <f aca="false">+'3'!I112</f>
        <v>25.3614131579614</v>
      </c>
      <c r="I28" s="42" t="n">
        <f aca="false">ROUND(F28*G28,2)</f>
        <v>153877521.18</v>
      </c>
      <c r="J28" s="42" t="n">
        <f aca="false">ROUND(F28*H28,2)</f>
        <v>1497591.45</v>
      </c>
      <c r="K28" s="43"/>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row>
    <row r="29" s="50" customFormat="true" ht="20.45" hidden="false" customHeight="true" outlineLevel="0" collapsed="false">
      <c r="A29" s="47"/>
      <c r="B29" s="48"/>
      <c r="C29" s="38" t="s">
        <v>44</v>
      </c>
      <c r="D29" s="39" t="s">
        <v>45</v>
      </c>
      <c r="E29" s="40" t="s">
        <v>37</v>
      </c>
      <c r="F29" s="49" t="n">
        <v>507.5</v>
      </c>
      <c r="G29" s="42" t="n">
        <f aca="false">+'3'!I137</f>
        <v>46145.9071563865</v>
      </c>
      <c r="H29" s="42" t="n">
        <f aca="false">+'3'!I138</f>
        <v>449.108585463616</v>
      </c>
      <c r="I29" s="42" t="n">
        <f aca="false">ROUND(F29*G29,2)</f>
        <v>23419047.88</v>
      </c>
      <c r="J29" s="42" t="n">
        <f aca="false">ROUND(F29*H29,2)</f>
        <v>227922.61</v>
      </c>
      <c r="K29" s="43"/>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row>
    <row r="30" s="25" customFormat="true" ht="20.45" hidden="false" customHeight="true" outlineLevel="0" collapsed="false">
      <c r="A30" s="17"/>
      <c r="B30" s="18"/>
      <c r="C30" s="38" t="s">
        <v>46</v>
      </c>
      <c r="D30" s="39" t="s">
        <v>47</v>
      </c>
      <c r="E30" s="40" t="s">
        <v>37</v>
      </c>
      <c r="F30" s="41" t="n">
        <v>285.25</v>
      </c>
      <c r="G30" s="42" t="n">
        <f aca="false">+'3'!I163</f>
        <v>43582.2456476984</v>
      </c>
      <c r="H30" s="42" t="n">
        <f aca="false">+'3'!I164</f>
        <v>424.158108493415</v>
      </c>
      <c r="I30" s="42" t="n">
        <f aca="false">ROUND(F30*G30,2)</f>
        <v>12431835.57</v>
      </c>
      <c r="J30" s="42" t="n">
        <f aca="false">ROUND(F30*H30,2)</f>
        <v>120991.1</v>
      </c>
      <c r="K30" s="43"/>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row>
    <row r="31" s="25" customFormat="true" ht="20.45" hidden="false" customHeight="true" outlineLevel="0" collapsed="false">
      <c r="A31" s="17"/>
      <c r="B31" s="18"/>
      <c r="C31" s="38" t="s">
        <v>48</v>
      </c>
      <c r="D31" s="39" t="s">
        <v>49</v>
      </c>
      <c r="E31" s="40" t="s">
        <v>37</v>
      </c>
      <c r="F31" s="41" t="n">
        <v>152.25</v>
      </c>
      <c r="G31" s="42" t="n">
        <f aca="false">+'3'!I189</f>
        <v>38454.9226303221</v>
      </c>
      <c r="H31" s="42" t="n">
        <f aca="false">+'3'!I190</f>
        <v>374.257154553013</v>
      </c>
      <c r="I31" s="42" t="n">
        <f aca="false">ROUND(F31*G31,2)</f>
        <v>5854761.97</v>
      </c>
      <c r="J31" s="42" t="n">
        <f aca="false">ROUND(F31*H31,2)</f>
        <v>56980.65</v>
      </c>
      <c r="K31" s="43"/>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row>
    <row r="32" s="25" customFormat="true" ht="20.45" hidden="false" customHeight="true" outlineLevel="0" collapsed="false">
      <c r="A32" s="17"/>
      <c r="B32" s="18"/>
      <c r="C32" s="38" t="s">
        <v>50</v>
      </c>
      <c r="D32" s="39" t="s">
        <v>51</v>
      </c>
      <c r="E32" s="40" t="s">
        <v>52</v>
      </c>
      <c r="F32" s="41" t="n">
        <v>71.96</v>
      </c>
      <c r="G32" s="42" t="n">
        <f aca="false">+'3'!I213</f>
        <v>335717.547002585</v>
      </c>
      <c r="H32" s="42" t="n">
        <f aca="false">+'3'!I214</f>
        <v>3267.32405841932</v>
      </c>
      <c r="I32" s="42" t="n">
        <f aca="false">ROUND(F32*G32,2)</f>
        <v>24158234.68</v>
      </c>
      <c r="J32" s="42" t="n">
        <f aca="false">ROUND(F32*H32,2)</f>
        <v>235116.64</v>
      </c>
      <c r="K32" s="43"/>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row>
    <row r="33" s="25" customFormat="true" ht="20.45" hidden="false" customHeight="true" outlineLevel="0" collapsed="false">
      <c r="A33" s="17"/>
      <c r="B33" s="18"/>
      <c r="C33" s="38" t="s">
        <v>53</v>
      </c>
      <c r="D33" s="39" t="s">
        <v>54</v>
      </c>
      <c r="E33" s="40" t="s">
        <v>37</v>
      </c>
      <c r="F33" s="41" t="n">
        <v>4475</v>
      </c>
      <c r="G33" s="42" t="n">
        <f aca="false">+'3'!I240</f>
        <v>11214.5649748106</v>
      </c>
      <c r="H33" s="42" t="n">
        <f aca="false">+'3'!I241</f>
        <v>109.14418466969</v>
      </c>
      <c r="I33" s="42" t="n">
        <f aca="false">ROUND(F33*G33,2)</f>
        <v>50185178.26</v>
      </c>
      <c r="J33" s="42" t="n">
        <f aca="false">ROUND(F33*H33,2)</f>
        <v>488420.23</v>
      </c>
      <c r="K33" s="43"/>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row>
    <row r="34" s="25" customFormat="true" ht="20.45" hidden="false" customHeight="true" outlineLevel="0" collapsed="false">
      <c r="A34" s="17"/>
      <c r="B34" s="18"/>
      <c r="C34" s="51"/>
      <c r="D34" s="52"/>
      <c r="E34" s="52"/>
      <c r="F34" s="52"/>
      <c r="G34" s="52"/>
      <c r="H34" s="52"/>
      <c r="I34" s="52"/>
      <c r="J34" s="52"/>
      <c r="K34" s="5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row>
    <row r="35" s="25" customFormat="true" ht="20.45" hidden="false" customHeight="true" outlineLevel="0" collapsed="false">
      <c r="A35" s="17"/>
      <c r="B35" s="18"/>
      <c r="C35" s="12" t="n">
        <v>4</v>
      </c>
      <c r="D35" s="13" t="s">
        <v>55</v>
      </c>
      <c r="E35" s="13"/>
      <c r="F35" s="13"/>
      <c r="G35" s="13"/>
      <c r="H35" s="13"/>
      <c r="I35" s="14" t="n">
        <f aca="false">SUM(I36:I45)</f>
        <v>8643471637.27</v>
      </c>
      <c r="J35" s="14" t="n">
        <f aca="false">SUM(J36:J45)</f>
        <v>84121378.47</v>
      </c>
      <c r="K35" s="15" t="n">
        <f aca="false">+I35/I74</f>
        <v>0.651700631394997</v>
      </c>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row>
    <row r="36" s="25" customFormat="true" ht="20.45" hidden="false" customHeight="true" outlineLevel="0" collapsed="false">
      <c r="A36" s="17"/>
      <c r="B36" s="18"/>
      <c r="C36" s="38" t="s">
        <v>56</v>
      </c>
      <c r="D36" s="53" t="s">
        <v>57</v>
      </c>
      <c r="E36" s="54" t="s">
        <v>58</v>
      </c>
      <c r="F36" s="55" t="n">
        <v>13</v>
      </c>
      <c r="G36" s="56" t="n">
        <f aca="false">+'4'!I28</f>
        <v>229387.493849573</v>
      </c>
      <c r="H36" s="56" t="n">
        <f aca="false">+'4'!I29</f>
        <v>2232.48169196665</v>
      </c>
      <c r="I36" s="42" t="n">
        <f aca="false">ROUND(F36*G36,2)</f>
        <v>2982037.42</v>
      </c>
      <c r="J36" s="42" t="n">
        <f aca="false">ROUND(F36*H36,2)</f>
        <v>29022.26</v>
      </c>
      <c r="K36" s="43"/>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row>
    <row r="37" s="25" customFormat="true" ht="20.45" hidden="false" customHeight="true" outlineLevel="0" collapsed="false">
      <c r="A37" s="17"/>
      <c r="B37" s="18"/>
      <c r="C37" s="38" t="s">
        <v>59</v>
      </c>
      <c r="D37" s="39" t="s">
        <v>60</v>
      </c>
      <c r="E37" s="40" t="s">
        <v>37</v>
      </c>
      <c r="F37" s="41" t="n">
        <v>227225.05</v>
      </c>
      <c r="G37" s="42" t="n">
        <f aca="false">+'4'!I54</f>
        <v>1633.88444029535</v>
      </c>
      <c r="H37" s="42" t="n">
        <f aca="false">+'4'!I55</f>
        <v>15.9015517303684</v>
      </c>
      <c r="I37" s="42" t="n">
        <f aca="false">ROUND(F37*G37,2)</f>
        <v>371259473.64</v>
      </c>
      <c r="J37" s="42" t="n">
        <f aca="false">ROUND(F37*H37,2)</f>
        <v>3613230.89</v>
      </c>
      <c r="K37" s="43"/>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row>
    <row r="38" s="62" customFormat="true" ht="20.45" hidden="false" customHeight="true" outlineLevel="0" collapsed="false">
      <c r="A38" s="44"/>
      <c r="B38" s="45"/>
      <c r="C38" s="57" t="s">
        <v>61</v>
      </c>
      <c r="D38" s="58" t="s">
        <v>62</v>
      </c>
      <c r="E38" s="59" t="s">
        <v>37</v>
      </c>
      <c r="F38" s="60" t="n">
        <v>564835.89</v>
      </c>
      <c r="G38" s="61" t="n">
        <f aca="false">+'4'!I79</f>
        <v>11398.0614248075</v>
      </c>
      <c r="H38" s="61" t="n">
        <f aca="false">+'4'!I80</f>
        <v>110.93003819764</v>
      </c>
      <c r="I38" s="61" t="n">
        <f aca="false">ROUND(F38*G38,2)</f>
        <v>6438034169.16</v>
      </c>
      <c r="J38" s="61" t="n">
        <f aca="false">ROUND(F38*H38,2)</f>
        <v>62657266.85</v>
      </c>
      <c r="K38" s="43"/>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row>
    <row r="39" s="25" customFormat="true" ht="20.45" hidden="false" customHeight="true" outlineLevel="0" collapsed="false">
      <c r="A39" s="17"/>
      <c r="B39" s="18"/>
      <c r="C39" s="38" t="s">
        <v>63</v>
      </c>
      <c r="D39" s="58" t="s">
        <v>64</v>
      </c>
      <c r="E39" s="40" t="s">
        <v>37</v>
      </c>
      <c r="F39" s="41" t="n">
        <v>2590.64</v>
      </c>
      <c r="G39" s="42" t="n">
        <f aca="false">+'4'!I106</f>
        <v>42583.5703618684</v>
      </c>
      <c r="H39" s="42" t="n">
        <f aca="false">+'4'!I107</f>
        <v>414.43864099142</v>
      </c>
      <c r="I39" s="42" t="n">
        <f aca="false">ROUND(F39*G39,2)</f>
        <v>110318700.72</v>
      </c>
      <c r="J39" s="42" t="n">
        <f aca="false">ROUND(F39*H39,2)</f>
        <v>1073661.32</v>
      </c>
      <c r="K39" s="43"/>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row>
    <row r="40" s="25" customFormat="true" ht="20.45" hidden="false" customHeight="true" outlineLevel="0" collapsed="false">
      <c r="A40" s="17"/>
      <c r="B40" s="18"/>
      <c r="C40" s="38" t="s">
        <v>65</v>
      </c>
      <c r="D40" s="58" t="s">
        <v>66</v>
      </c>
      <c r="E40" s="40" t="s">
        <v>67</v>
      </c>
      <c r="F40" s="41" t="n">
        <v>1700.69</v>
      </c>
      <c r="G40" s="42" t="n">
        <f aca="false">+'4'!I130</f>
        <v>88529.1210717566</v>
      </c>
      <c r="H40" s="42" t="n">
        <f aca="false">+'4'!I131</f>
        <v>861.597285369894</v>
      </c>
      <c r="I40" s="42" t="n">
        <f aca="false">ROUND(F40*G40,2)</f>
        <v>150560590.92</v>
      </c>
      <c r="J40" s="42" t="n">
        <f aca="false">ROUND(F40*H40,2)</f>
        <v>1465309.89</v>
      </c>
      <c r="K40" s="43"/>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row>
    <row r="41" s="25" customFormat="true" ht="20.45" hidden="false" customHeight="true" outlineLevel="0" collapsed="false">
      <c r="A41" s="17"/>
      <c r="B41" s="18"/>
      <c r="C41" s="38" t="s">
        <v>68</v>
      </c>
      <c r="D41" s="58" t="s">
        <v>69</v>
      </c>
      <c r="E41" s="40" t="s">
        <v>14</v>
      </c>
      <c r="F41" s="41" t="n">
        <v>1</v>
      </c>
      <c r="G41" s="42" t="n">
        <f aca="false">+'4'!I154</f>
        <v>173971355.245073</v>
      </c>
      <c r="H41" s="42" t="n">
        <f aca="false">+'4'!I155</f>
        <v>1693151.87586446</v>
      </c>
      <c r="I41" s="42" t="n">
        <f aca="false">ROUND(F41*G41,2)</f>
        <v>173971355.25</v>
      </c>
      <c r="J41" s="42" t="n">
        <f aca="false">ROUND(F41*H41,2)</f>
        <v>1693151.88</v>
      </c>
      <c r="K41" s="43"/>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row>
    <row r="42" s="25" customFormat="true" ht="20.45" hidden="false" customHeight="true" outlineLevel="0" collapsed="false">
      <c r="A42" s="17"/>
      <c r="B42" s="18"/>
      <c r="C42" s="38" t="s">
        <v>70</v>
      </c>
      <c r="D42" s="58" t="s">
        <v>71</v>
      </c>
      <c r="E42" s="40" t="s">
        <v>67</v>
      </c>
      <c r="F42" s="41" t="n">
        <v>1869.94</v>
      </c>
      <c r="G42" s="42" t="n">
        <f aca="false">+'4'!I179</f>
        <v>54629.7428964078</v>
      </c>
      <c r="H42" s="42" t="n">
        <f aca="false">+'4'!I180</f>
        <v>531.676329892047</v>
      </c>
      <c r="I42" s="42" t="n">
        <f aca="false">ROUND(F42*G42,2)</f>
        <v>102154341.43</v>
      </c>
      <c r="J42" s="42" t="n">
        <f aca="false">ROUND(F42*H42,2)</f>
        <v>994202.84</v>
      </c>
      <c r="K42" s="43"/>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row>
    <row r="43" s="46" customFormat="true" ht="20.45" hidden="false" customHeight="true" outlineLevel="0" collapsed="false">
      <c r="A43" s="44"/>
      <c r="B43" s="45"/>
      <c r="C43" s="38" t="s">
        <v>72</v>
      </c>
      <c r="D43" s="58" t="s">
        <v>73</v>
      </c>
      <c r="E43" s="63" t="s">
        <v>52</v>
      </c>
      <c r="F43" s="41" t="n">
        <v>1188.27</v>
      </c>
      <c r="G43" s="42" t="n">
        <f aca="false">+'4'!I203</f>
        <v>242375.875065114</v>
      </c>
      <c r="H43" s="42" t="n">
        <f aca="false">+'4'!I204</f>
        <v>2358.88929503761</v>
      </c>
      <c r="I43" s="42" t="n">
        <f aca="false">ROUND(F43*G43,2)</f>
        <v>288007981.06</v>
      </c>
      <c r="J43" s="42" t="n">
        <f aca="false">ROUND(F43*H43,2)</f>
        <v>2802997.38</v>
      </c>
      <c r="K43" s="43"/>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row>
    <row r="44" s="25" customFormat="true" ht="20.45" hidden="false" customHeight="true" outlineLevel="0" collapsed="false">
      <c r="A44" s="17"/>
      <c r="B44" s="18"/>
      <c r="C44" s="38" t="s">
        <v>74</v>
      </c>
      <c r="D44" s="58" t="s">
        <v>75</v>
      </c>
      <c r="E44" s="63" t="s">
        <v>37</v>
      </c>
      <c r="F44" s="41" t="n">
        <v>6802.4</v>
      </c>
      <c r="G44" s="42" t="n">
        <f aca="false">+'4'!I233</f>
        <v>129083.485966062</v>
      </c>
      <c r="H44" s="42" t="n">
        <f aca="false">+'4'!I234</f>
        <v>1256.28696803953</v>
      </c>
      <c r="I44" s="42" t="n">
        <f aca="false">ROUND(F44*G44,2)</f>
        <v>878077504.94</v>
      </c>
      <c r="J44" s="42" t="n">
        <f aca="false">ROUND(F44*H44,2)</f>
        <v>8545766.47</v>
      </c>
      <c r="K44" s="43"/>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row>
    <row r="45" s="25" customFormat="true" ht="20.45" hidden="false" customHeight="true" outlineLevel="0" collapsed="false">
      <c r="A45" s="17"/>
      <c r="B45" s="18"/>
      <c r="C45" s="38" t="s">
        <v>76</v>
      </c>
      <c r="D45" s="58" t="s">
        <v>77</v>
      </c>
      <c r="E45" s="63" t="s">
        <v>37</v>
      </c>
      <c r="F45" s="41" t="n">
        <v>969.48</v>
      </c>
      <c r="G45" s="42" t="n">
        <f aca="false">+'4'!I262</f>
        <v>132138.345019814</v>
      </c>
      <c r="H45" s="42" t="n">
        <f aca="false">+'4'!I263</f>
        <v>1286.01795639722</v>
      </c>
      <c r="I45" s="42" t="n">
        <f aca="false">ROUND(F45*G45,2)</f>
        <v>128105482.73</v>
      </c>
      <c r="J45" s="42" t="n">
        <f aca="false">ROUND(F45*H45,2)</f>
        <v>1246768.69</v>
      </c>
      <c r="K45" s="43"/>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row>
    <row r="46" s="25" customFormat="true" ht="20.45" hidden="false" customHeight="true" outlineLevel="0" collapsed="false">
      <c r="A46" s="17"/>
      <c r="B46" s="18"/>
      <c r="C46" s="64"/>
      <c r="D46" s="65"/>
      <c r="E46" s="65"/>
      <c r="F46" s="65"/>
      <c r="G46" s="65"/>
      <c r="H46" s="65"/>
      <c r="I46" s="65"/>
      <c r="J46" s="65"/>
      <c r="K46" s="65"/>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row>
    <row r="47" s="25" customFormat="true" ht="20.45" hidden="false" customHeight="true" outlineLevel="0" collapsed="false">
      <c r="A47" s="17"/>
      <c r="B47" s="18"/>
      <c r="C47" s="12" t="n">
        <v>5</v>
      </c>
      <c r="D47" s="13" t="s">
        <v>78</v>
      </c>
      <c r="E47" s="13"/>
      <c r="F47" s="13"/>
      <c r="G47" s="13"/>
      <c r="H47" s="13"/>
      <c r="I47" s="14" t="n">
        <f aca="false">SUM(I48:I50)</f>
        <v>1360532417.30087</v>
      </c>
      <c r="J47" s="14" t="n">
        <f aca="false">SUM(J48:J50)</f>
        <v>13241191.4071374</v>
      </c>
      <c r="K47" s="15" t="n">
        <f aca="false">+I47/I74</f>
        <v>0.102581447894747</v>
      </c>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row>
    <row r="48" s="25" customFormat="true" ht="20.45" hidden="false" customHeight="true" outlineLevel="0" collapsed="false">
      <c r="A48" s="17"/>
      <c r="B48" s="18"/>
      <c r="C48" s="38" t="s">
        <v>79</v>
      </c>
      <c r="D48" s="66" t="s">
        <v>75</v>
      </c>
      <c r="E48" s="67" t="s">
        <v>37</v>
      </c>
      <c r="F48" s="55" t="n">
        <v>6902.4</v>
      </c>
      <c r="G48" s="56" t="n">
        <f aca="false">+'5'!I31</f>
        <v>124582.585966062</v>
      </c>
      <c r="H48" s="56" t="n">
        <f aca="false">+'5'!I32</f>
        <v>1212.48258847748</v>
      </c>
      <c r="I48" s="42" t="n">
        <f aca="false">ROUND(F48*G48,2)</f>
        <v>859918841.37</v>
      </c>
      <c r="J48" s="42" t="n">
        <f aca="false">ROUND(F48*H48,2)</f>
        <v>8369039.82</v>
      </c>
      <c r="K48" s="43"/>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row>
    <row r="49" s="25" customFormat="true" ht="20.45" hidden="false" customHeight="true" outlineLevel="0" collapsed="false">
      <c r="A49" s="17"/>
      <c r="B49" s="18"/>
      <c r="C49" s="38" t="s">
        <v>80</v>
      </c>
      <c r="D49" s="68" t="s">
        <v>81</v>
      </c>
      <c r="E49" s="63" t="s">
        <v>14</v>
      </c>
      <c r="F49" s="41" t="n">
        <v>1</v>
      </c>
      <c r="G49" s="42" t="n">
        <f aca="false">+'5'!I57</f>
        <v>1378701.26086859</v>
      </c>
      <c r="H49" s="42" t="n">
        <f aca="false">+'5'!I58</f>
        <v>13418.0171374072</v>
      </c>
      <c r="I49" s="42" t="n">
        <f aca="false">G49*F49</f>
        <v>1378701.26086859</v>
      </c>
      <c r="J49" s="42" t="n">
        <f aca="false">+H49*F49</f>
        <v>13418.0171374072</v>
      </c>
      <c r="K49" s="43"/>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row>
    <row r="50" s="25" customFormat="true" ht="20.45" hidden="false" customHeight="true" outlineLevel="0" collapsed="false">
      <c r="A50" s="17"/>
      <c r="B50" s="18"/>
      <c r="C50" s="38" t="s">
        <v>82</v>
      </c>
      <c r="D50" s="68" t="s">
        <v>83</v>
      </c>
      <c r="E50" s="63" t="s">
        <v>37</v>
      </c>
      <c r="F50" s="41" t="n">
        <v>11723.65</v>
      </c>
      <c r="G50" s="42" t="n">
        <f aca="false">+'5'!I84</f>
        <v>42583.5703618684</v>
      </c>
      <c r="H50" s="42" t="n">
        <f aca="false">+'5'!I85</f>
        <v>414.43864099142</v>
      </c>
      <c r="I50" s="42" t="n">
        <f aca="false">ROUND(F50*G50,2)</f>
        <v>499234874.67</v>
      </c>
      <c r="J50" s="42" t="n">
        <f aca="false">ROUND(F50*H50,2)</f>
        <v>4858733.57</v>
      </c>
      <c r="K50" s="43"/>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row>
    <row r="51" s="25" customFormat="true" ht="20.45" hidden="false" customHeight="true" outlineLevel="0" collapsed="false">
      <c r="A51" s="17"/>
      <c r="B51" s="18"/>
      <c r="C51" s="64"/>
      <c r="D51" s="65"/>
      <c r="E51" s="65"/>
      <c r="F51" s="65"/>
      <c r="G51" s="65"/>
      <c r="H51" s="65"/>
      <c r="I51" s="65"/>
      <c r="J51" s="65"/>
      <c r="K51" s="65"/>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row>
    <row r="52" s="25" customFormat="true" ht="20.45" hidden="false" customHeight="true" outlineLevel="0" collapsed="false">
      <c r="A52" s="17"/>
      <c r="B52" s="18"/>
      <c r="C52" s="12" t="n">
        <v>6</v>
      </c>
      <c r="D52" s="13" t="s">
        <v>84</v>
      </c>
      <c r="E52" s="13"/>
      <c r="F52" s="13"/>
      <c r="G52" s="13"/>
      <c r="H52" s="13"/>
      <c r="I52" s="14" t="n">
        <f aca="false">SUM(I53:I64)</f>
        <v>887056736.61</v>
      </c>
      <c r="J52" s="14" t="n">
        <f aca="false">SUM(J53:J64)</f>
        <v>8633155.58</v>
      </c>
      <c r="K52" s="69" t="n">
        <f aca="false">+I52/I74</f>
        <v>0.0668823199279348</v>
      </c>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row>
    <row r="53" s="80" customFormat="true" ht="35.25" hidden="false" customHeight="true" outlineLevel="0" collapsed="false">
      <c r="A53" s="70"/>
      <c r="B53" s="71"/>
      <c r="C53" s="72" t="s">
        <v>85</v>
      </c>
      <c r="D53" s="73" t="s">
        <v>86</v>
      </c>
      <c r="E53" s="74" t="s">
        <v>37</v>
      </c>
      <c r="F53" s="75" t="n">
        <v>271.37</v>
      </c>
      <c r="G53" s="76" t="n">
        <f aca="false">+'6'!I31</f>
        <v>118928.308148264</v>
      </c>
      <c r="H53" s="76" t="n">
        <f aca="false">+'6'!I32</f>
        <v>1157.45312066437</v>
      </c>
      <c r="I53" s="77" t="n">
        <f aca="false">ROUND(F53*G53,2)</f>
        <v>32273574.98</v>
      </c>
      <c r="J53" s="77" t="n">
        <f aca="false">ROUND(F53*H53,2)</f>
        <v>314098.05</v>
      </c>
      <c r="K53" s="78"/>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row>
    <row r="54" s="25" customFormat="true" ht="20.45" hidden="false" customHeight="true" outlineLevel="0" collapsed="false">
      <c r="A54" s="17"/>
      <c r="B54" s="18"/>
      <c r="C54" s="38" t="s">
        <v>87</v>
      </c>
      <c r="D54" s="68" t="s">
        <v>88</v>
      </c>
      <c r="E54" s="63" t="s">
        <v>89</v>
      </c>
      <c r="F54" s="41" t="n">
        <v>1</v>
      </c>
      <c r="G54" s="42" t="n">
        <f aca="false">+'6'!I55</f>
        <v>22483798.5268816</v>
      </c>
      <c r="H54" s="42" t="n">
        <f aca="false">+'6'!I56</f>
        <v>218820.423619286</v>
      </c>
      <c r="I54" s="42" t="n">
        <f aca="false">ROUND(F54*G54,2)</f>
        <v>22483798.53</v>
      </c>
      <c r="J54" s="42" t="n">
        <f aca="false">ROUND(F54*H54,2)</f>
        <v>218820.42</v>
      </c>
      <c r="K54" s="78"/>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row>
    <row r="55" s="25" customFormat="true" ht="20.45" hidden="false" customHeight="true" outlineLevel="0" collapsed="false">
      <c r="A55" s="17"/>
      <c r="B55" s="18"/>
      <c r="C55" s="38" t="s">
        <v>90</v>
      </c>
      <c r="D55" s="68" t="s">
        <v>91</v>
      </c>
      <c r="E55" s="63" t="s">
        <v>92</v>
      </c>
      <c r="F55" s="41" t="n">
        <v>1</v>
      </c>
      <c r="G55" s="42" t="n">
        <f aca="false">+'6'!I79</f>
        <v>23438204.4214506</v>
      </c>
      <c r="H55" s="42" t="n">
        <f aca="false">+'6'!I80</f>
        <v>228109.045464239</v>
      </c>
      <c r="I55" s="42" t="n">
        <f aca="false">ROUND(F55*G55,2)</f>
        <v>23438204.42</v>
      </c>
      <c r="J55" s="42" t="n">
        <f aca="false">ROUND(F55*H55,2)</f>
        <v>228109.05</v>
      </c>
      <c r="K55" s="78"/>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row>
    <row r="56" s="25" customFormat="true" ht="20.45" hidden="false" customHeight="true" outlineLevel="0" collapsed="false">
      <c r="A56" s="17"/>
      <c r="B56" s="18"/>
      <c r="C56" s="38" t="s">
        <v>93</v>
      </c>
      <c r="D56" s="68" t="s">
        <v>94</v>
      </c>
      <c r="E56" s="63" t="s">
        <v>37</v>
      </c>
      <c r="F56" s="41" t="n">
        <v>3353.48</v>
      </c>
      <c r="G56" s="42" t="n">
        <f aca="false">+'6'!I109</f>
        <v>118928.308148264</v>
      </c>
      <c r="H56" s="42" t="n">
        <f aca="false">+'6'!I110</f>
        <v>1157.45312066437</v>
      </c>
      <c r="I56" s="42" t="n">
        <f aca="false">ROUND(F56*G56,2)</f>
        <v>398823702.81</v>
      </c>
      <c r="J56" s="42" t="n">
        <f aca="false">ROUND(F56*H56,2)</f>
        <v>3881495.89</v>
      </c>
      <c r="K56" s="78"/>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row>
    <row r="57" s="46" customFormat="true" ht="20.45" hidden="false" customHeight="true" outlineLevel="0" collapsed="false">
      <c r="A57" s="44"/>
      <c r="B57" s="45"/>
      <c r="C57" s="38" t="s">
        <v>95</v>
      </c>
      <c r="D57" s="68" t="s">
        <v>96</v>
      </c>
      <c r="E57" s="63" t="s">
        <v>67</v>
      </c>
      <c r="F57" s="41" t="n">
        <v>490</v>
      </c>
      <c r="G57" s="42" t="n">
        <f aca="false">+'6'!I134</f>
        <v>331752.694650509</v>
      </c>
      <c r="H57" s="42" t="n">
        <f aca="false">+'6'!I135</f>
        <v>3228.73668759619</v>
      </c>
      <c r="I57" s="42" t="n">
        <f aca="false">ROUND(F57*G57,2)</f>
        <v>162558820.38</v>
      </c>
      <c r="J57" s="42" t="n">
        <f aca="false">ROUND(F57*H57,2)</f>
        <v>1582080.98</v>
      </c>
      <c r="K57" s="78"/>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row>
    <row r="58" s="25" customFormat="true" ht="20.45" hidden="false" customHeight="true" outlineLevel="0" collapsed="false">
      <c r="A58" s="17"/>
      <c r="B58" s="18"/>
      <c r="C58" s="38" t="s">
        <v>97</v>
      </c>
      <c r="D58" s="68" t="s">
        <v>98</v>
      </c>
      <c r="E58" s="63" t="s">
        <v>37</v>
      </c>
      <c r="F58" s="41" t="n">
        <v>62.86</v>
      </c>
      <c r="G58" s="42" t="n">
        <f aca="false">+'6'!I164</f>
        <v>118928.308148264</v>
      </c>
      <c r="H58" s="42" t="n">
        <f aca="false">+'6'!I165</f>
        <v>1157.45312066437</v>
      </c>
      <c r="I58" s="42" t="n">
        <f aca="false">ROUND(F58*G58,2)</f>
        <v>7475833.45</v>
      </c>
      <c r="J58" s="42" t="n">
        <f aca="false">ROUND(F58*H58,2)</f>
        <v>72757.5</v>
      </c>
      <c r="K58" s="78"/>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row>
    <row r="59" s="25" customFormat="true" ht="20.45" hidden="false" customHeight="true" outlineLevel="0" collapsed="false">
      <c r="A59" s="17"/>
      <c r="B59" s="18"/>
      <c r="C59" s="38" t="s">
        <v>99</v>
      </c>
      <c r="D59" s="68" t="s">
        <v>100</v>
      </c>
      <c r="E59" s="63" t="s">
        <v>89</v>
      </c>
      <c r="F59" s="41" t="n">
        <v>3</v>
      </c>
      <c r="G59" s="42" t="n">
        <f aca="false">+'6'!I189</f>
        <v>5992820.51111207</v>
      </c>
      <c r="H59" s="42" t="n">
        <f aca="false">+'6'!I190</f>
        <v>58324.2872127695</v>
      </c>
      <c r="I59" s="42" t="n">
        <f aca="false">ROUND(F59*G59,2)</f>
        <v>17978461.53</v>
      </c>
      <c r="J59" s="42" t="n">
        <f aca="false">ROUND(F59*H59,2)</f>
        <v>174972.86</v>
      </c>
      <c r="K59" s="78"/>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row>
    <row r="60" s="25" customFormat="true" ht="20.45" hidden="false" customHeight="true" outlineLevel="0" collapsed="false">
      <c r="A60" s="17"/>
      <c r="B60" s="18"/>
      <c r="C60" s="38" t="s">
        <v>101</v>
      </c>
      <c r="D60" s="68" t="s">
        <v>102</v>
      </c>
      <c r="E60" s="63" t="s">
        <v>89</v>
      </c>
      <c r="F60" s="41" t="n">
        <v>2</v>
      </c>
      <c r="G60" s="42" t="n">
        <f aca="false">+'6'!I214</f>
        <v>8568680.30799094</v>
      </c>
      <c r="H60" s="42" t="n">
        <f aca="false">+'6'!I215</f>
        <v>83393.4823162135</v>
      </c>
      <c r="I60" s="42" t="n">
        <f aca="false">ROUND(F60*G60,2)</f>
        <v>17137360.62</v>
      </c>
      <c r="J60" s="42" t="n">
        <f aca="false">ROUND(F60*H60,2)</f>
        <v>166786.96</v>
      </c>
      <c r="K60" s="78"/>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row>
    <row r="61" s="25" customFormat="true" ht="20.45" hidden="false" customHeight="true" outlineLevel="0" collapsed="false">
      <c r="A61" s="17"/>
      <c r="B61" s="18"/>
      <c r="C61" s="38" t="s">
        <v>103</v>
      </c>
      <c r="D61" s="68" t="s">
        <v>104</v>
      </c>
      <c r="E61" s="63" t="s">
        <v>14</v>
      </c>
      <c r="F61" s="41" t="n">
        <v>1</v>
      </c>
      <c r="G61" s="42" t="n">
        <f aca="false">+'6'!I240</f>
        <v>1728846.45301566</v>
      </c>
      <c r="H61" s="42" t="n">
        <f aca="false">+'6'!I241</f>
        <v>16825.7562337291</v>
      </c>
      <c r="I61" s="42" t="n">
        <f aca="false">ROUND(F61*G61,2)</f>
        <v>1728846.45</v>
      </c>
      <c r="J61" s="42" t="n">
        <f aca="false">ROUND(F61*H61,2)</f>
        <v>16825.76</v>
      </c>
      <c r="K61" s="78"/>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row>
    <row r="62" s="25" customFormat="true" ht="20.45" hidden="false" customHeight="true" outlineLevel="0" collapsed="false">
      <c r="A62" s="17"/>
      <c r="B62" s="18"/>
      <c r="C62" s="38" t="s">
        <v>105</v>
      </c>
      <c r="D62" s="68" t="s">
        <v>106</v>
      </c>
      <c r="E62" s="63" t="s">
        <v>107</v>
      </c>
      <c r="F62" s="41" t="n">
        <v>848.6</v>
      </c>
      <c r="G62" s="42" t="n">
        <f aca="false">+'6'!I265</f>
        <v>7659.09700451559</v>
      </c>
      <c r="H62" s="42" t="n">
        <f aca="false">+'6'!I266</f>
        <v>74.5410900682783</v>
      </c>
      <c r="I62" s="42" t="n">
        <f aca="false">ROUND(F62*G62,2)</f>
        <v>6499509.72</v>
      </c>
      <c r="J62" s="42" t="n">
        <f aca="false">ROUND(F62*H62,2)</f>
        <v>63255.57</v>
      </c>
      <c r="K62" s="78"/>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row>
    <row r="63" s="25" customFormat="true" ht="20.45" hidden="false" customHeight="true" outlineLevel="0" collapsed="false">
      <c r="A63" s="17"/>
      <c r="B63" s="18"/>
      <c r="C63" s="38" t="s">
        <v>108</v>
      </c>
      <c r="D63" s="68" t="s">
        <v>109</v>
      </c>
      <c r="E63" s="63" t="s">
        <v>52</v>
      </c>
      <c r="F63" s="41" t="n">
        <v>397.55</v>
      </c>
      <c r="G63" s="42" t="n">
        <f aca="false">+'6'!I289</f>
        <v>335717.547002585</v>
      </c>
      <c r="H63" s="42" t="n">
        <f aca="false">+'6'!I290</f>
        <v>3267.32405841932</v>
      </c>
      <c r="I63" s="42" t="n">
        <f aca="false">ROUND(F63*G63,2)</f>
        <v>133464510.81</v>
      </c>
      <c r="J63" s="42" t="n">
        <f aca="false">ROUND(F63*H63,2)</f>
        <v>1298924.68</v>
      </c>
      <c r="K63" s="78"/>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row>
    <row r="64" s="25" customFormat="true" ht="20.45" hidden="false" customHeight="true" outlineLevel="0" collapsed="false">
      <c r="A64" s="81"/>
      <c r="B64" s="18"/>
      <c r="C64" s="38" t="s">
        <v>110</v>
      </c>
      <c r="D64" s="68" t="s">
        <v>111</v>
      </c>
      <c r="E64" s="63" t="s">
        <v>89</v>
      </c>
      <c r="F64" s="41" t="n">
        <v>2</v>
      </c>
      <c r="G64" s="42" t="n">
        <f aca="false">+'6'!I313</f>
        <v>31597056.4525741</v>
      </c>
      <c r="H64" s="42" t="n">
        <f aca="false">+'6'!I314</f>
        <v>307513.931411913</v>
      </c>
      <c r="I64" s="42" t="n">
        <f aca="false">ROUND(F64*G64,2)</f>
        <v>63194112.91</v>
      </c>
      <c r="J64" s="42" t="n">
        <f aca="false">ROUND(F64*H64,2)</f>
        <v>615027.86</v>
      </c>
      <c r="K64" s="78"/>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row>
    <row r="65" s="25" customFormat="true" ht="20.45" hidden="false" customHeight="true" outlineLevel="0" collapsed="false">
      <c r="A65" s="81"/>
      <c r="B65" s="82"/>
      <c r="C65" s="64"/>
      <c r="D65" s="65"/>
      <c r="E65" s="65"/>
      <c r="F65" s="65"/>
      <c r="G65" s="65"/>
      <c r="H65" s="65"/>
      <c r="I65" s="65"/>
      <c r="J65" s="65"/>
      <c r="K65" s="65"/>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row>
    <row r="66" s="46" customFormat="true" ht="20.45" hidden="false" customHeight="true" outlineLevel="0" collapsed="false">
      <c r="A66" s="83"/>
      <c r="B66" s="84"/>
      <c r="C66" s="12" t="n">
        <v>7</v>
      </c>
      <c r="D66" s="13" t="s">
        <v>112</v>
      </c>
      <c r="E66" s="13"/>
      <c r="F66" s="13"/>
      <c r="G66" s="13"/>
      <c r="H66" s="13"/>
      <c r="I66" s="14" t="n">
        <f aca="false">SUM(I67:I71)</f>
        <v>1199168058.6</v>
      </c>
      <c r="J66" s="14" t="n">
        <f aca="false">SUM(J67:J71)</f>
        <v>11670735.36</v>
      </c>
      <c r="K66" s="15" t="n">
        <f aca="false">+I66/I74</f>
        <v>0.0904148950484861</v>
      </c>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row>
    <row r="67" customFormat="false" ht="20.45" hidden="false" customHeight="true" outlineLevel="0" collapsed="false">
      <c r="B67" s="85"/>
      <c r="C67" s="38" t="s">
        <v>113</v>
      </c>
      <c r="D67" s="66" t="s">
        <v>114</v>
      </c>
      <c r="E67" s="67" t="s">
        <v>14</v>
      </c>
      <c r="F67" s="55" t="n">
        <v>1</v>
      </c>
      <c r="G67" s="56" t="n">
        <f aca="false">+'7'!I26</f>
        <v>64591722.5093743</v>
      </c>
      <c r="H67" s="56" t="n">
        <f aca="false">+'7'!I27</f>
        <v>628629.902767633</v>
      </c>
      <c r="I67" s="42" t="n">
        <f aca="false">ROUND(F67*G67,2)</f>
        <v>64591722.51</v>
      </c>
      <c r="J67" s="42" t="n">
        <f aca="false">ROUND(F67*H67,2)</f>
        <v>628629.9</v>
      </c>
      <c r="K67" s="43"/>
    </row>
    <row r="68" customFormat="false" ht="20.45" hidden="false" customHeight="true" outlineLevel="0" collapsed="false">
      <c r="C68" s="38" t="s">
        <v>115</v>
      </c>
      <c r="D68" s="68" t="s">
        <v>116</v>
      </c>
      <c r="E68" s="63" t="s">
        <v>14</v>
      </c>
      <c r="F68" s="41" t="n">
        <v>1</v>
      </c>
      <c r="G68" s="42" t="n">
        <f aca="false">+'7'!I52</f>
        <v>98656986.3407424</v>
      </c>
      <c r="H68" s="42" t="n">
        <f aca="false">+'7'!I53</f>
        <v>960165.317184841</v>
      </c>
      <c r="I68" s="42" t="n">
        <f aca="false">ROUND(F68*G68,2)</f>
        <v>98656986.34</v>
      </c>
      <c r="J68" s="42" t="n">
        <f aca="false">ROUND(F68*H68,2)</f>
        <v>960165.32</v>
      </c>
      <c r="K68" s="43"/>
    </row>
    <row r="69" customFormat="false" ht="20.45" hidden="false" customHeight="true" outlineLevel="0" collapsed="false">
      <c r="C69" s="38" t="s">
        <v>117</v>
      </c>
      <c r="D69" s="68" t="s">
        <v>118</v>
      </c>
      <c r="E69" s="63" t="s">
        <v>14</v>
      </c>
      <c r="F69" s="41" t="n">
        <v>1</v>
      </c>
      <c r="G69" s="42" t="n">
        <f aca="false">+'7'!I81</f>
        <v>489749800.597407</v>
      </c>
      <c r="H69" s="42" t="n">
        <f aca="false">+'7'!I82</f>
        <v>4766421.4170064</v>
      </c>
      <c r="I69" s="42" t="n">
        <f aca="false">ROUND(F69*G69,2)</f>
        <v>489749800.6</v>
      </c>
      <c r="J69" s="42" t="n">
        <f aca="false">ROUND(F69*H69,2)</f>
        <v>4766421.42</v>
      </c>
      <c r="K69" s="43"/>
    </row>
    <row r="70" customFormat="false" ht="20.45" hidden="false" customHeight="true" outlineLevel="0" collapsed="false">
      <c r="C70" s="38" t="s">
        <v>119</v>
      </c>
      <c r="D70" s="68" t="s">
        <v>120</v>
      </c>
      <c r="E70" s="63" t="s">
        <v>14</v>
      </c>
      <c r="F70" s="41" t="n">
        <v>1</v>
      </c>
      <c r="G70" s="42" t="n">
        <f aca="false">+'7'!I105</f>
        <v>530357474.609859</v>
      </c>
      <c r="H70" s="42" t="n">
        <f aca="false">+'7'!I106</f>
        <v>5161629.9232103</v>
      </c>
      <c r="I70" s="42" t="n">
        <f aca="false">ROUND(F70*G70,2)</f>
        <v>530357474.61</v>
      </c>
      <c r="J70" s="42" t="n">
        <f aca="false">ROUND(F70*H70,2)</f>
        <v>5161629.92</v>
      </c>
      <c r="K70" s="43"/>
    </row>
    <row r="71" customFormat="false" ht="20.45" hidden="false" customHeight="true" outlineLevel="0" collapsed="false">
      <c r="C71" s="38" t="s">
        <v>121</v>
      </c>
      <c r="D71" s="68" t="s">
        <v>122</v>
      </c>
      <c r="E71" s="63" t="s">
        <v>14</v>
      </c>
      <c r="F71" s="41" t="n">
        <v>1</v>
      </c>
      <c r="G71" s="42" t="n">
        <f aca="false">+'7'!I129</f>
        <v>15812074.5434414</v>
      </c>
      <c r="H71" s="42" t="n">
        <f aca="false">+'7'!I130</f>
        <v>153888.803342496</v>
      </c>
      <c r="I71" s="42" t="n">
        <f aca="false">ROUND(F71*G71,2)</f>
        <v>15812074.54</v>
      </c>
      <c r="J71" s="42" t="n">
        <f aca="false">ROUND(F71*H71,2)</f>
        <v>153888.8</v>
      </c>
      <c r="K71" s="43"/>
    </row>
    <row r="72" customFormat="false" ht="17.25" hidden="false" customHeight="false" outlineLevel="0" collapsed="false">
      <c r="C72" s="86"/>
      <c r="D72" s="86"/>
      <c r="E72" s="86"/>
      <c r="F72" s="86"/>
      <c r="G72" s="86"/>
      <c r="H72" s="86"/>
      <c r="I72" s="86"/>
      <c r="J72" s="87"/>
      <c r="K72" s="88"/>
    </row>
    <row r="73" customFormat="false" ht="21" hidden="false" customHeight="false" outlineLevel="0" collapsed="false">
      <c r="C73" s="89"/>
      <c r="D73" s="90"/>
      <c r="E73" s="91"/>
      <c r="F73" s="92"/>
      <c r="G73" s="92"/>
      <c r="H73" s="93"/>
      <c r="I73" s="94"/>
      <c r="J73" s="93"/>
      <c r="K73" s="95"/>
    </row>
    <row r="74" customFormat="false" ht="20.25" hidden="false" customHeight="false" outlineLevel="0" collapsed="false">
      <c r="C74" s="96" t="s">
        <v>123</v>
      </c>
      <c r="D74" s="96"/>
      <c r="E74" s="96"/>
      <c r="F74" s="96"/>
      <c r="G74" s="96"/>
      <c r="H74" s="97"/>
      <c r="I74" s="98" t="n">
        <f aca="false">+I66+I47+I35+I24+I21+I10+I52</f>
        <v>13262948079.0409</v>
      </c>
      <c r="J74" s="98" t="n">
        <f aca="false">+J66+J52+J47+J35+J24+J21+J10</f>
        <v>129079786.65357</v>
      </c>
      <c r="K74" s="99" t="n">
        <f aca="false">+K66+K52+K47+K35+K24+K21+K10</f>
        <v>1</v>
      </c>
    </row>
    <row r="75" customFormat="false" ht="21" hidden="false" customHeight="false" outlineLevel="0" collapsed="false">
      <c r="C75" s="100"/>
      <c r="D75" s="101"/>
      <c r="E75" s="102"/>
      <c r="F75" s="103"/>
      <c r="G75" s="104"/>
      <c r="H75" s="105"/>
      <c r="I75" s="106"/>
      <c r="J75" s="105"/>
      <c r="K75" s="107"/>
    </row>
    <row r="76" customFormat="false" ht="13.5" hidden="false" customHeight="false" outlineLevel="0" collapsed="false">
      <c r="C76" s="108"/>
      <c r="D76" s="108"/>
      <c r="E76" s="108"/>
      <c r="F76" s="108"/>
      <c r="G76" s="108"/>
      <c r="H76" s="108"/>
      <c r="I76" s="108"/>
      <c r="J76" s="108"/>
      <c r="K76" s="108"/>
    </row>
    <row r="77" customFormat="false" ht="15.75" hidden="false" customHeight="false" outlineLevel="0" collapsed="false">
      <c r="G77" s="109"/>
      <c r="H77" s="110"/>
      <c r="I77" s="110"/>
      <c r="J77" s="110"/>
    </row>
  </sheetData>
  <mergeCells count="28">
    <mergeCell ref="C1:K1"/>
    <mergeCell ref="C2:K5"/>
    <mergeCell ref="C6:C8"/>
    <mergeCell ref="D6:D8"/>
    <mergeCell ref="E6:E8"/>
    <mergeCell ref="F6:F8"/>
    <mergeCell ref="G6:G8"/>
    <mergeCell ref="H6:H8"/>
    <mergeCell ref="I6:I8"/>
    <mergeCell ref="J6:J8"/>
    <mergeCell ref="K6:K8"/>
    <mergeCell ref="C9:K9"/>
    <mergeCell ref="D10:H10"/>
    <mergeCell ref="K11:K19"/>
    <mergeCell ref="D21:H21"/>
    <mergeCell ref="D24:H24"/>
    <mergeCell ref="K25:K33"/>
    <mergeCell ref="D35:H35"/>
    <mergeCell ref="K36:K45"/>
    <mergeCell ref="D47:H47"/>
    <mergeCell ref="K48:K50"/>
    <mergeCell ref="D52:H52"/>
    <mergeCell ref="K53:K64"/>
    <mergeCell ref="D66:H66"/>
    <mergeCell ref="K67:K71"/>
    <mergeCell ref="C72:I72"/>
    <mergeCell ref="C74:G74"/>
    <mergeCell ref="C76:K76"/>
  </mergeCells>
  <printOptions headings="false" gridLines="false" gridLinesSet="true" horizontalCentered="false" verticalCentered="false"/>
  <pageMargins left="0.679861111111111" right="0.39375" top="0.433333333333333"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7"/>
  <sheetViews>
    <sheetView showFormulas="false" showGridLines="true" showRowColHeaders="true" showZeros="true" rightToLeft="false" tabSelected="false" showOutlineSymbols="true" defaultGridColor="true" view="pageBreakPreview" topLeftCell="B112" colorId="64" zoomScale="110" zoomScaleNormal="100" zoomScalePageLayoutView="110" workbookViewId="0">
      <selection pane="topLeft" activeCell="Q122" activeCellId="0" sqref="Q122"/>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26.7"/>
    <col collapsed="false" customWidth="true" hidden="false" outlineLevel="0" max="3" min="3" style="0" width="6.41"/>
    <col collapsed="false" customWidth="true" hidden="false" outlineLevel="0" max="4" min="4" style="0" width="3.14"/>
    <col collapsed="false" customWidth="true" hidden="false" outlineLevel="0" max="5" min="5" style="0" width="5.85"/>
    <col collapsed="false" customWidth="true" hidden="false" outlineLevel="0" max="7" min="7" style="0" width="16.13"/>
    <col collapsed="false" customWidth="true" hidden="false" outlineLevel="0" max="9" min="9" style="0" width="15.28"/>
    <col collapsed="false" customWidth="true" hidden="false" outlineLevel="0" max="10" min="10" style="0" width="10.13"/>
    <col collapsed="false" customWidth="false" hidden="true" outlineLevel="0" max="11" min="11" style="0" width="11.05"/>
    <col collapsed="false" customWidth="true" hidden="true" outlineLevel="0" max="12" min="12" style="0" width="15.13"/>
    <col collapsed="false" customWidth="true" hidden="true" outlineLevel="0" max="13" min="13" style="0" width="15.7"/>
    <col collapsed="false" customWidth="true" hidden="true" outlineLevel="0" max="14" min="14" style="0" width="20.85"/>
    <col collapsed="false" customWidth="false" hidden="true" outlineLevel="0" max="15" min="15" style="0" width="11.05"/>
  </cols>
  <sheetData>
    <row r="1" customFormat="false" ht="53.25" hidden="false" customHeight="true" outlineLevel="0" collapsed="false">
      <c r="A1" s="3" t="s">
        <v>499</v>
      </c>
      <c r="B1" s="3"/>
      <c r="C1" s="3"/>
      <c r="D1" s="3"/>
      <c r="E1" s="3"/>
      <c r="F1" s="3"/>
      <c r="G1" s="3"/>
      <c r="H1" s="3"/>
      <c r="I1" s="3"/>
      <c r="J1" s="3"/>
    </row>
    <row r="2" customFormat="false" ht="12" hidden="false" customHeight="true" outlineLevel="0" collapsed="false">
      <c r="A2" s="285" t="s">
        <v>1</v>
      </c>
      <c r="B2" s="285"/>
      <c r="C2" s="285"/>
      <c r="D2" s="285"/>
      <c r="E2" s="285"/>
      <c r="F2" s="285"/>
      <c r="G2" s="285"/>
      <c r="H2" s="285"/>
      <c r="I2" s="285"/>
      <c r="J2" s="285"/>
    </row>
    <row r="3" customFormat="false" ht="9.75" hidden="false" customHeight="true" outlineLevel="0" collapsed="false">
      <c r="A3" s="285"/>
      <c r="B3" s="285"/>
      <c r="C3" s="285"/>
      <c r="D3" s="285"/>
      <c r="E3" s="285"/>
      <c r="F3" s="285"/>
      <c r="G3" s="285"/>
      <c r="H3" s="285"/>
      <c r="I3" s="285"/>
      <c r="J3" s="285"/>
    </row>
    <row r="4" customFormat="false" ht="15.75" hidden="false" customHeight="true" outlineLevel="0" collapsed="false">
      <c r="A4" s="285"/>
      <c r="B4" s="285"/>
      <c r="C4" s="285"/>
      <c r="D4" s="285"/>
      <c r="E4" s="285"/>
      <c r="F4" s="285"/>
      <c r="G4" s="285"/>
      <c r="H4" s="285"/>
      <c r="I4" s="285"/>
      <c r="J4" s="285"/>
    </row>
    <row r="5" customFormat="false" ht="15" hidden="false" customHeight="true" outlineLevel="0" collapsed="false">
      <c r="A5" s="285"/>
      <c r="B5" s="285"/>
      <c r="C5" s="285"/>
      <c r="D5" s="285"/>
      <c r="E5" s="285"/>
      <c r="F5" s="285"/>
      <c r="G5" s="285"/>
      <c r="H5" s="285"/>
      <c r="I5" s="285"/>
      <c r="J5" s="285"/>
    </row>
    <row r="6" s="111" customFormat="true" ht="18" hidden="false" customHeight="true" outlineLevel="0" collapsed="false">
      <c r="A6" s="290" t="s">
        <v>435</v>
      </c>
      <c r="B6" s="291" t="str">
        <f aca="false">+PRESUPUESTO!D52</f>
        <v>OBRA DE DESVÍO Y DESCARGADOR DE FONDO</v>
      </c>
      <c r="C6" s="291"/>
      <c r="D6" s="291"/>
      <c r="E6" s="291"/>
      <c r="F6" s="291"/>
      <c r="G6" s="291"/>
      <c r="H6" s="291"/>
      <c r="I6" s="290" t="s">
        <v>436</v>
      </c>
      <c r="J6" s="292" t="str">
        <f aca="false">+PRESUPUESTO!C53</f>
        <v>6.1</v>
      </c>
      <c r="L6" s="287" t="s">
        <v>155</v>
      </c>
      <c r="M6" s="288" t="n">
        <v>102.75</v>
      </c>
      <c r="N6" s="289" t="n">
        <v>44411</v>
      </c>
      <c r="O6" s="293"/>
    </row>
    <row r="7" s="111" customFormat="true" ht="30" hidden="false" customHeight="true" outlineLevel="0" collapsed="false">
      <c r="A7" s="294" t="s">
        <v>437</v>
      </c>
      <c r="B7" s="498" t="str">
        <f aca="false">+PRESUPUESTO!D53</f>
        <v>Hormigón de cámara de ingreso descargador de fondo y canal de desvío</v>
      </c>
      <c r="C7" s="498"/>
      <c r="D7" s="498"/>
      <c r="E7" s="498"/>
      <c r="F7" s="498"/>
      <c r="G7" s="498"/>
      <c r="H7" s="498"/>
      <c r="I7" s="294" t="s">
        <v>438</v>
      </c>
      <c r="J7" s="296" t="str">
        <f aca="false">+PRESUPUESTO!E53</f>
        <v>M3</v>
      </c>
      <c r="L7" s="287" t="s">
        <v>155</v>
      </c>
      <c r="M7" s="288" t="n">
        <v>4.037</v>
      </c>
      <c r="N7" s="289" t="n">
        <v>40605</v>
      </c>
    </row>
    <row r="8" s="111" customFormat="true" ht="18" hidden="false" customHeight="true" outlineLevel="0" collapsed="false">
      <c r="A8" s="297"/>
      <c r="B8" s="297"/>
      <c r="C8" s="297"/>
      <c r="D8" s="297"/>
      <c r="E8" s="297"/>
      <c r="F8" s="297"/>
      <c r="G8" s="297"/>
      <c r="H8" s="297"/>
      <c r="I8" s="297"/>
      <c r="J8" s="297"/>
      <c r="L8" s="298"/>
    </row>
    <row r="9" s="405" customFormat="true" ht="18" hidden="false" customHeight="true" outlineLevel="0" collapsed="false">
      <c r="A9" s="476" t="s">
        <v>439</v>
      </c>
      <c r="B9" s="477" t="s">
        <v>440</v>
      </c>
      <c r="C9" s="478" t="s">
        <v>441</v>
      </c>
      <c r="D9" s="478"/>
      <c r="E9" s="478"/>
      <c r="F9" s="479" t="s">
        <v>442</v>
      </c>
      <c r="G9" s="480" t="s">
        <v>443</v>
      </c>
      <c r="H9" s="478" t="s">
        <v>444</v>
      </c>
      <c r="I9" s="481" t="s">
        <v>445</v>
      </c>
      <c r="J9" s="482" t="s">
        <v>444</v>
      </c>
      <c r="L9" s="406"/>
    </row>
    <row r="10" s="405" customFormat="true" ht="19.5" hidden="false" customHeight="true" outlineLevel="0" collapsed="false">
      <c r="A10" s="414"/>
      <c r="B10" s="340" t="s">
        <v>493</v>
      </c>
      <c r="C10" s="483" t="s">
        <v>37</v>
      </c>
      <c r="D10" s="484" t="s">
        <v>446</v>
      </c>
      <c r="E10" s="485" t="str">
        <f aca="false">+J7</f>
        <v>M3</v>
      </c>
      <c r="F10" s="486" t="n">
        <v>1</v>
      </c>
      <c r="G10" s="347" t="n">
        <v>4560.75613079019</v>
      </c>
      <c r="H10" s="346" t="s">
        <v>471</v>
      </c>
      <c r="I10" s="347" t="n">
        <f aca="false">+G10*F10</f>
        <v>4560.75613079019</v>
      </c>
      <c r="J10" s="417"/>
      <c r="L10" s="406"/>
    </row>
    <row r="11" s="405" customFormat="true" ht="19.5" hidden="false" customHeight="true" outlineLevel="0" collapsed="false">
      <c r="A11" s="418"/>
      <c r="B11" s="350" t="s">
        <v>494</v>
      </c>
      <c r="C11" s="487" t="s">
        <v>52</v>
      </c>
      <c r="D11" s="488" t="s">
        <v>446</v>
      </c>
      <c r="E11" s="489" t="str">
        <f aca="false">+J7</f>
        <v>M3</v>
      </c>
      <c r="F11" s="490" t="n">
        <v>0.35</v>
      </c>
      <c r="G11" s="357" t="n">
        <v>16543.8444389398</v>
      </c>
      <c r="H11" s="356" t="s">
        <v>477</v>
      </c>
      <c r="I11" s="357" t="n">
        <f aca="false">+G11*F11</f>
        <v>5790.34555362893</v>
      </c>
      <c r="J11" s="348"/>
      <c r="L11" s="406"/>
    </row>
    <row r="12" s="405" customFormat="true" ht="19.5" hidden="false" customHeight="true" outlineLevel="0" collapsed="false">
      <c r="A12" s="418"/>
      <c r="B12" s="350" t="s">
        <v>495</v>
      </c>
      <c r="C12" s="487" t="s">
        <v>52</v>
      </c>
      <c r="D12" s="488" t="s">
        <v>446</v>
      </c>
      <c r="E12" s="489" t="str">
        <f aca="false">+J7</f>
        <v>M3</v>
      </c>
      <c r="F12" s="490" t="n">
        <v>1.25</v>
      </c>
      <c r="G12" s="357" t="n">
        <v>1781.64478573198</v>
      </c>
      <c r="H12" s="356" t="s">
        <v>477</v>
      </c>
      <c r="I12" s="357" t="n">
        <f aca="false">+G12*F12</f>
        <v>2227.05598216497</v>
      </c>
      <c r="J12" s="348"/>
      <c r="L12" s="406"/>
    </row>
    <row r="13" s="405" customFormat="true" ht="19.5" hidden="false" customHeight="true" outlineLevel="0" collapsed="false">
      <c r="A13" s="418"/>
      <c r="B13" s="350" t="s">
        <v>496</v>
      </c>
      <c r="C13" s="487" t="s">
        <v>52</v>
      </c>
      <c r="D13" s="488" t="s">
        <v>446</v>
      </c>
      <c r="E13" s="489" t="str">
        <f aca="false">+J7</f>
        <v>M3</v>
      </c>
      <c r="F13" s="490" t="n">
        <v>0.85</v>
      </c>
      <c r="G13" s="357" t="n">
        <v>1476.21996532078</v>
      </c>
      <c r="H13" s="356" t="s">
        <v>477</v>
      </c>
      <c r="I13" s="357" t="n">
        <f aca="false">+G13*F13</f>
        <v>1254.78697052267</v>
      </c>
      <c r="J13" s="348"/>
      <c r="L13" s="406"/>
    </row>
    <row r="14" s="405" customFormat="true" ht="19.5" hidden="false" customHeight="true" outlineLevel="0" collapsed="false">
      <c r="A14" s="370"/>
      <c r="B14" s="464" t="s">
        <v>497</v>
      </c>
      <c r="C14" s="491" t="s">
        <v>37</v>
      </c>
      <c r="D14" s="492" t="s">
        <v>446</v>
      </c>
      <c r="E14" s="493" t="str">
        <f aca="false">+J7</f>
        <v>M3</v>
      </c>
      <c r="F14" s="494" t="n">
        <v>0.08</v>
      </c>
      <c r="G14" s="447" t="n">
        <v>45813.7230616795</v>
      </c>
      <c r="H14" s="361" t="s">
        <v>471</v>
      </c>
      <c r="I14" s="447" t="n">
        <f aca="false">+G14*F14</f>
        <v>3665.09784493436</v>
      </c>
      <c r="J14" s="324"/>
      <c r="L14" s="406"/>
    </row>
    <row r="15" s="405" customFormat="true" ht="18" hidden="false" customHeight="true" outlineLevel="0" collapsed="false">
      <c r="A15" s="318"/>
      <c r="B15" s="319"/>
      <c r="C15" s="320"/>
      <c r="D15" s="320"/>
      <c r="E15" s="320"/>
      <c r="F15" s="321"/>
      <c r="G15" s="322" t="s">
        <v>448</v>
      </c>
      <c r="H15" s="322"/>
      <c r="I15" s="323" t="n">
        <f aca="false">SUM(I10:I14)</f>
        <v>17498.0424820411</v>
      </c>
      <c r="J15" s="324" t="s">
        <v>471</v>
      </c>
      <c r="L15" s="406"/>
    </row>
    <row r="16" s="405" customFormat="true" ht="18" hidden="false" customHeight="true" outlineLevel="0" collapsed="false">
      <c r="A16" s="325"/>
      <c r="B16" s="326"/>
      <c r="C16" s="327"/>
      <c r="D16" s="320"/>
      <c r="E16" s="320"/>
      <c r="F16" s="328"/>
      <c r="G16" s="329"/>
      <c r="H16" s="329"/>
      <c r="I16" s="330"/>
      <c r="J16" s="331"/>
      <c r="L16" s="406"/>
    </row>
    <row r="17" s="405" customFormat="true" ht="18" hidden="false" customHeight="true" outlineLevel="0" collapsed="false">
      <c r="A17" s="332" t="s">
        <v>439</v>
      </c>
      <c r="B17" s="333" t="s">
        <v>449</v>
      </c>
      <c r="C17" s="334" t="s">
        <v>444</v>
      </c>
      <c r="D17" s="334"/>
      <c r="E17" s="334"/>
      <c r="F17" s="335" t="s">
        <v>442</v>
      </c>
      <c r="G17" s="336" t="s">
        <v>443</v>
      </c>
      <c r="H17" s="334" t="s">
        <v>444</v>
      </c>
      <c r="I17" s="337" t="s">
        <v>445</v>
      </c>
      <c r="J17" s="338" t="s">
        <v>444</v>
      </c>
      <c r="L17" s="406"/>
    </row>
    <row r="18" s="405" customFormat="true" ht="18" hidden="false" customHeight="true" outlineLevel="0" collapsed="false">
      <c r="A18" s="339"/>
      <c r="B18" s="340" t="s">
        <v>450</v>
      </c>
      <c r="C18" s="341" t="s">
        <v>451</v>
      </c>
      <c r="D18" s="342" t="s">
        <v>446</v>
      </c>
      <c r="E18" s="343" t="str">
        <f aca="false">+J7</f>
        <v>M3</v>
      </c>
      <c r="F18" s="344" t="n">
        <v>6</v>
      </c>
      <c r="G18" s="345" t="n">
        <f aca="false">+'MANO DE OBRA'!$C$34</f>
        <v>855.9074304</v>
      </c>
      <c r="H18" s="346" t="s">
        <v>452</v>
      </c>
      <c r="I18" s="347" t="n">
        <f aca="false">+G18*F18</f>
        <v>5135.4445824</v>
      </c>
      <c r="J18" s="348"/>
      <c r="L18" s="406"/>
    </row>
    <row r="19" s="405" customFormat="true" ht="18" hidden="false" customHeight="true" outlineLevel="0" collapsed="false">
      <c r="A19" s="349"/>
      <c r="B19" s="350" t="s">
        <v>453</v>
      </c>
      <c r="C19" s="351" t="s">
        <v>451</v>
      </c>
      <c r="D19" s="352" t="s">
        <v>446</v>
      </c>
      <c r="E19" s="353" t="str">
        <f aca="false">+J7</f>
        <v>M3</v>
      </c>
      <c r="F19" s="354" t="n">
        <v>6</v>
      </c>
      <c r="G19" s="355" t="n">
        <f aca="false">+'MANO DE OBRA'!$D$34</f>
        <v>729.371067</v>
      </c>
      <c r="H19" s="356" t="s">
        <v>452</v>
      </c>
      <c r="I19" s="357" t="n">
        <f aca="false">+G19*F19</f>
        <v>4376.226402</v>
      </c>
      <c r="J19" s="348"/>
      <c r="L19" s="406"/>
    </row>
    <row r="20" s="405" customFormat="true" ht="18" hidden="false" customHeight="true" outlineLevel="0" collapsed="false">
      <c r="A20" s="349"/>
      <c r="B20" s="350" t="s">
        <v>454</v>
      </c>
      <c r="C20" s="351" t="s">
        <v>451</v>
      </c>
      <c r="D20" s="352" t="s">
        <v>446</v>
      </c>
      <c r="E20" s="353" t="str">
        <f aca="false">+J7</f>
        <v>M3</v>
      </c>
      <c r="F20" s="354" t="n">
        <v>3</v>
      </c>
      <c r="G20" s="355" t="n">
        <f aca="false">+'MANO DE OBRA'!$E$34</f>
        <v>672.5054046</v>
      </c>
      <c r="H20" s="356" t="s">
        <v>452</v>
      </c>
      <c r="I20" s="357" t="n">
        <f aca="false">+G20*F20</f>
        <v>2017.5162138</v>
      </c>
      <c r="J20" s="348"/>
      <c r="L20" s="406"/>
    </row>
    <row r="21" s="405" customFormat="true" ht="18" hidden="false" customHeight="true" outlineLevel="0" collapsed="false">
      <c r="A21" s="349"/>
      <c r="B21" s="350" t="s">
        <v>455</v>
      </c>
      <c r="C21" s="358" t="s">
        <v>451</v>
      </c>
      <c r="D21" s="359" t="s">
        <v>446</v>
      </c>
      <c r="E21" s="360" t="str">
        <f aca="false">+J7</f>
        <v>M3</v>
      </c>
      <c r="F21" s="354" t="n">
        <v>8</v>
      </c>
      <c r="G21" s="355" t="n">
        <f aca="false">+'MANO DE OBRA'!$F$34</f>
        <v>617.4360402</v>
      </c>
      <c r="H21" s="361" t="s">
        <v>452</v>
      </c>
      <c r="I21" s="357" t="n">
        <f aca="false">+G21*F21</f>
        <v>4939.4883216</v>
      </c>
      <c r="J21" s="324"/>
      <c r="L21" s="406"/>
    </row>
    <row r="22" s="405" customFormat="true" ht="18" hidden="false" customHeight="true" outlineLevel="0" collapsed="false">
      <c r="A22" s="362"/>
      <c r="B22" s="363"/>
      <c r="C22" s="364"/>
      <c r="D22" s="319"/>
      <c r="E22" s="319"/>
      <c r="F22" s="363"/>
      <c r="G22" s="365" t="s">
        <v>456</v>
      </c>
      <c r="H22" s="320"/>
      <c r="I22" s="366" t="n">
        <f aca="false">+SUM(I18:I21)</f>
        <v>16468.6755198</v>
      </c>
      <c r="J22" s="324" t="str">
        <f aca="false">+J15</f>
        <v>$/M3</v>
      </c>
      <c r="L22" s="406"/>
    </row>
    <row r="23" s="405" customFormat="true" ht="18" hidden="false" customHeight="true" outlineLevel="0" collapsed="false">
      <c r="A23" s="318"/>
      <c r="B23" s="319"/>
      <c r="C23" s="364"/>
      <c r="D23" s="319"/>
      <c r="E23" s="319"/>
      <c r="F23" s="319"/>
      <c r="G23" s="330"/>
      <c r="H23" s="330"/>
      <c r="I23" s="330"/>
      <c r="J23" s="367"/>
      <c r="L23" s="406"/>
    </row>
    <row r="24" s="405" customFormat="true" ht="18" hidden="false" customHeight="true" outlineLevel="0" collapsed="false">
      <c r="A24" s="368" t="s">
        <v>439</v>
      </c>
      <c r="B24" s="369" t="s">
        <v>457</v>
      </c>
      <c r="C24" s="334" t="s">
        <v>444</v>
      </c>
      <c r="D24" s="334"/>
      <c r="E24" s="334"/>
      <c r="F24" s="335" t="s">
        <v>442</v>
      </c>
      <c r="G24" s="336" t="s">
        <v>443</v>
      </c>
      <c r="H24" s="334" t="s">
        <v>444</v>
      </c>
      <c r="I24" s="337" t="s">
        <v>445</v>
      </c>
      <c r="J24" s="338" t="s">
        <v>444</v>
      </c>
      <c r="L24" s="406"/>
    </row>
    <row r="25" s="405" customFormat="true" ht="18" hidden="false" customHeight="true" outlineLevel="0" collapsed="false">
      <c r="A25" s="339" t="n">
        <v>167</v>
      </c>
      <c r="B25" s="340" t="str">
        <f aca="false">VLOOKUP(A25,EQUIPOS!$A$17:$B$248,2,0)</f>
        <v>Retroexcavadora</v>
      </c>
      <c r="C25" s="341" t="s">
        <v>451</v>
      </c>
      <c r="D25" s="342" t="s">
        <v>446</v>
      </c>
      <c r="E25" s="343" t="str">
        <f aca="false">+J7</f>
        <v>M3</v>
      </c>
      <c r="F25" s="344" t="n">
        <v>2</v>
      </c>
      <c r="G25" s="345" t="n">
        <f aca="false">VLOOKUP(A25,EQUIPOS!$A$17:$R$248,18,0)</f>
        <v>5175.18493799587</v>
      </c>
      <c r="H25" s="346" t="s">
        <v>452</v>
      </c>
      <c r="I25" s="347" t="n">
        <f aca="false">+G25*F25</f>
        <v>10350.3698759917</v>
      </c>
      <c r="J25" s="348"/>
      <c r="L25" s="406"/>
    </row>
    <row r="26" s="405" customFormat="true" ht="18" hidden="false" customHeight="true" outlineLevel="0" collapsed="false">
      <c r="A26" s="349" t="n">
        <v>34</v>
      </c>
      <c r="B26" s="350" t="str">
        <f aca="false">VLOOKUP(A26,EQUIPOS!$A$17:$B$248,2,0)</f>
        <v>Camion Volcador </v>
      </c>
      <c r="C26" s="351" t="s">
        <v>451</v>
      </c>
      <c r="D26" s="352" t="s">
        <v>446</v>
      </c>
      <c r="E26" s="353" t="str">
        <f aca="false">+J7</f>
        <v>M3</v>
      </c>
      <c r="F26" s="354" t="n">
        <v>3</v>
      </c>
      <c r="G26" s="355" t="n">
        <f aca="false">VLOOKUP(A26,EQUIPOS!$A$17:$R$248,18,0)</f>
        <v>4746.46443278409</v>
      </c>
      <c r="H26" s="356" t="s">
        <v>452</v>
      </c>
      <c r="I26" s="357" t="n">
        <f aca="false">+G26*F26</f>
        <v>14239.3932983523</v>
      </c>
      <c r="J26" s="348"/>
      <c r="L26" s="406"/>
    </row>
    <row r="27" s="405" customFormat="true" ht="18" hidden="false" customHeight="true" outlineLevel="0" collapsed="false">
      <c r="A27" s="443" t="n">
        <v>96</v>
      </c>
      <c r="B27" s="464" t="str">
        <f aca="false">VLOOKUP(A27,EQUIPOS!$A$17:$B$248,2,0)</f>
        <v>Grua 30 t</v>
      </c>
      <c r="C27" s="358" t="s">
        <v>451</v>
      </c>
      <c r="D27" s="359" t="s">
        <v>446</v>
      </c>
      <c r="E27" s="360" t="str">
        <f aca="false">+J7</f>
        <v>M3</v>
      </c>
      <c r="F27" s="445" t="n">
        <v>2</v>
      </c>
      <c r="G27" s="446" t="n">
        <f aca="false">VLOOKUP(A27,EQUIPOS!$A$17:$R$248,18,0)</f>
        <v>6393.11758475207</v>
      </c>
      <c r="H27" s="361" t="s">
        <v>452</v>
      </c>
      <c r="I27" s="447" t="n">
        <f aca="false">+G27*F27</f>
        <v>12786.2351695041</v>
      </c>
      <c r="J27" s="324"/>
      <c r="L27" s="406"/>
    </row>
    <row r="28" s="405" customFormat="true" ht="18" hidden="false" customHeight="true" outlineLevel="0" collapsed="false">
      <c r="A28" s="318"/>
      <c r="B28" s="468"/>
      <c r="C28" s="364"/>
      <c r="D28" s="319"/>
      <c r="E28" s="319"/>
      <c r="F28" s="468"/>
      <c r="G28" s="469" t="s">
        <v>458</v>
      </c>
      <c r="H28" s="320"/>
      <c r="I28" s="470" t="n">
        <f aca="false">SUM(I25:I27)</f>
        <v>37375.9983438481</v>
      </c>
      <c r="J28" s="324" t="str">
        <f aca="false">+J15</f>
        <v>$/M3</v>
      </c>
      <c r="L28" s="406"/>
    </row>
    <row r="29" s="405" customFormat="true" ht="18" hidden="false" customHeight="true" outlineLevel="0" collapsed="false">
      <c r="A29" s="448"/>
      <c r="B29" s="449"/>
      <c r="C29" s="450"/>
      <c r="D29" s="449"/>
      <c r="E29" s="449"/>
      <c r="F29" s="451"/>
      <c r="G29" s="452"/>
      <c r="H29" s="452"/>
      <c r="I29" s="453"/>
      <c r="J29" s="454"/>
      <c r="L29" s="411"/>
    </row>
    <row r="30" s="405" customFormat="true" ht="18" hidden="false" customHeight="true" outlineLevel="0" collapsed="false">
      <c r="A30" s="385"/>
      <c r="B30" s="386"/>
      <c r="C30" s="387"/>
      <c r="D30" s="386"/>
      <c r="E30" s="386"/>
      <c r="F30" s="388"/>
      <c r="G30" s="389" t="s">
        <v>459</v>
      </c>
      <c r="H30" s="389"/>
      <c r="I30" s="390" t="n">
        <f aca="false">+I28+I22+I15</f>
        <v>71342.7163456893</v>
      </c>
      <c r="J30" s="391" t="str">
        <f aca="false">+J15</f>
        <v>$/M3</v>
      </c>
      <c r="L30" s="412" t="n">
        <v>4632</v>
      </c>
      <c r="M30" s="405" t="n">
        <f aca="false">+L30/$M$7</f>
        <v>1147.38667327223</v>
      </c>
    </row>
    <row r="31" s="405" customFormat="true" ht="18" hidden="false" customHeight="true" outlineLevel="0" collapsed="false">
      <c r="A31" s="377"/>
      <c r="B31" s="394" t="s">
        <v>460</v>
      </c>
      <c r="C31" s="379"/>
      <c r="D31" s="378"/>
      <c r="E31" s="378"/>
      <c r="F31" s="395"/>
      <c r="G31" s="396"/>
      <c r="H31" s="396"/>
      <c r="I31" s="397" t="n">
        <f aca="false">+I30*'COEFICIENTE RESUMEN'!$D$15</f>
        <v>118928.308148264</v>
      </c>
      <c r="J31" s="398" t="str">
        <f aca="false">+J15</f>
        <v>$/M3</v>
      </c>
      <c r="L31" s="413"/>
      <c r="M31" s="405" t="n">
        <f aca="false">+M30*$M$6</f>
        <v>117893.980678722</v>
      </c>
    </row>
    <row r="32" s="307" customFormat="true" ht="18" hidden="false" customHeight="true" outlineLevel="0" collapsed="false">
      <c r="A32" s="189" t="s">
        <v>461</v>
      </c>
      <c r="B32" s="189"/>
      <c r="C32" s="189"/>
      <c r="D32" s="189"/>
      <c r="E32" s="189"/>
      <c r="F32" s="189"/>
      <c r="G32" s="189"/>
      <c r="H32" s="189"/>
      <c r="I32" s="401" t="n">
        <f aca="false">+I31/$M$6</f>
        <v>1157.45312066437</v>
      </c>
      <c r="J32" s="189" t="s">
        <v>472</v>
      </c>
      <c r="L32" s="404"/>
    </row>
    <row r="33" customFormat="false" ht="12" hidden="false" customHeight="true" outlineLevel="0" collapsed="false">
      <c r="A33" s="9"/>
      <c r="B33" s="9"/>
      <c r="C33" s="9"/>
      <c r="D33" s="9"/>
      <c r="E33" s="9"/>
      <c r="F33" s="9"/>
      <c r="G33" s="9"/>
      <c r="H33" s="9"/>
      <c r="I33" s="9"/>
      <c r="J33" s="9"/>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row>
    <row r="34" customFormat="false" ht="12" hidden="false" customHeight="true" outlineLevel="0" collapsed="false">
      <c r="A34" s="9"/>
      <c r="B34" s="9"/>
      <c r="C34" s="9"/>
      <c r="D34" s="9"/>
      <c r="E34" s="9"/>
      <c r="F34" s="9"/>
      <c r="G34" s="9"/>
      <c r="H34" s="9"/>
      <c r="I34" s="9"/>
      <c r="J34" s="9"/>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row>
    <row r="35" customFormat="false" ht="12" hidden="false" customHeight="true" outlineLevel="0" collapsed="false">
      <c r="A35" s="9"/>
      <c r="B35" s="9"/>
      <c r="C35" s="9"/>
      <c r="D35" s="9"/>
      <c r="E35" s="9"/>
      <c r="F35" s="9"/>
      <c r="G35" s="9"/>
      <c r="H35" s="9"/>
      <c r="I35" s="9"/>
      <c r="J35" s="9"/>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row>
    <row r="36" s="111" customFormat="true" ht="18" hidden="false" customHeight="true" outlineLevel="0" collapsed="false">
      <c r="A36" s="290" t="s">
        <v>435</v>
      </c>
      <c r="B36" s="291" t="str">
        <f aca="false">+PRESUPUESTO!D52</f>
        <v>OBRA DE DESVÍO Y DESCARGADOR DE FONDO</v>
      </c>
      <c r="C36" s="291"/>
      <c r="D36" s="291"/>
      <c r="E36" s="291"/>
      <c r="F36" s="291"/>
      <c r="G36" s="291"/>
      <c r="H36" s="291"/>
      <c r="I36" s="290" t="s">
        <v>436</v>
      </c>
      <c r="J36" s="292" t="str">
        <f aca="false">+PRESUPUESTO!C54</f>
        <v>6.2</v>
      </c>
      <c r="L36" s="422"/>
      <c r="M36" s="423"/>
      <c r="N36" s="424"/>
      <c r="O36" s="425"/>
    </row>
    <row r="37" s="111" customFormat="true" ht="18" hidden="false" customHeight="true" outlineLevel="0" collapsed="false">
      <c r="A37" s="294" t="s">
        <v>437</v>
      </c>
      <c r="B37" s="295" t="str">
        <f aca="false">+PRESUPUESTO!D54</f>
        <v>Rejas de cámara de ingreso al descargador de fondo y medio fondo</v>
      </c>
      <c r="C37" s="295"/>
      <c r="D37" s="295"/>
      <c r="E37" s="295"/>
      <c r="F37" s="295"/>
      <c r="G37" s="295"/>
      <c r="H37" s="295"/>
      <c r="I37" s="294" t="s">
        <v>438</v>
      </c>
      <c r="J37" s="296" t="str">
        <f aca="false">+PRESUPUESTO!E54</f>
        <v>UN</v>
      </c>
      <c r="L37" s="422"/>
      <c r="M37" s="423"/>
      <c r="N37" s="424"/>
    </row>
    <row r="38" s="111" customFormat="true" ht="18" hidden="false" customHeight="true" outlineLevel="0" collapsed="false">
      <c r="A38" s="297"/>
      <c r="B38" s="297"/>
      <c r="C38" s="297"/>
      <c r="D38" s="297"/>
      <c r="E38" s="297"/>
      <c r="F38" s="297"/>
      <c r="G38" s="297"/>
      <c r="H38" s="297"/>
      <c r="I38" s="297"/>
      <c r="J38" s="297"/>
      <c r="L38" s="298"/>
    </row>
    <row r="39" s="405" customFormat="true" ht="18" hidden="false" customHeight="true" outlineLevel="0" collapsed="false">
      <c r="A39" s="299" t="s">
        <v>439</v>
      </c>
      <c r="B39" s="300" t="s">
        <v>440</v>
      </c>
      <c r="C39" s="301" t="s">
        <v>441</v>
      </c>
      <c r="D39" s="301"/>
      <c r="E39" s="301"/>
      <c r="F39" s="302" t="s">
        <v>442</v>
      </c>
      <c r="G39" s="303" t="s">
        <v>443</v>
      </c>
      <c r="H39" s="304" t="s">
        <v>444</v>
      </c>
      <c r="I39" s="305" t="s">
        <v>445</v>
      </c>
      <c r="J39" s="306" t="s">
        <v>444</v>
      </c>
      <c r="L39" s="406"/>
    </row>
    <row r="40" s="405" customFormat="true" ht="19.5" hidden="false" customHeight="true" outlineLevel="0" collapsed="false">
      <c r="A40" s="309"/>
      <c r="B40" s="310" t="s">
        <v>500</v>
      </c>
      <c r="C40" s="311" t="s">
        <v>89</v>
      </c>
      <c r="D40" s="312" t="s">
        <v>446</v>
      </c>
      <c r="E40" s="313" t="s">
        <v>89</v>
      </c>
      <c r="F40" s="314" t="n">
        <v>1</v>
      </c>
      <c r="G40" s="315" t="n">
        <v>13439429.5923563</v>
      </c>
      <c r="H40" s="316" t="s">
        <v>501</v>
      </c>
      <c r="I40" s="315" t="n">
        <f aca="false">+G40*F40</f>
        <v>13439429.5923563</v>
      </c>
      <c r="J40" s="317"/>
      <c r="L40" s="406"/>
    </row>
    <row r="41" s="405" customFormat="true" ht="18" hidden="false" customHeight="true" outlineLevel="0" collapsed="false">
      <c r="A41" s="318"/>
      <c r="B41" s="319"/>
      <c r="C41" s="320"/>
      <c r="D41" s="320"/>
      <c r="E41" s="320"/>
      <c r="F41" s="321"/>
      <c r="G41" s="322" t="s">
        <v>448</v>
      </c>
      <c r="H41" s="322"/>
      <c r="I41" s="323" t="n">
        <f aca="false">SUM(I40:I40)</f>
        <v>13439429.5923563</v>
      </c>
      <c r="J41" s="324" t="s">
        <v>501</v>
      </c>
      <c r="L41" s="406"/>
    </row>
    <row r="42" s="405" customFormat="true" ht="18" hidden="false" customHeight="true" outlineLevel="0" collapsed="false">
      <c r="A42" s="325"/>
      <c r="B42" s="326"/>
      <c r="C42" s="327"/>
      <c r="D42" s="320"/>
      <c r="E42" s="320"/>
      <c r="F42" s="328"/>
      <c r="G42" s="329"/>
      <c r="H42" s="329"/>
      <c r="I42" s="330"/>
      <c r="J42" s="331"/>
      <c r="L42" s="406"/>
    </row>
    <row r="43" s="405" customFormat="true" ht="18" hidden="false" customHeight="true" outlineLevel="0" collapsed="false">
      <c r="A43" s="332" t="s">
        <v>439</v>
      </c>
      <c r="B43" s="333" t="s">
        <v>449</v>
      </c>
      <c r="C43" s="334" t="s">
        <v>444</v>
      </c>
      <c r="D43" s="334"/>
      <c r="E43" s="334"/>
      <c r="F43" s="335" t="s">
        <v>442</v>
      </c>
      <c r="G43" s="336" t="s">
        <v>443</v>
      </c>
      <c r="H43" s="334" t="s">
        <v>444</v>
      </c>
      <c r="I43" s="337" t="s">
        <v>445</v>
      </c>
      <c r="J43" s="338" t="s">
        <v>444</v>
      </c>
      <c r="L43" s="406"/>
    </row>
    <row r="44" s="405" customFormat="true" ht="18" hidden="false" customHeight="true" outlineLevel="0" collapsed="false">
      <c r="A44" s="339"/>
      <c r="B44" s="340" t="s">
        <v>450</v>
      </c>
      <c r="C44" s="341" t="s">
        <v>451</v>
      </c>
      <c r="D44" s="342" t="s">
        <v>446</v>
      </c>
      <c r="E44" s="343" t="str">
        <f aca="false">+J37</f>
        <v>UN</v>
      </c>
      <c r="F44" s="344" t="n">
        <v>6</v>
      </c>
      <c r="G44" s="345" t="n">
        <f aca="false">+'MANO DE OBRA'!$C$34</f>
        <v>855.9074304</v>
      </c>
      <c r="H44" s="346" t="s">
        <v>452</v>
      </c>
      <c r="I44" s="347" t="n">
        <f aca="false">+G44*F44</f>
        <v>5135.4445824</v>
      </c>
      <c r="J44" s="348"/>
      <c r="L44" s="406"/>
    </row>
    <row r="45" s="405" customFormat="true" ht="18" hidden="false" customHeight="true" outlineLevel="0" collapsed="false">
      <c r="A45" s="349"/>
      <c r="B45" s="350" t="s">
        <v>453</v>
      </c>
      <c r="C45" s="351" t="s">
        <v>451</v>
      </c>
      <c r="D45" s="352" t="s">
        <v>446</v>
      </c>
      <c r="E45" s="353" t="str">
        <f aca="false">+J37</f>
        <v>UN</v>
      </c>
      <c r="F45" s="354" t="n">
        <v>3</v>
      </c>
      <c r="G45" s="355" t="n">
        <f aca="false">+'MANO DE OBRA'!$D$34</f>
        <v>729.371067</v>
      </c>
      <c r="H45" s="356" t="s">
        <v>452</v>
      </c>
      <c r="I45" s="357" t="n">
        <f aca="false">+G45*F45</f>
        <v>2188.113201</v>
      </c>
      <c r="J45" s="348"/>
      <c r="L45" s="406"/>
    </row>
    <row r="46" s="405" customFormat="true" ht="18" hidden="false" customHeight="true" outlineLevel="0" collapsed="false">
      <c r="A46" s="349"/>
      <c r="B46" s="350" t="s">
        <v>454</v>
      </c>
      <c r="C46" s="351" t="s">
        <v>451</v>
      </c>
      <c r="D46" s="352" t="s">
        <v>446</v>
      </c>
      <c r="E46" s="353" t="str">
        <f aca="false">+J37</f>
        <v>UN</v>
      </c>
      <c r="F46" s="354" t="n">
        <v>0</v>
      </c>
      <c r="G46" s="355" t="n">
        <f aca="false">+'MANO DE OBRA'!$E$34</f>
        <v>672.5054046</v>
      </c>
      <c r="H46" s="356" t="s">
        <v>452</v>
      </c>
      <c r="I46" s="357" t="n">
        <f aca="false">+G46*F46</f>
        <v>0</v>
      </c>
      <c r="J46" s="348"/>
      <c r="L46" s="406"/>
    </row>
    <row r="47" s="405" customFormat="true" ht="18" hidden="false" customHeight="true" outlineLevel="0" collapsed="false">
      <c r="A47" s="349"/>
      <c r="B47" s="350" t="s">
        <v>455</v>
      </c>
      <c r="C47" s="358" t="s">
        <v>451</v>
      </c>
      <c r="D47" s="359" t="s">
        <v>446</v>
      </c>
      <c r="E47" s="360" t="str">
        <f aca="false">+J37</f>
        <v>UN</v>
      </c>
      <c r="F47" s="354" t="n">
        <v>4</v>
      </c>
      <c r="G47" s="355" t="n">
        <f aca="false">+'MANO DE OBRA'!$F$34</f>
        <v>617.4360402</v>
      </c>
      <c r="H47" s="361" t="s">
        <v>452</v>
      </c>
      <c r="I47" s="357" t="n">
        <f aca="false">+G47*F47</f>
        <v>2469.7441608</v>
      </c>
      <c r="J47" s="324"/>
      <c r="L47" s="406"/>
    </row>
    <row r="48" s="405" customFormat="true" ht="18" hidden="false" customHeight="true" outlineLevel="0" collapsed="false">
      <c r="A48" s="362"/>
      <c r="B48" s="363"/>
      <c r="C48" s="364"/>
      <c r="D48" s="319"/>
      <c r="E48" s="319"/>
      <c r="F48" s="363"/>
      <c r="G48" s="365" t="s">
        <v>456</v>
      </c>
      <c r="H48" s="320"/>
      <c r="I48" s="366" t="n">
        <f aca="false">+SUM(I44:I47)</f>
        <v>9793.3019442</v>
      </c>
      <c r="J48" s="324" t="str">
        <f aca="false">+J41</f>
        <v>$/UN</v>
      </c>
      <c r="L48" s="439"/>
    </row>
    <row r="49" s="405" customFormat="true" ht="18" hidden="false" customHeight="true" outlineLevel="0" collapsed="false">
      <c r="A49" s="318"/>
      <c r="B49" s="319"/>
      <c r="C49" s="364"/>
      <c r="D49" s="319"/>
      <c r="E49" s="319"/>
      <c r="F49" s="319"/>
      <c r="G49" s="330"/>
      <c r="H49" s="330"/>
      <c r="I49" s="330"/>
      <c r="J49" s="367"/>
      <c r="L49" s="442"/>
    </row>
    <row r="50" s="405" customFormat="true" ht="18" hidden="false" customHeight="true" outlineLevel="0" collapsed="false">
      <c r="A50" s="368" t="s">
        <v>439</v>
      </c>
      <c r="B50" s="369" t="s">
        <v>457</v>
      </c>
      <c r="C50" s="334" t="s">
        <v>444</v>
      </c>
      <c r="D50" s="334"/>
      <c r="E50" s="334"/>
      <c r="F50" s="335" t="s">
        <v>442</v>
      </c>
      <c r="G50" s="336" t="s">
        <v>443</v>
      </c>
      <c r="H50" s="334" t="s">
        <v>444</v>
      </c>
      <c r="I50" s="337" t="s">
        <v>445</v>
      </c>
      <c r="J50" s="338" t="s">
        <v>444</v>
      </c>
      <c r="L50" s="439"/>
    </row>
    <row r="51" s="405" customFormat="true" ht="18" hidden="false" customHeight="true" outlineLevel="0" collapsed="false">
      <c r="A51" s="428" t="n">
        <v>96</v>
      </c>
      <c r="B51" s="429" t="str">
        <f aca="false">VLOOKUP(A51,EQUIPOS!$A$17:$B$248,2,0)</f>
        <v>Grua 30 t</v>
      </c>
      <c r="C51" s="372" t="s">
        <v>451</v>
      </c>
      <c r="D51" s="373" t="s">
        <v>446</v>
      </c>
      <c r="E51" s="374" t="str">
        <f aca="false">+J37</f>
        <v>UN</v>
      </c>
      <c r="F51" s="430" t="n">
        <v>6</v>
      </c>
      <c r="G51" s="431" t="n">
        <f aca="false">VLOOKUP(A51,EQUIPOS!$A$17:$R$248,18,0)</f>
        <v>6393.11758475207</v>
      </c>
      <c r="H51" s="316" t="s">
        <v>452</v>
      </c>
      <c r="I51" s="315" t="n">
        <f aca="false">+G51*F51</f>
        <v>38358.7055085124</v>
      </c>
      <c r="J51" s="317"/>
      <c r="L51" s="406"/>
    </row>
    <row r="52" s="405" customFormat="true" ht="18" hidden="false" customHeight="true" outlineLevel="0" collapsed="false">
      <c r="A52" s="318"/>
      <c r="B52" s="468"/>
      <c r="C52" s="364"/>
      <c r="D52" s="319"/>
      <c r="E52" s="319"/>
      <c r="F52" s="468"/>
      <c r="G52" s="469" t="s">
        <v>458</v>
      </c>
      <c r="H52" s="320"/>
      <c r="I52" s="470" t="n">
        <f aca="false">SUM(I51:I51)</f>
        <v>38358.7055085124</v>
      </c>
      <c r="J52" s="324" t="str">
        <f aca="false">+J41</f>
        <v>$/UN</v>
      </c>
      <c r="L52" s="439"/>
    </row>
    <row r="53" s="405" customFormat="true" ht="18" hidden="false" customHeight="true" outlineLevel="0" collapsed="false">
      <c r="A53" s="448"/>
      <c r="B53" s="449"/>
      <c r="C53" s="450"/>
      <c r="D53" s="449"/>
      <c r="E53" s="449"/>
      <c r="F53" s="451"/>
      <c r="G53" s="452"/>
      <c r="H53" s="452"/>
      <c r="I53" s="453"/>
      <c r="J53" s="454"/>
      <c r="L53" s="411"/>
      <c r="M53" s="455"/>
    </row>
    <row r="54" s="405" customFormat="true" ht="18" hidden="false" customHeight="true" outlineLevel="0" collapsed="false">
      <c r="A54" s="385"/>
      <c r="B54" s="386"/>
      <c r="C54" s="387"/>
      <c r="D54" s="386"/>
      <c r="E54" s="386"/>
      <c r="F54" s="388"/>
      <c r="G54" s="389" t="s">
        <v>459</v>
      </c>
      <c r="H54" s="389"/>
      <c r="I54" s="390" t="n">
        <f aca="false">+I52+I48+I41</f>
        <v>13487581.599809</v>
      </c>
      <c r="J54" s="391" t="str">
        <f aca="false">+J41</f>
        <v>$/UN</v>
      </c>
      <c r="L54" s="412" t="n">
        <v>877019</v>
      </c>
      <c r="M54" s="405" t="n">
        <f aca="false">+L54/$M$7</f>
        <v>217245.231607629</v>
      </c>
    </row>
    <row r="55" s="405" customFormat="true" ht="18" hidden="false" customHeight="true" outlineLevel="0" collapsed="false">
      <c r="A55" s="377"/>
      <c r="B55" s="394" t="s">
        <v>460</v>
      </c>
      <c r="C55" s="379"/>
      <c r="D55" s="378"/>
      <c r="E55" s="378"/>
      <c r="F55" s="395"/>
      <c r="G55" s="396"/>
      <c r="H55" s="396"/>
      <c r="I55" s="397" t="n">
        <f aca="false">+I54*'COEFICIENTE RESUMEN'!$D$15</f>
        <v>22483798.5268816</v>
      </c>
      <c r="J55" s="398" t="str">
        <f aca="false">+J41</f>
        <v>$/UN</v>
      </c>
      <c r="L55" s="413"/>
      <c r="M55" s="405" t="n">
        <f aca="false">+M54*$M$6</f>
        <v>22321947.5476839</v>
      </c>
    </row>
    <row r="56" s="307" customFormat="true" ht="18" hidden="false" customHeight="true" outlineLevel="0" collapsed="false">
      <c r="A56" s="189" t="s">
        <v>461</v>
      </c>
      <c r="B56" s="189"/>
      <c r="C56" s="189"/>
      <c r="D56" s="189"/>
      <c r="E56" s="189"/>
      <c r="F56" s="189"/>
      <c r="G56" s="189"/>
      <c r="H56" s="189"/>
      <c r="I56" s="401" t="n">
        <f aca="false">+I55/$M$6</f>
        <v>218820.423619286</v>
      </c>
      <c r="J56" s="189" t="s">
        <v>502</v>
      </c>
      <c r="L56" s="404"/>
    </row>
    <row r="57" customFormat="false" ht="12" hidden="false" customHeight="true" outlineLevel="0" collapsed="false">
      <c r="A57" s="9"/>
      <c r="B57" s="9"/>
      <c r="C57" s="9"/>
      <c r="D57" s="9"/>
      <c r="E57" s="9"/>
      <c r="F57" s="9"/>
      <c r="G57" s="9"/>
      <c r="H57" s="9"/>
      <c r="I57" s="9"/>
      <c r="J57" s="9"/>
      <c r="K57" s="111"/>
      <c r="L57" s="111"/>
      <c r="M57" s="499"/>
      <c r="N57" s="111"/>
      <c r="O57" s="111"/>
      <c r="P57" s="111"/>
      <c r="Q57" s="111"/>
      <c r="R57" s="111"/>
      <c r="S57" s="111"/>
      <c r="T57" s="111"/>
      <c r="U57" s="111"/>
      <c r="V57" s="111"/>
      <c r="W57" s="111"/>
      <c r="X57" s="111"/>
      <c r="Y57" s="111"/>
      <c r="Z57" s="111"/>
      <c r="AA57" s="111"/>
      <c r="AB57" s="111"/>
      <c r="AC57" s="111"/>
      <c r="AD57" s="111"/>
      <c r="AE57" s="111"/>
      <c r="AF57" s="111"/>
      <c r="AG57" s="111"/>
    </row>
    <row r="58" customFormat="false" ht="12" hidden="false" customHeight="true" outlineLevel="0" collapsed="false">
      <c r="A58" s="9"/>
      <c r="B58" s="9"/>
      <c r="C58" s="9"/>
      <c r="D58" s="9"/>
      <c r="E58" s="9"/>
      <c r="F58" s="9"/>
      <c r="G58" s="9"/>
      <c r="H58" s="9"/>
      <c r="I58" s="9"/>
      <c r="J58" s="9"/>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row>
    <row r="59" customFormat="false" ht="12" hidden="false" customHeight="true" outlineLevel="0" collapsed="false">
      <c r="A59" s="9"/>
      <c r="B59" s="9"/>
      <c r="C59" s="9"/>
      <c r="D59" s="9"/>
      <c r="E59" s="9"/>
      <c r="F59" s="9"/>
      <c r="G59" s="9"/>
      <c r="H59" s="9"/>
      <c r="I59" s="9"/>
      <c r="J59" s="9"/>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row>
    <row r="60" s="111" customFormat="true" ht="18" hidden="false" customHeight="true" outlineLevel="0" collapsed="false">
      <c r="A60" s="290" t="s">
        <v>435</v>
      </c>
      <c r="B60" s="291" t="str">
        <f aca="false">+PRESUPUESTO!D52</f>
        <v>OBRA DE DESVÍO Y DESCARGADOR DE FONDO</v>
      </c>
      <c r="C60" s="291"/>
      <c r="D60" s="291"/>
      <c r="E60" s="291"/>
      <c r="F60" s="291"/>
      <c r="G60" s="291"/>
      <c r="H60" s="291"/>
      <c r="I60" s="290" t="s">
        <v>436</v>
      </c>
      <c r="J60" s="292" t="str">
        <f aca="false">+PRESUPUESTO!C55</f>
        <v>6.3</v>
      </c>
      <c r="L60" s="422"/>
      <c r="M60" s="423"/>
      <c r="N60" s="424"/>
      <c r="O60" s="425"/>
    </row>
    <row r="61" s="111" customFormat="true" ht="18" hidden="false" customHeight="true" outlineLevel="0" collapsed="false">
      <c r="A61" s="294" t="s">
        <v>437</v>
      </c>
      <c r="B61" s="295" t="str">
        <f aca="false">+PRESUPUESTO!D55</f>
        <v>Limpiearreja de acero</v>
      </c>
      <c r="C61" s="295"/>
      <c r="D61" s="295"/>
      <c r="E61" s="295"/>
      <c r="F61" s="295"/>
      <c r="G61" s="295"/>
      <c r="H61" s="295"/>
      <c r="I61" s="294" t="s">
        <v>438</v>
      </c>
      <c r="J61" s="296" t="str">
        <f aca="false">+PRESUPUESTO!E55</f>
        <v>UN </v>
      </c>
      <c r="L61" s="422"/>
      <c r="M61" s="423"/>
      <c r="N61" s="424"/>
    </row>
    <row r="62" s="111" customFormat="true" ht="18" hidden="false" customHeight="true" outlineLevel="0" collapsed="false">
      <c r="A62" s="297"/>
      <c r="B62" s="297"/>
      <c r="C62" s="297"/>
      <c r="D62" s="297"/>
      <c r="E62" s="297"/>
      <c r="F62" s="297"/>
      <c r="G62" s="297"/>
      <c r="H62" s="297"/>
      <c r="I62" s="297"/>
      <c r="J62" s="297"/>
      <c r="L62" s="298"/>
    </row>
    <row r="63" s="405" customFormat="true" ht="18" hidden="false" customHeight="true" outlineLevel="0" collapsed="false">
      <c r="A63" s="299" t="s">
        <v>439</v>
      </c>
      <c r="B63" s="300" t="s">
        <v>440</v>
      </c>
      <c r="C63" s="301" t="s">
        <v>441</v>
      </c>
      <c r="D63" s="301"/>
      <c r="E63" s="301"/>
      <c r="F63" s="302" t="s">
        <v>442</v>
      </c>
      <c r="G63" s="303" t="s">
        <v>443</v>
      </c>
      <c r="H63" s="304" t="s">
        <v>444</v>
      </c>
      <c r="I63" s="305" t="s">
        <v>445</v>
      </c>
      <c r="J63" s="306" t="s">
        <v>444</v>
      </c>
      <c r="L63" s="406"/>
    </row>
    <row r="64" s="405" customFormat="true" ht="19.5" hidden="false" customHeight="true" outlineLevel="0" collapsed="false">
      <c r="A64" s="309"/>
      <c r="B64" s="310" t="s">
        <v>503</v>
      </c>
      <c r="C64" s="311" t="s">
        <v>37</v>
      </c>
      <c r="D64" s="312" t="s">
        <v>446</v>
      </c>
      <c r="E64" s="313" t="s">
        <v>37</v>
      </c>
      <c r="F64" s="314" t="n">
        <v>1</v>
      </c>
      <c r="G64" s="315" t="n">
        <v>14024492.4301744</v>
      </c>
      <c r="H64" s="316" t="s">
        <v>471</v>
      </c>
      <c r="I64" s="315" t="n">
        <f aca="false">+G64*F64</f>
        <v>14024492.4301744</v>
      </c>
      <c r="J64" s="317"/>
      <c r="L64" s="406"/>
    </row>
    <row r="65" s="405" customFormat="true" ht="18" hidden="false" customHeight="true" outlineLevel="0" collapsed="false">
      <c r="A65" s="318"/>
      <c r="B65" s="319"/>
      <c r="C65" s="320"/>
      <c r="D65" s="320"/>
      <c r="E65" s="320"/>
      <c r="F65" s="321"/>
      <c r="G65" s="322" t="s">
        <v>448</v>
      </c>
      <c r="H65" s="322"/>
      <c r="I65" s="323" t="n">
        <f aca="false">SUM(I64:I64)</f>
        <v>14024492.4301744</v>
      </c>
      <c r="J65" s="324" t="s">
        <v>471</v>
      </c>
      <c r="L65" s="406"/>
    </row>
    <row r="66" s="405" customFormat="true" ht="18" hidden="false" customHeight="true" outlineLevel="0" collapsed="false">
      <c r="A66" s="325"/>
      <c r="B66" s="326"/>
      <c r="C66" s="327"/>
      <c r="D66" s="320"/>
      <c r="E66" s="320"/>
      <c r="F66" s="328"/>
      <c r="G66" s="329"/>
      <c r="H66" s="329"/>
      <c r="I66" s="330"/>
      <c r="J66" s="331"/>
      <c r="L66" s="406"/>
    </row>
    <row r="67" s="405" customFormat="true" ht="18" hidden="false" customHeight="true" outlineLevel="0" collapsed="false">
      <c r="A67" s="332" t="s">
        <v>439</v>
      </c>
      <c r="B67" s="333" t="s">
        <v>449</v>
      </c>
      <c r="C67" s="334" t="s">
        <v>444</v>
      </c>
      <c r="D67" s="334"/>
      <c r="E67" s="334"/>
      <c r="F67" s="335" t="s">
        <v>442</v>
      </c>
      <c r="G67" s="336" t="s">
        <v>443</v>
      </c>
      <c r="H67" s="334" t="s">
        <v>444</v>
      </c>
      <c r="I67" s="337" t="s">
        <v>445</v>
      </c>
      <c r="J67" s="338" t="s">
        <v>444</v>
      </c>
      <c r="L67" s="406"/>
    </row>
    <row r="68" s="405" customFormat="true" ht="18" hidden="false" customHeight="true" outlineLevel="0" collapsed="false">
      <c r="A68" s="339"/>
      <c r="B68" s="340" t="s">
        <v>450</v>
      </c>
      <c r="C68" s="341" t="s">
        <v>451</v>
      </c>
      <c r="D68" s="342" t="s">
        <v>446</v>
      </c>
      <c r="E68" s="343" t="str">
        <f aca="false">+J61</f>
        <v>UN </v>
      </c>
      <c r="F68" s="344" t="n">
        <v>4</v>
      </c>
      <c r="G68" s="345" t="n">
        <f aca="false">+'MANO DE OBRA'!$C$34</f>
        <v>855.9074304</v>
      </c>
      <c r="H68" s="346" t="s">
        <v>452</v>
      </c>
      <c r="I68" s="347" t="n">
        <f aca="false">+G68*F68</f>
        <v>3423.6297216</v>
      </c>
      <c r="J68" s="348"/>
      <c r="L68" s="406"/>
    </row>
    <row r="69" s="405" customFormat="true" ht="18" hidden="false" customHeight="true" outlineLevel="0" collapsed="false">
      <c r="A69" s="349"/>
      <c r="B69" s="350" t="s">
        <v>453</v>
      </c>
      <c r="C69" s="351" t="s">
        <v>451</v>
      </c>
      <c r="D69" s="352" t="s">
        <v>446</v>
      </c>
      <c r="E69" s="353" t="str">
        <f aca="false">+J61</f>
        <v>UN </v>
      </c>
      <c r="F69" s="354" t="n">
        <v>4</v>
      </c>
      <c r="G69" s="355" t="n">
        <f aca="false">+'MANO DE OBRA'!$D$34</f>
        <v>729.371067</v>
      </c>
      <c r="H69" s="356" t="s">
        <v>452</v>
      </c>
      <c r="I69" s="357" t="n">
        <f aca="false">+G69*F69</f>
        <v>2917.484268</v>
      </c>
      <c r="J69" s="348"/>
      <c r="L69" s="406"/>
    </row>
    <row r="70" s="405" customFormat="true" ht="18" hidden="false" customHeight="true" outlineLevel="0" collapsed="false">
      <c r="A70" s="349"/>
      <c r="B70" s="350" t="s">
        <v>454</v>
      </c>
      <c r="C70" s="351" t="s">
        <v>451</v>
      </c>
      <c r="D70" s="352" t="s">
        <v>446</v>
      </c>
      <c r="E70" s="353" t="str">
        <f aca="false">+J61</f>
        <v>UN </v>
      </c>
      <c r="F70" s="354" t="n">
        <v>0</v>
      </c>
      <c r="G70" s="355" t="n">
        <f aca="false">+'MANO DE OBRA'!$E$34</f>
        <v>672.5054046</v>
      </c>
      <c r="H70" s="356" t="s">
        <v>452</v>
      </c>
      <c r="I70" s="357" t="n">
        <f aca="false">+G70*F70</f>
        <v>0</v>
      </c>
      <c r="J70" s="348"/>
      <c r="L70" s="406"/>
    </row>
    <row r="71" s="405" customFormat="true" ht="18" hidden="false" customHeight="true" outlineLevel="0" collapsed="false">
      <c r="A71" s="349"/>
      <c r="B71" s="350" t="s">
        <v>455</v>
      </c>
      <c r="C71" s="358" t="s">
        <v>451</v>
      </c>
      <c r="D71" s="359" t="s">
        <v>446</v>
      </c>
      <c r="E71" s="360" t="str">
        <f aca="false">+J61</f>
        <v>UN </v>
      </c>
      <c r="F71" s="354" t="n">
        <v>6</v>
      </c>
      <c r="G71" s="355" t="n">
        <f aca="false">+'MANO DE OBRA'!$F$34</f>
        <v>617.4360402</v>
      </c>
      <c r="H71" s="361" t="s">
        <v>452</v>
      </c>
      <c r="I71" s="357" t="n">
        <f aca="false">+G71*F71</f>
        <v>3704.6162412</v>
      </c>
      <c r="J71" s="324"/>
      <c r="L71" s="406"/>
    </row>
    <row r="72" s="405" customFormat="true" ht="18" hidden="false" customHeight="true" outlineLevel="0" collapsed="false">
      <c r="A72" s="362"/>
      <c r="B72" s="363"/>
      <c r="C72" s="364"/>
      <c r="D72" s="319"/>
      <c r="E72" s="319"/>
      <c r="F72" s="363"/>
      <c r="G72" s="365" t="s">
        <v>456</v>
      </c>
      <c r="H72" s="320"/>
      <c r="I72" s="366" t="n">
        <f aca="false">+SUM(I68:I71)</f>
        <v>10045.7302308</v>
      </c>
      <c r="J72" s="324" t="str">
        <f aca="false">+J65</f>
        <v>$/M3</v>
      </c>
      <c r="L72" s="439"/>
    </row>
    <row r="73" s="405" customFormat="true" ht="18" hidden="false" customHeight="true" outlineLevel="0" collapsed="false">
      <c r="A73" s="318"/>
      <c r="B73" s="319"/>
      <c r="C73" s="364"/>
      <c r="D73" s="319"/>
      <c r="E73" s="319"/>
      <c r="F73" s="319"/>
      <c r="G73" s="330"/>
      <c r="H73" s="330"/>
      <c r="I73" s="330"/>
      <c r="J73" s="367"/>
      <c r="L73" s="442"/>
    </row>
    <row r="74" s="405" customFormat="true" ht="18" hidden="false" customHeight="true" outlineLevel="0" collapsed="false">
      <c r="A74" s="368" t="s">
        <v>439</v>
      </c>
      <c r="B74" s="369" t="s">
        <v>457</v>
      </c>
      <c r="C74" s="334" t="s">
        <v>444</v>
      </c>
      <c r="D74" s="334"/>
      <c r="E74" s="334"/>
      <c r="F74" s="335" t="s">
        <v>442</v>
      </c>
      <c r="G74" s="336" t="s">
        <v>443</v>
      </c>
      <c r="H74" s="334" t="s">
        <v>444</v>
      </c>
      <c r="I74" s="337" t="s">
        <v>445</v>
      </c>
      <c r="J74" s="338" t="s">
        <v>444</v>
      </c>
      <c r="L74" s="439"/>
    </row>
    <row r="75" s="405" customFormat="true" ht="18" hidden="false" customHeight="true" outlineLevel="0" collapsed="false">
      <c r="A75" s="428" t="n">
        <v>96</v>
      </c>
      <c r="B75" s="429" t="str">
        <f aca="false">VLOOKUP(A75,EQUIPOS!$A$17:$B$248,2,0)</f>
        <v>Grua 30 t</v>
      </c>
      <c r="C75" s="372" t="s">
        <v>451</v>
      </c>
      <c r="D75" s="373" t="s">
        <v>446</v>
      </c>
      <c r="E75" s="374" t="str">
        <f aca="false">+J61</f>
        <v>UN </v>
      </c>
      <c r="F75" s="430" t="n">
        <v>4</v>
      </c>
      <c r="G75" s="431" t="n">
        <f aca="false">VLOOKUP(A75,EQUIPOS!$A$17:$R$248,18,0)</f>
        <v>6393.11758475207</v>
      </c>
      <c r="H75" s="316" t="s">
        <v>452</v>
      </c>
      <c r="I75" s="315" t="n">
        <f aca="false">+G75*F75</f>
        <v>25572.4703390083</v>
      </c>
      <c r="J75" s="317"/>
      <c r="L75" s="406"/>
    </row>
    <row r="76" s="405" customFormat="true" ht="18" hidden="false" customHeight="true" outlineLevel="0" collapsed="false">
      <c r="A76" s="318"/>
      <c r="B76" s="468"/>
      <c r="C76" s="364"/>
      <c r="D76" s="319"/>
      <c r="E76" s="319"/>
      <c r="F76" s="468"/>
      <c r="G76" s="469" t="s">
        <v>458</v>
      </c>
      <c r="H76" s="320"/>
      <c r="I76" s="470" t="n">
        <f aca="false">SUM(I75:I75)</f>
        <v>25572.4703390083</v>
      </c>
      <c r="J76" s="324" t="str">
        <f aca="false">+J65</f>
        <v>$/M3</v>
      </c>
      <c r="L76" s="439"/>
    </row>
    <row r="77" s="405" customFormat="true" ht="18" hidden="false" customHeight="true" outlineLevel="0" collapsed="false">
      <c r="A77" s="448"/>
      <c r="B77" s="449"/>
      <c r="C77" s="450"/>
      <c r="D77" s="449"/>
      <c r="E77" s="449"/>
      <c r="F77" s="451"/>
      <c r="G77" s="452"/>
      <c r="H77" s="452"/>
      <c r="I77" s="453"/>
      <c r="J77" s="454"/>
      <c r="L77" s="411"/>
      <c r="M77" s="455"/>
    </row>
    <row r="78" s="405" customFormat="true" ht="18" hidden="false" customHeight="true" outlineLevel="0" collapsed="false">
      <c r="A78" s="385"/>
      <c r="B78" s="386"/>
      <c r="C78" s="387"/>
      <c r="D78" s="386"/>
      <c r="E78" s="386"/>
      <c r="F78" s="388"/>
      <c r="G78" s="389" t="s">
        <v>459</v>
      </c>
      <c r="H78" s="389"/>
      <c r="I78" s="390" t="n">
        <f aca="false">+I76+I72+I65</f>
        <v>14060110.6307442</v>
      </c>
      <c r="J78" s="391" t="str">
        <f aca="false">+J65</f>
        <v>$/M3</v>
      </c>
      <c r="L78" s="412" t="n">
        <v>972769</v>
      </c>
      <c r="M78" s="405" t="n">
        <f aca="false">+L78/$M$7</f>
        <v>240963.339113203</v>
      </c>
    </row>
    <row r="79" s="405" customFormat="true" ht="18" hidden="false" customHeight="true" outlineLevel="0" collapsed="false">
      <c r="A79" s="377"/>
      <c r="B79" s="394" t="s">
        <v>460</v>
      </c>
      <c r="C79" s="379"/>
      <c r="D79" s="378"/>
      <c r="E79" s="378"/>
      <c r="F79" s="395"/>
      <c r="G79" s="396"/>
      <c r="H79" s="396"/>
      <c r="I79" s="397" t="n">
        <f aca="false">+I78*'COEFICIENTE RESUMEN'!$D$15</f>
        <v>23438204.4214506</v>
      </c>
      <c r="J79" s="398" t="str">
        <f aca="false">+J65</f>
        <v>$/M3</v>
      </c>
      <c r="L79" s="413"/>
      <c r="M79" s="405" t="n">
        <f aca="false">+M78*$M$6</f>
        <v>24758983.0938816</v>
      </c>
    </row>
    <row r="80" s="307" customFormat="true" ht="18" hidden="false" customHeight="true" outlineLevel="0" collapsed="false">
      <c r="A80" s="189" t="s">
        <v>461</v>
      </c>
      <c r="B80" s="189"/>
      <c r="C80" s="189"/>
      <c r="D80" s="189"/>
      <c r="E80" s="189"/>
      <c r="F80" s="189"/>
      <c r="G80" s="189"/>
      <c r="H80" s="189"/>
      <c r="I80" s="401" t="n">
        <f aca="false">+I79/$M$6</f>
        <v>228109.045464239</v>
      </c>
      <c r="J80" s="189" t="s">
        <v>472</v>
      </c>
      <c r="L80" s="404"/>
    </row>
    <row r="81" customFormat="false" ht="12" hidden="false" customHeight="true" outlineLevel="0" collapsed="false">
      <c r="A81" s="9"/>
      <c r="B81" s="9"/>
      <c r="C81" s="9"/>
      <c r="D81" s="9"/>
      <c r="E81" s="9"/>
      <c r="F81" s="9"/>
      <c r="G81" s="9"/>
      <c r="H81" s="9"/>
      <c r="I81" s="9"/>
      <c r="J81" s="9"/>
      <c r="K81" s="111"/>
      <c r="L81" s="111"/>
      <c r="M81" s="499"/>
      <c r="N81" s="111"/>
      <c r="O81" s="111"/>
      <c r="P81" s="111"/>
      <c r="Q81" s="111"/>
      <c r="R81" s="111"/>
      <c r="S81" s="111"/>
      <c r="T81" s="111"/>
      <c r="U81" s="111"/>
      <c r="V81" s="111"/>
      <c r="W81" s="111"/>
      <c r="X81" s="111"/>
      <c r="Y81" s="111"/>
      <c r="Z81" s="111"/>
      <c r="AA81" s="111"/>
      <c r="AB81" s="111"/>
      <c r="AC81" s="111"/>
      <c r="AD81" s="111"/>
      <c r="AE81" s="111"/>
      <c r="AF81" s="111"/>
      <c r="AG81" s="111"/>
    </row>
    <row r="82" customFormat="false" ht="12" hidden="false" customHeight="true" outlineLevel="0" collapsed="false">
      <c r="A82" s="9"/>
      <c r="B82" s="9"/>
      <c r="C82" s="9"/>
      <c r="D82" s="9"/>
      <c r="E82" s="9"/>
      <c r="F82" s="9"/>
      <c r="G82" s="9"/>
      <c r="H82" s="9"/>
      <c r="I82" s="9"/>
      <c r="J82" s="9"/>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row>
    <row r="83" customFormat="false" ht="12" hidden="false" customHeight="true" outlineLevel="0" collapsed="false">
      <c r="A83" s="9"/>
      <c r="B83" s="9"/>
      <c r="C83" s="9"/>
      <c r="D83" s="9"/>
      <c r="E83" s="9"/>
      <c r="F83" s="9"/>
      <c r="G83" s="9"/>
      <c r="H83" s="9"/>
      <c r="I83" s="9"/>
      <c r="J83" s="9"/>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row>
    <row r="84" customFormat="false" ht="21.75" hidden="false" customHeight="true" outlineLevel="0" collapsed="false">
      <c r="A84" s="290" t="s">
        <v>435</v>
      </c>
      <c r="B84" s="291" t="str">
        <f aca="false">+PRESUPUESTO!D52</f>
        <v>OBRA DE DESVÍO Y DESCARGADOR DE FONDO</v>
      </c>
      <c r="C84" s="291"/>
      <c r="D84" s="291"/>
      <c r="E84" s="291"/>
      <c r="F84" s="291"/>
      <c r="G84" s="291"/>
      <c r="H84" s="291"/>
      <c r="I84" s="290" t="s">
        <v>436</v>
      </c>
      <c r="J84" s="292" t="str">
        <f aca="false">+PRESUPUESTO!C56</f>
        <v>6.4</v>
      </c>
    </row>
    <row r="85" customFormat="false" ht="20.25" hidden="false" customHeight="true" outlineLevel="0" collapsed="false">
      <c r="A85" s="294" t="s">
        <v>437</v>
      </c>
      <c r="B85" s="295" t="str">
        <f aca="false">+PRESUPUESTO!D56</f>
        <v>Hormigón de descargador de fondo y canal de desvío</v>
      </c>
      <c r="C85" s="295"/>
      <c r="D85" s="295"/>
      <c r="E85" s="295"/>
      <c r="F85" s="295"/>
      <c r="G85" s="295"/>
      <c r="H85" s="295"/>
      <c r="I85" s="294" t="s">
        <v>438</v>
      </c>
      <c r="J85" s="296" t="str">
        <f aca="false">+PRESUPUESTO!E56</f>
        <v>M3</v>
      </c>
    </row>
    <row r="86" customFormat="false" ht="12" hidden="false" customHeight="true" outlineLevel="0" collapsed="false">
      <c r="A86" s="297"/>
      <c r="B86" s="297"/>
      <c r="C86" s="297"/>
      <c r="D86" s="297"/>
      <c r="E86" s="297"/>
      <c r="F86" s="297"/>
      <c r="G86" s="297"/>
      <c r="H86" s="297"/>
      <c r="I86" s="297"/>
      <c r="J86" s="297"/>
    </row>
    <row r="87" s="405" customFormat="true" ht="18" hidden="false" customHeight="true" outlineLevel="0" collapsed="false">
      <c r="A87" s="299" t="s">
        <v>439</v>
      </c>
      <c r="B87" s="300" t="s">
        <v>440</v>
      </c>
      <c r="C87" s="301" t="s">
        <v>441</v>
      </c>
      <c r="D87" s="301"/>
      <c r="E87" s="301"/>
      <c r="F87" s="302" t="s">
        <v>442</v>
      </c>
      <c r="G87" s="303" t="s">
        <v>443</v>
      </c>
      <c r="H87" s="304" t="s">
        <v>444</v>
      </c>
      <c r="I87" s="305" t="s">
        <v>445</v>
      </c>
      <c r="J87" s="306" t="s">
        <v>444</v>
      </c>
      <c r="L87" s="406"/>
    </row>
    <row r="88" s="405" customFormat="true" ht="19.5" hidden="false" customHeight="true" outlineLevel="0" collapsed="false">
      <c r="A88" s="414"/>
      <c r="B88" s="500" t="s">
        <v>493</v>
      </c>
      <c r="C88" s="501" t="s">
        <v>37</v>
      </c>
      <c r="D88" s="484" t="s">
        <v>446</v>
      </c>
      <c r="E88" s="485" t="str">
        <f aca="false">+J85</f>
        <v>M3</v>
      </c>
      <c r="F88" s="486" t="n">
        <v>1</v>
      </c>
      <c r="G88" s="347" t="n">
        <v>4560.75613079019</v>
      </c>
      <c r="H88" s="346" t="s">
        <v>471</v>
      </c>
      <c r="I88" s="347" t="n">
        <f aca="false">+G88*F88</f>
        <v>4560.75613079019</v>
      </c>
      <c r="J88" s="417"/>
      <c r="L88" s="406"/>
    </row>
    <row r="89" s="405" customFormat="true" ht="19.5" hidden="false" customHeight="true" outlineLevel="0" collapsed="false">
      <c r="A89" s="418"/>
      <c r="B89" s="502" t="s">
        <v>494</v>
      </c>
      <c r="C89" s="503" t="s">
        <v>52</v>
      </c>
      <c r="D89" s="488" t="s">
        <v>446</v>
      </c>
      <c r="E89" s="489" t="str">
        <f aca="false">+J85</f>
        <v>M3</v>
      </c>
      <c r="F89" s="490" t="n">
        <v>0.35</v>
      </c>
      <c r="G89" s="357" t="n">
        <v>16543.8444389398</v>
      </c>
      <c r="H89" s="356" t="s">
        <v>477</v>
      </c>
      <c r="I89" s="357" t="n">
        <f aca="false">+G89*F89</f>
        <v>5790.34555362893</v>
      </c>
      <c r="J89" s="348"/>
      <c r="L89" s="406"/>
    </row>
    <row r="90" s="405" customFormat="true" ht="19.5" hidden="false" customHeight="true" outlineLevel="0" collapsed="false">
      <c r="A90" s="418"/>
      <c r="B90" s="502" t="s">
        <v>495</v>
      </c>
      <c r="C90" s="503" t="s">
        <v>52</v>
      </c>
      <c r="D90" s="488" t="s">
        <v>446</v>
      </c>
      <c r="E90" s="489" t="str">
        <f aca="false">+J85</f>
        <v>M3</v>
      </c>
      <c r="F90" s="490" t="n">
        <v>1.25</v>
      </c>
      <c r="G90" s="357" t="n">
        <v>1781.64478573198</v>
      </c>
      <c r="H90" s="356" t="s">
        <v>477</v>
      </c>
      <c r="I90" s="357" t="n">
        <f aca="false">+G90*F90</f>
        <v>2227.05598216497</v>
      </c>
      <c r="J90" s="348"/>
      <c r="L90" s="406"/>
    </row>
    <row r="91" s="405" customFormat="true" ht="19.5" hidden="false" customHeight="true" outlineLevel="0" collapsed="false">
      <c r="A91" s="418"/>
      <c r="B91" s="502" t="s">
        <v>496</v>
      </c>
      <c r="C91" s="503" t="s">
        <v>52</v>
      </c>
      <c r="D91" s="488" t="s">
        <v>446</v>
      </c>
      <c r="E91" s="489" t="str">
        <f aca="false">+J85</f>
        <v>M3</v>
      </c>
      <c r="F91" s="490" t="n">
        <v>0.85</v>
      </c>
      <c r="G91" s="357" t="n">
        <v>1476.21996532078</v>
      </c>
      <c r="H91" s="356" t="s">
        <v>477</v>
      </c>
      <c r="I91" s="357" t="n">
        <f aca="false">+G91*F91</f>
        <v>1254.78697052267</v>
      </c>
      <c r="J91" s="348"/>
      <c r="L91" s="406"/>
    </row>
    <row r="92" s="405" customFormat="true" ht="19.5" hidden="false" customHeight="true" outlineLevel="0" collapsed="false">
      <c r="A92" s="370"/>
      <c r="B92" s="504" t="s">
        <v>497</v>
      </c>
      <c r="C92" s="505" t="s">
        <v>37</v>
      </c>
      <c r="D92" s="492" t="s">
        <v>446</v>
      </c>
      <c r="E92" s="493" t="str">
        <f aca="false">+J85</f>
        <v>M3</v>
      </c>
      <c r="F92" s="494" t="n">
        <v>0.08</v>
      </c>
      <c r="G92" s="447" t="n">
        <v>45813.7230616795</v>
      </c>
      <c r="H92" s="361" t="s">
        <v>471</v>
      </c>
      <c r="I92" s="447" t="n">
        <f aca="false">+G92*F92</f>
        <v>3665.09784493436</v>
      </c>
      <c r="J92" s="324"/>
      <c r="L92" s="406"/>
    </row>
    <row r="93" s="405" customFormat="true" ht="18" hidden="false" customHeight="true" outlineLevel="0" collapsed="false">
      <c r="A93" s="362"/>
      <c r="B93" s="363"/>
      <c r="C93" s="364"/>
      <c r="D93" s="319"/>
      <c r="E93" s="319"/>
      <c r="F93" s="363"/>
      <c r="G93" s="365" t="s">
        <v>448</v>
      </c>
      <c r="H93" s="320"/>
      <c r="I93" s="366" t="n">
        <f aca="false">SUM(I88:I92)</f>
        <v>17498.0424820411</v>
      </c>
      <c r="J93" s="324" t="s">
        <v>471</v>
      </c>
      <c r="L93" s="439"/>
    </row>
    <row r="94" customFormat="false" ht="13.5" hidden="false" customHeight="false" outlineLevel="0" collapsed="false">
      <c r="A94" s="325"/>
      <c r="B94" s="326"/>
      <c r="C94" s="327"/>
      <c r="D94" s="320"/>
      <c r="E94" s="320"/>
      <c r="F94" s="328"/>
      <c r="G94" s="329"/>
      <c r="H94" s="329"/>
      <c r="I94" s="330"/>
      <c r="J94" s="331"/>
    </row>
    <row r="95" s="405" customFormat="true" ht="18" hidden="false" customHeight="true" outlineLevel="0" collapsed="false">
      <c r="A95" s="332" t="s">
        <v>439</v>
      </c>
      <c r="B95" s="333" t="s">
        <v>449</v>
      </c>
      <c r="C95" s="334" t="s">
        <v>444</v>
      </c>
      <c r="D95" s="334"/>
      <c r="E95" s="334"/>
      <c r="F95" s="335" t="s">
        <v>442</v>
      </c>
      <c r="G95" s="336" t="s">
        <v>443</v>
      </c>
      <c r="H95" s="334" t="s">
        <v>444</v>
      </c>
      <c r="I95" s="337" t="s">
        <v>445</v>
      </c>
      <c r="J95" s="338" t="s">
        <v>444</v>
      </c>
      <c r="L95" s="406"/>
    </row>
    <row r="96" s="405" customFormat="true" ht="18" hidden="false" customHeight="true" outlineLevel="0" collapsed="false">
      <c r="A96" s="339"/>
      <c r="B96" s="340" t="s">
        <v>450</v>
      </c>
      <c r="C96" s="341" t="s">
        <v>451</v>
      </c>
      <c r="D96" s="342" t="s">
        <v>446</v>
      </c>
      <c r="E96" s="343" t="str">
        <f aca="false">+J85</f>
        <v>M3</v>
      </c>
      <c r="F96" s="344" t="n">
        <v>6</v>
      </c>
      <c r="G96" s="345" t="n">
        <f aca="false">+'MANO DE OBRA'!$C$34</f>
        <v>855.9074304</v>
      </c>
      <c r="H96" s="346" t="s">
        <v>452</v>
      </c>
      <c r="I96" s="347" t="n">
        <f aca="false">+G96*F96</f>
        <v>5135.4445824</v>
      </c>
      <c r="J96" s="348"/>
      <c r="L96" s="406"/>
    </row>
    <row r="97" s="405" customFormat="true" ht="18" hidden="false" customHeight="true" outlineLevel="0" collapsed="false">
      <c r="A97" s="349"/>
      <c r="B97" s="350" t="s">
        <v>453</v>
      </c>
      <c r="C97" s="351" t="s">
        <v>451</v>
      </c>
      <c r="D97" s="352" t="s">
        <v>446</v>
      </c>
      <c r="E97" s="353" t="str">
        <f aca="false">+J85</f>
        <v>M3</v>
      </c>
      <c r="F97" s="354" t="n">
        <v>6</v>
      </c>
      <c r="G97" s="355" t="n">
        <f aca="false">+'MANO DE OBRA'!$D$34</f>
        <v>729.371067</v>
      </c>
      <c r="H97" s="356" t="s">
        <v>452</v>
      </c>
      <c r="I97" s="357" t="n">
        <f aca="false">+G97*F97</f>
        <v>4376.226402</v>
      </c>
      <c r="J97" s="348"/>
      <c r="L97" s="406"/>
    </row>
    <row r="98" s="405" customFormat="true" ht="18" hidden="false" customHeight="true" outlineLevel="0" collapsed="false">
      <c r="A98" s="349"/>
      <c r="B98" s="350" t="s">
        <v>454</v>
      </c>
      <c r="C98" s="351" t="s">
        <v>451</v>
      </c>
      <c r="D98" s="352" t="s">
        <v>446</v>
      </c>
      <c r="E98" s="353" t="str">
        <f aca="false">+J85</f>
        <v>M3</v>
      </c>
      <c r="F98" s="354" t="n">
        <v>3</v>
      </c>
      <c r="G98" s="355" t="n">
        <f aca="false">+'MANO DE OBRA'!$E$34</f>
        <v>672.5054046</v>
      </c>
      <c r="H98" s="356" t="s">
        <v>452</v>
      </c>
      <c r="I98" s="357" t="n">
        <f aca="false">+G98*F98</f>
        <v>2017.5162138</v>
      </c>
      <c r="J98" s="348"/>
      <c r="L98" s="406"/>
    </row>
    <row r="99" s="405" customFormat="true" ht="18" hidden="false" customHeight="true" outlineLevel="0" collapsed="false">
      <c r="A99" s="349"/>
      <c r="B99" s="350" t="s">
        <v>455</v>
      </c>
      <c r="C99" s="358" t="s">
        <v>451</v>
      </c>
      <c r="D99" s="359" t="s">
        <v>446</v>
      </c>
      <c r="E99" s="360" t="str">
        <f aca="false">+J85</f>
        <v>M3</v>
      </c>
      <c r="F99" s="354" t="n">
        <v>8</v>
      </c>
      <c r="G99" s="355" t="n">
        <f aca="false">+'MANO DE OBRA'!$F$34</f>
        <v>617.4360402</v>
      </c>
      <c r="H99" s="361" t="s">
        <v>452</v>
      </c>
      <c r="I99" s="357" t="n">
        <f aca="false">+G99*F99</f>
        <v>4939.4883216</v>
      </c>
      <c r="J99" s="324"/>
      <c r="L99" s="406"/>
    </row>
    <row r="100" s="405" customFormat="true" ht="18" hidden="false" customHeight="true" outlineLevel="0" collapsed="false">
      <c r="A100" s="362"/>
      <c r="B100" s="363"/>
      <c r="C100" s="364"/>
      <c r="D100" s="319"/>
      <c r="E100" s="319"/>
      <c r="F100" s="363"/>
      <c r="G100" s="365" t="s">
        <v>456</v>
      </c>
      <c r="H100" s="320"/>
      <c r="I100" s="366" t="n">
        <f aca="false">+SUM(I96:I99)</f>
        <v>16468.6755198</v>
      </c>
      <c r="J100" s="324" t="str">
        <f aca="false">+J93</f>
        <v>$/M3</v>
      </c>
      <c r="L100" s="439"/>
    </row>
    <row r="101" s="405" customFormat="true" ht="18" hidden="false" customHeight="true" outlineLevel="0" collapsed="false">
      <c r="A101" s="318"/>
      <c r="B101" s="319"/>
      <c r="C101" s="364"/>
      <c r="D101" s="319"/>
      <c r="E101" s="319"/>
      <c r="F101" s="319"/>
      <c r="G101" s="330"/>
      <c r="H101" s="330"/>
      <c r="I101" s="330"/>
      <c r="J101" s="367"/>
      <c r="L101" s="442"/>
    </row>
    <row r="102" s="405" customFormat="true" ht="18" hidden="false" customHeight="true" outlineLevel="0" collapsed="false">
      <c r="A102" s="368" t="s">
        <v>439</v>
      </c>
      <c r="B102" s="369" t="s">
        <v>457</v>
      </c>
      <c r="C102" s="334" t="s">
        <v>444</v>
      </c>
      <c r="D102" s="334"/>
      <c r="E102" s="334"/>
      <c r="F102" s="335" t="s">
        <v>442</v>
      </c>
      <c r="G102" s="336" t="s">
        <v>443</v>
      </c>
      <c r="H102" s="334" t="s">
        <v>444</v>
      </c>
      <c r="I102" s="337" t="s">
        <v>445</v>
      </c>
      <c r="J102" s="338" t="s">
        <v>444</v>
      </c>
      <c r="L102" s="439"/>
    </row>
    <row r="103" s="405" customFormat="true" ht="18" hidden="false" customHeight="true" outlineLevel="0" collapsed="false">
      <c r="A103" s="339" t="n">
        <v>167</v>
      </c>
      <c r="B103" s="340" t="str">
        <f aca="false">VLOOKUP(A103,EQUIPOS!$A$17:$B$248,2,0)</f>
        <v>Retroexcavadora</v>
      </c>
      <c r="C103" s="341" t="s">
        <v>451</v>
      </c>
      <c r="D103" s="342" t="s">
        <v>446</v>
      </c>
      <c r="E103" s="343" t="str">
        <f aca="false">+J85</f>
        <v>M3</v>
      </c>
      <c r="F103" s="344" t="n">
        <v>2</v>
      </c>
      <c r="G103" s="345" t="n">
        <f aca="false">VLOOKUP(A103,EQUIPOS!$A$17:$R$248,18,0)</f>
        <v>5175.18493799587</v>
      </c>
      <c r="H103" s="346" t="s">
        <v>452</v>
      </c>
      <c r="I103" s="347" t="n">
        <f aca="false">+G103*F103</f>
        <v>10350.3698759917</v>
      </c>
      <c r="J103" s="417"/>
      <c r="L103" s="406"/>
    </row>
    <row r="104" s="405" customFormat="true" ht="18" hidden="false" customHeight="true" outlineLevel="0" collapsed="false">
      <c r="A104" s="349" t="n">
        <v>34</v>
      </c>
      <c r="B104" s="350" t="str">
        <f aca="false">VLOOKUP(A104,EQUIPOS!$A$17:$B$248,2,0)</f>
        <v>Camion Volcador </v>
      </c>
      <c r="C104" s="351" t="s">
        <v>451</v>
      </c>
      <c r="D104" s="420" t="s">
        <v>446</v>
      </c>
      <c r="E104" s="353" t="str">
        <f aca="false">+J85</f>
        <v>M3</v>
      </c>
      <c r="F104" s="463" t="n">
        <v>3</v>
      </c>
      <c r="G104" s="355" t="n">
        <f aca="false">VLOOKUP(A104,EQUIPOS!$A$17:$R$248,18,0)</f>
        <v>4746.46443278409</v>
      </c>
      <c r="H104" s="356" t="s">
        <v>452</v>
      </c>
      <c r="I104" s="357" t="n">
        <f aca="false">+G104*F104</f>
        <v>14239.3932983523</v>
      </c>
      <c r="J104" s="348"/>
      <c r="L104" s="406"/>
    </row>
    <row r="105" s="405" customFormat="true" ht="18" hidden="false" customHeight="true" outlineLevel="0" collapsed="false">
      <c r="A105" s="443" t="n">
        <v>96</v>
      </c>
      <c r="B105" s="464" t="str">
        <f aca="false">VLOOKUP(A105,EQUIPOS!$A$17:$B$248,2,0)</f>
        <v>Grua 30 t</v>
      </c>
      <c r="C105" s="358" t="s">
        <v>451</v>
      </c>
      <c r="D105" s="359" t="s">
        <v>446</v>
      </c>
      <c r="E105" s="360" t="str">
        <f aca="false">+J85</f>
        <v>M3</v>
      </c>
      <c r="F105" s="445" t="n">
        <v>2</v>
      </c>
      <c r="G105" s="446" t="n">
        <f aca="false">VLOOKUP(A105,EQUIPOS!$A$17:$R$248,18,0)</f>
        <v>6393.11758475207</v>
      </c>
      <c r="H105" s="361" t="s">
        <v>452</v>
      </c>
      <c r="I105" s="447" t="n">
        <f aca="false">+G105*F105</f>
        <v>12786.2351695041</v>
      </c>
      <c r="J105" s="324"/>
      <c r="L105" s="406"/>
    </row>
    <row r="106" s="405" customFormat="true" ht="18" hidden="false" customHeight="true" outlineLevel="0" collapsed="false">
      <c r="A106" s="362"/>
      <c r="B106" s="363"/>
      <c r="C106" s="364"/>
      <c r="D106" s="319"/>
      <c r="E106" s="319"/>
      <c r="F106" s="363"/>
      <c r="G106" s="365" t="s">
        <v>458</v>
      </c>
      <c r="H106" s="320"/>
      <c r="I106" s="366" t="n">
        <f aca="false">SUM(I103:I105)</f>
        <v>37375.9983438481</v>
      </c>
      <c r="J106" s="324" t="str">
        <f aca="false">+J93</f>
        <v>$/M3</v>
      </c>
      <c r="L106" s="439"/>
    </row>
    <row r="107" customFormat="false" ht="13.5" hidden="false" customHeight="false" outlineLevel="0" collapsed="false">
      <c r="A107" s="448"/>
      <c r="B107" s="449"/>
      <c r="C107" s="450"/>
      <c r="D107" s="449"/>
      <c r="E107" s="449"/>
      <c r="F107" s="451"/>
      <c r="G107" s="452"/>
      <c r="H107" s="452"/>
      <c r="I107" s="453"/>
      <c r="J107" s="454"/>
    </row>
    <row r="108" s="405" customFormat="true" ht="18" hidden="false" customHeight="true" outlineLevel="0" collapsed="false">
      <c r="A108" s="385"/>
      <c r="B108" s="386"/>
      <c r="C108" s="387"/>
      <c r="D108" s="386"/>
      <c r="E108" s="386"/>
      <c r="F108" s="388"/>
      <c r="G108" s="389" t="s">
        <v>459</v>
      </c>
      <c r="H108" s="389"/>
      <c r="I108" s="390" t="n">
        <f aca="false">+I106+I100+I93</f>
        <v>71342.7163456893</v>
      </c>
      <c r="J108" s="391" t="str">
        <f aca="false">+J93</f>
        <v>$/M3</v>
      </c>
      <c r="L108" s="412" t="n">
        <v>4632</v>
      </c>
      <c r="M108" s="405" t="n">
        <f aca="false">+L108/$M$7</f>
        <v>1147.38667327223</v>
      </c>
    </row>
    <row r="109" s="405" customFormat="true" ht="18" hidden="false" customHeight="true" outlineLevel="0" collapsed="false">
      <c r="A109" s="377"/>
      <c r="B109" s="394" t="s">
        <v>460</v>
      </c>
      <c r="C109" s="379"/>
      <c r="D109" s="378"/>
      <c r="E109" s="378"/>
      <c r="F109" s="395"/>
      <c r="G109" s="396"/>
      <c r="H109" s="396"/>
      <c r="I109" s="397" t="n">
        <f aca="false">+I108*'COEFICIENTE RESUMEN'!$D$15</f>
        <v>118928.308148264</v>
      </c>
      <c r="J109" s="398" t="str">
        <f aca="false">+J93</f>
        <v>$/M3</v>
      </c>
      <c r="L109" s="413"/>
      <c r="M109" s="405" t="n">
        <f aca="false">+M108*$M$6</f>
        <v>117893.980678722</v>
      </c>
    </row>
    <row r="110" s="307" customFormat="true" ht="18" hidden="false" customHeight="true" outlineLevel="0" collapsed="false">
      <c r="A110" s="189" t="s">
        <v>461</v>
      </c>
      <c r="B110" s="189"/>
      <c r="C110" s="189"/>
      <c r="D110" s="189"/>
      <c r="E110" s="189"/>
      <c r="F110" s="189"/>
      <c r="G110" s="189"/>
      <c r="H110" s="189"/>
      <c r="I110" s="401" t="n">
        <f aca="false">+I109/$M$6</f>
        <v>1157.45312066437</v>
      </c>
      <c r="J110" s="189" t="s">
        <v>472</v>
      </c>
      <c r="L110" s="404"/>
    </row>
    <row r="111" customFormat="false" ht="12" hidden="false" customHeight="true" outlineLevel="0" collapsed="false">
      <c r="A111" s="9"/>
      <c r="B111" s="9"/>
      <c r="C111" s="9"/>
      <c r="D111" s="9"/>
      <c r="E111" s="9"/>
      <c r="F111" s="9"/>
      <c r="G111" s="9"/>
      <c r="H111" s="9"/>
      <c r="I111" s="9"/>
      <c r="J111" s="9"/>
      <c r="K111" s="111"/>
      <c r="L111" s="111"/>
      <c r="M111" s="499"/>
      <c r="N111" s="111"/>
      <c r="O111" s="111"/>
      <c r="P111" s="111"/>
      <c r="Q111" s="111"/>
      <c r="R111" s="111"/>
      <c r="S111" s="111"/>
      <c r="T111" s="111"/>
      <c r="U111" s="111"/>
      <c r="V111" s="111"/>
      <c r="W111" s="111"/>
      <c r="X111" s="111"/>
      <c r="Y111" s="111"/>
      <c r="Z111" s="111"/>
      <c r="AA111" s="111"/>
      <c r="AB111" s="111"/>
      <c r="AC111" s="111"/>
      <c r="AD111" s="111"/>
      <c r="AE111" s="111"/>
      <c r="AF111" s="111"/>
      <c r="AG111" s="111"/>
    </row>
    <row r="112" customFormat="false" ht="12" hidden="false" customHeight="true" outlineLevel="0" collapsed="false">
      <c r="A112" s="9"/>
      <c r="B112" s="9"/>
      <c r="C112" s="9"/>
      <c r="D112" s="9"/>
      <c r="E112" s="9"/>
      <c r="F112" s="9"/>
      <c r="G112" s="9"/>
      <c r="H112" s="9"/>
      <c r="I112" s="9"/>
      <c r="J112" s="9"/>
      <c r="K112" s="111"/>
      <c r="L112" s="111"/>
      <c r="M112" s="111"/>
      <c r="N112" s="111"/>
      <c r="O112" s="111"/>
      <c r="P112" s="111"/>
      <c r="Q112" s="111"/>
      <c r="R112" s="111"/>
      <c r="S112" s="111"/>
      <c r="T112" s="111"/>
      <c r="U112" s="111"/>
      <c r="V112" s="111"/>
      <c r="W112" s="111"/>
      <c r="X112" s="111"/>
      <c r="Y112" s="111"/>
      <c r="Z112" s="111"/>
      <c r="AA112" s="111"/>
      <c r="AB112" s="111"/>
      <c r="AC112" s="111"/>
      <c r="AD112" s="111"/>
      <c r="AE112" s="111"/>
      <c r="AF112" s="111"/>
      <c r="AG112" s="111"/>
    </row>
    <row r="113" customFormat="false" ht="12" hidden="false" customHeight="true" outlineLevel="0" collapsed="false">
      <c r="A113" s="9"/>
      <c r="B113" s="9"/>
      <c r="C113" s="9"/>
      <c r="D113" s="9"/>
      <c r="E113" s="9"/>
      <c r="F113" s="9"/>
      <c r="G113" s="9"/>
      <c r="H113" s="9"/>
      <c r="I113" s="9"/>
      <c r="J113" s="9"/>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row>
    <row r="114" customFormat="false" ht="21.75" hidden="false" customHeight="true" outlineLevel="0" collapsed="false">
      <c r="A114" s="290" t="s">
        <v>435</v>
      </c>
      <c r="B114" s="291" t="str">
        <f aca="false">+PRESUPUESTO!D52</f>
        <v>OBRA DE DESVÍO Y DESCARGADOR DE FONDO</v>
      </c>
      <c r="C114" s="291"/>
      <c r="D114" s="291"/>
      <c r="E114" s="291"/>
      <c r="F114" s="291"/>
      <c r="G114" s="291"/>
      <c r="H114" s="291"/>
      <c r="I114" s="290" t="s">
        <v>436</v>
      </c>
      <c r="J114" s="292" t="str">
        <f aca="false">+PRESUPUESTO!C57</f>
        <v>6.5</v>
      </c>
    </row>
    <row r="115" customFormat="false" ht="20.25" hidden="false" customHeight="true" outlineLevel="0" collapsed="false">
      <c r="A115" s="294" t="s">
        <v>437</v>
      </c>
      <c r="B115" s="295" t="str">
        <f aca="false">+PRESUPUESTO!D57</f>
        <v>Cañería diámetro 800 mm para descargador de fondo</v>
      </c>
      <c r="C115" s="295"/>
      <c r="D115" s="295"/>
      <c r="E115" s="295"/>
      <c r="F115" s="295"/>
      <c r="G115" s="295"/>
      <c r="H115" s="295"/>
      <c r="I115" s="294" t="s">
        <v>438</v>
      </c>
      <c r="J115" s="296" t="str">
        <f aca="false">+PRESUPUESTO!E57</f>
        <v>ML</v>
      </c>
    </row>
    <row r="116" customFormat="false" ht="12" hidden="false" customHeight="true" outlineLevel="0" collapsed="false">
      <c r="A116" s="297"/>
      <c r="B116" s="297"/>
      <c r="C116" s="297"/>
      <c r="D116" s="297"/>
      <c r="E116" s="297"/>
      <c r="F116" s="297"/>
      <c r="G116" s="297"/>
      <c r="H116" s="297"/>
      <c r="I116" s="297"/>
      <c r="J116" s="297"/>
    </row>
    <row r="117" s="405" customFormat="true" ht="18" hidden="false" customHeight="true" outlineLevel="0" collapsed="false">
      <c r="A117" s="299" t="s">
        <v>439</v>
      </c>
      <c r="B117" s="478" t="s">
        <v>440</v>
      </c>
      <c r="C117" s="301" t="s">
        <v>441</v>
      </c>
      <c r="D117" s="301"/>
      <c r="E117" s="301"/>
      <c r="F117" s="302" t="s">
        <v>442</v>
      </c>
      <c r="G117" s="303" t="s">
        <v>443</v>
      </c>
      <c r="H117" s="304" t="s">
        <v>444</v>
      </c>
      <c r="I117" s="305" t="s">
        <v>445</v>
      </c>
      <c r="J117" s="306" t="s">
        <v>444</v>
      </c>
      <c r="L117" s="406"/>
    </row>
    <row r="118" s="405" customFormat="true" ht="19.5" hidden="false" customHeight="true" outlineLevel="0" collapsed="false">
      <c r="A118" s="309"/>
      <c r="B118" s="310" t="s">
        <v>504</v>
      </c>
      <c r="C118" s="311" t="s">
        <v>67</v>
      </c>
      <c r="D118" s="312" t="s">
        <v>446</v>
      </c>
      <c r="E118" s="313" t="str">
        <f aca="false">+J115</f>
        <v>ML</v>
      </c>
      <c r="F118" s="314" t="n">
        <v>1</v>
      </c>
      <c r="G118" s="315" t="n">
        <v>180217.932251672</v>
      </c>
      <c r="H118" s="316" t="s">
        <v>489</v>
      </c>
      <c r="I118" s="315" t="n">
        <f aca="false">+G118*F118</f>
        <v>180217.932251672</v>
      </c>
      <c r="J118" s="317"/>
      <c r="L118" s="406"/>
    </row>
    <row r="119" s="405" customFormat="true" ht="18" hidden="false" customHeight="true" outlineLevel="0" collapsed="false">
      <c r="A119" s="362"/>
      <c r="B119" s="363"/>
      <c r="C119" s="364"/>
      <c r="D119" s="319"/>
      <c r="E119" s="319"/>
      <c r="F119" s="363"/>
      <c r="G119" s="365" t="s">
        <v>448</v>
      </c>
      <c r="H119" s="320"/>
      <c r="I119" s="366" t="n">
        <f aca="false">SUM(I118:I118)</f>
        <v>180217.932251672</v>
      </c>
      <c r="J119" s="324" t="s">
        <v>489</v>
      </c>
      <c r="L119" s="439"/>
    </row>
    <row r="120" customFormat="false" ht="13.5" hidden="false" customHeight="false" outlineLevel="0" collapsed="false">
      <c r="A120" s="325"/>
      <c r="B120" s="326"/>
      <c r="C120" s="327"/>
      <c r="D120" s="320"/>
      <c r="E120" s="320"/>
      <c r="F120" s="328"/>
      <c r="G120" s="329"/>
      <c r="H120" s="329"/>
      <c r="I120" s="330"/>
      <c r="J120" s="331"/>
    </row>
    <row r="121" s="405" customFormat="true" ht="18" hidden="false" customHeight="true" outlineLevel="0" collapsed="false">
      <c r="A121" s="332" t="s">
        <v>439</v>
      </c>
      <c r="B121" s="333" t="s">
        <v>449</v>
      </c>
      <c r="C121" s="334" t="s">
        <v>444</v>
      </c>
      <c r="D121" s="334"/>
      <c r="E121" s="334"/>
      <c r="F121" s="335" t="s">
        <v>442</v>
      </c>
      <c r="G121" s="336" t="s">
        <v>443</v>
      </c>
      <c r="H121" s="334" t="s">
        <v>444</v>
      </c>
      <c r="I121" s="337" t="s">
        <v>445</v>
      </c>
      <c r="J121" s="338" t="s">
        <v>444</v>
      </c>
      <c r="L121" s="406"/>
    </row>
    <row r="122" s="405" customFormat="true" ht="18" hidden="false" customHeight="true" outlineLevel="0" collapsed="false">
      <c r="A122" s="339"/>
      <c r="B122" s="340" t="s">
        <v>450</v>
      </c>
      <c r="C122" s="341" t="s">
        <v>451</v>
      </c>
      <c r="D122" s="342" t="s">
        <v>446</v>
      </c>
      <c r="E122" s="343" t="str">
        <f aca="false">+J115</f>
        <v>ML</v>
      </c>
      <c r="F122" s="344" t="n">
        <v>3</v>
      </c>
      <c r="G122" s="345" t="n">
        <f aca="false">+'MANO DE OBRA'!$C$34</f>
        <v>855.9074304</v>
      </c>
      <c r="H122" s="346" t="s">
        <v>452</v>
      </c>
      <c r="I122" s="347" t="n">
        <f aca="false">+G122*F122</f>
        <v>2567.7222912</v>
      </c>
      <c r="J122" s="348"/>
      <c r="L122" s="406"/>
    </row>
    <row r="123" s="405" customFormat="true" ht="18" hidden="false" customHeight="true" outlineLevel="0" collapsed="false">
      <c r="A123" s="349"/>
      <c r="B123" s="350" t="s">
        <v>453</v>
      </c>
      <c r="C123" s="351" t="s">
        <v>451</v>
      </c>
      <c r="D123" s="352" t="s">
        <v>446</v>
      </c>
      <c r="E123" s="353" t="str">
        <f aca="false">+J115</f>
        <v>ML</v>
      </c>
      <c r="F123" s="354" t="n">
        <v>3</v>
      </c>
      <c r="G123" s="355" t="n">
        <f aca="false">+'MANO DE OBRA'!$D$34</f>
        <v>729.371067</v>
      </c>
      <c r="H123" s="356" t="s">
        <v>452</v>
      </c>
      <c r="I123" s="357" t="n">
        <f aca="false">+G123*F123</f>
        <v>2188.113201</v>
      </c>
      <c r="J123" s="348"/>
      <c r="L123" s="406"/>
    </row>
    <row r="124" s="405" customFormat="true" ht="18" hidden="false" customHeight="true" outlineLevel="0" collapsed="false">
      <c r="A124" s="349"/>
      <c r="B124" s="350" t="s">
        <v>454</v>
      </c>
      <c r="C124" s="351" t="s">
        <v>451</v>
      </c>
      <c r="D124" s="352" t="s">
        <v>446</v>
      </c>
      <c r="E124" s="353" t="str">
        <f aca="false">+J115</f>
        <v>ML</v>
      </c>
      <c r="F124" s="354" t="n">
        <v>0</v>
      </c>
      <c r="G124" s="355" t="n">
        <f aca="false">+'MANO DE OBRA'!$E$34</f>
        <v>672.5054046</v>
      </c>
      <c r="H124" s="356" t="s">
        <v>452</v>
      </c>
      <c r="I124" s="357" t="n">
        <f aca="false">+G124*F124</f>
        <v>0</v>
      </c>
      <c r="J124" s="348"/>
      <c r="L124" s="406"/>
    </row>
    <row r="125" s="405" customFormat="true" ht="18" hidden="false" customHeight="true" outlineLevel="0" collapsed="false">
      <c r="A125" s="349"/>
      <c r="B125" s="350" t="s">
        <v>455</v>
      </c>
      <c r="C125" s="358" t="s">
        <v>451</v>
      </c>
      <c r="D125" s="359" t="s">
        <v>446</v>
      </c>
      <c r="E125" s="360" t="str">
        <f aca="false">+J115</f>
        <v>ML</v>
      </c>
      <c r="F125" s="354" t="n">
        <v>4</v>
      </c>
      <c r="G125" s="355" t="n">
        <f aca="false">+'MANO DE OBRA'!$F$34</f>
        <v>617.4360402</v>
      </c>
      <c r="H125" s="361" t="s">
        <v>452</v>
      </c>
      <c r="I125" s="357" t="n">
        <f aca="false">+G125*F125</f>
        <v>2469.7441608</v>
      </c>
      <c r="J125" s="324"/>
      <c r="L125" s="406"/>
    </row>
    <row r="126" s="405" customFormat="true" ht="18" hidden="false" customHeight="true" outlineLevel="0" collapsed="false">
      <c r="A126" s="362"/>
      <c r="B126" s="363"/>
      <c r="C126" s="364"/>
      <c r="D126" s="319"/>
      <c r="E126" s="319"/>
      <c r="F126" s="363"/>
      <c r="G126" s="365" t="s">
        <v>456</v>
      </c>
      <c r="H126" s="320"/>
      <c r="I126" s="366" t="n">
        <f aca="false">+SUM(I122:I125)</f>
        <v>7225.579653</v>
      </c>
      <c r="J126" s="324" t="str">
        <f aca="false">+J119</f>
        <v>$/ML</v>
      </c>
      <c r="L126" s="439"/>
    </row>
    <row r="127" s="405" customFormat="true" ht="18" hidden="false" customHeight="true" outlineLevel="0" collapsed="false">
      <c r="A127" s="318"/>
      <c r="B127" s="319"/>
      <c r="C127" s="364"/>
      <c r="D127" s="319"/>
      <c r="E127" s="319"/>
      <c r="F127" s="319"/>
      <c r="G127" s="330"/>
      <c r="H127" s="330"/>
      <c r="I127" s="330"/>
      <c r="J127" s="367"/>
      <c r="L127" s="442"/>
    </row>
    <row r="128" s="405" customFormat="true" ht="18" hidden="false" customHeight="true" outlineLevel="0" collapsed="false">
      <c r="A128" s="368" t="s">
        <v>439</v>
      </c>
      <c r="B128" s="369" t="s">
        <v>457</v>
      </c>
      <c r="C128" s="334" t="s">
        <v>444</v>
      </c>
      <c r="D128" s="334"/>
      <c r="E128" s="334"/>
      <c r="F128" s="335" t="s">
        <v>442</v>
      </c>
      <c r="G128" s="336" t="s">
        <v>443</v>
      </c>
      <c r="H128" s="334" t="s">
        <v>444</v>
      </c>
      <c r="I128" s="337" t="s">
        <v>445</v>
      </c>
      <c r="J128" s="338" t="s">
        <v>444</v>
      </c>
      <c r="L128" s="439"/>
    </row>
    <row r="129" s="405" customFormat="true" ht="18" hidden="false" customHeight="true" outlineLevel="0" collapsed="false">
      <c r="A129" s="339" t="n">
        <v>167</v>
      </c>
      <c r="B129" s="340" t="str">
        <f aca="false">VLOOKUP(A129,EQUIPOS!$A$17:$B$248,2,0)</f>
        <v>Retroexcavadora</v>
      </c>
      <c r="C129" s="341" t="s">
        <v>451</v>
      </c>
      <c r="D129" s="342" t="s">
        <v>446</v>
      </c>
      <c r="E129" s="343" t="str">
        <f aca="false">+J115</f>
        <v>ML</v>
      </c>
      <c r="F129" s="344" t="n">
        <v>1</v>
      </c>
      <c r="G129" s="345" t="n">
        <f aca="false">VLOOKUP(A129,EQUIPOS!$A$17:$R$248,18,0)</f>
        <v>5175.18493799587</v>
      </c>
      <c r="H129" s="346" t="s">
        <v>452</v>
      </c>
      <c r="I129" s="347" t="n">
        <f aca="false">+G129*F129</f>
        <v>5175.18493799587</v>
      </c>
      <c r="J129" s="417"/>
      <c r="L129" s="406"/>
    </row>
    <row r="130" s="405" customFormat="true" ht="18" hidden="false" customHeight="true" outlineLevel="0" collapsed="false">
      <c r="A130" s="443" t="n">
        <v>96</v>
      </c>
      <c r="B130" s="464" t="str">
        <f aca="false">VLOOKUP(A130,EQUIPOS!$A$17:$B$248,2,0)</f>
        <v>Grua 30 t</v>
      </c>
      <c r="C130" s="358" t="s">
        <v>451</v>
      </c>
      <c r="D130" s="359" t="s">
        <v>446</v>
      </c>
      <c r="E130" s="360" t="str">
        <f aca="false">+J115</f>
        <v>ML</v>
      </c>
      <c r="F130" s="445" t="n">
        <v>1</v>
      </c>
      <c r="G130" s="446" t="n">
        <f aca="false">VLOOKUP(A130,EQUIPOS!$A$17:$R$248,18,0)</f>
        <v>6393.11758475207</v>
      </c>
      <c r="H130" s="361" t="s">
        <v>452</v>
      </c>
      <c r="I130" s="447" t="n">
        <f aca="false">+G130*F130</f>
        <v>6393.11758475207</v>
      </c>
      <c r="J130" s="324"/>
      <c r="L130" s="406"/>
    </row>
    <row r="131" s="405" customFormat="true" ht="18" hidden="false" customHeight="true" outlineLevel="0" collapsed="false">
      <c r="A131" s="362"/>
      <c r="B131" s="363"/>
      <c r="C131" s="364"/>
      <c r="D131" s="319"/>
      <c r="E131" s="319"/>
      <c r="F131" s="363"/>
      <c r="G131" s="365" t="s">
        <v>458</v>
      </c>
      <c r="H131" s="320"/>
      <c r="I131" s="366" t="n">
        <f aca="false">SUM(I129:I130)</f>
        <v>11568.3025227479</v>
      </c>
      <c r="J131" s="324" t="str">
        <f aca="false">+J119</f>
        <v>$/ML</v>
      </c>
      <c r="L131" s="439"/>
    </row>
    <row r="132" customFormat="false" ht="13.5" hidden="false" customHeight="false" outlineLevel="0" collapsed="false">
      <c r="A132" s="448"/>
      <c r="B132" s="449"/>
      <c r="C132" s="450"/>
      <c r="D132" s="449"/>
      <c r="E132" s="449"/>
      <c r="F132" s="451"/>
      <c r="G132" s="452"/>
      <c r="H132" s="452"/>
      <c r="I132" s="453"/>
      <c r="J132" s="454"/>
    </row>
    <row r="133" s="405" customFormat="true" ht="18" hidden="false" customHeight="true" outlineLevel="0" collapsed="false">
      <c r="A133" s="385"/>
      <c r="B133" s="386"/>
      <c r="C133" s="387"/>
      <c r="D133" s="386"/>
      <c r="E133" s="386"/>
      <c r="F133" s="388"/>
      <c r="G133" s="389" t="s">
        <v>459</v>
      </c>
      <c r="H133" s="389"/>
      <c r="I133" s="390" t="n">
        <f aca="false">+I131+I126+I119</f>
        <v>199011.81442742</v>
      </c>
      <c r="J133" s="391" t="str">
        <f aca="false">+J119</f>
        <v>$/ML</v>
      </c>
      <c r="L133" s="412" t="n">
        <v>13043</v>
      </c>
      <c r="M133" s="405" t="n">
        <f aca="false">+L133/$M$7</f>
        <v>3230.86450334407</v>
      </c>
    </row>
    <row r="134" s="405" customFormat="true" ht="18" hidden="false" customHeight="true" outlineLevel="0" collapsed="false">
      <c r="A134" s="377"/>
      <c r="B134" s="394" t="s">
        <v>460</v>
      </c>
      <c r="C134" s="379"/>
      <c r="D134" s="378"/>
      <c r="E134" s="378"/>
      <c r="F134" s="395"/>
      <c r="G134" s="396"/>
      <c r="H134" s="396"/>
      <c r="I134" s="397" t="n">
        <f aca="false">+I133*'COEFICIENTE RESUMEN'!$D$15</f>
        <v>331752.694650509</v>
      </c>
      <c r="J134" s="398" t="str">
        <f aca="false">+J119</f>
        <v>$/ML</v>
      </c>
      <c r="L134" s="413"/>
      <c r="M134" s="405" t="n">
        <f aca="false">+M133*$M$6</f>
        <v>331971.327718603</v>
      </c>
    </row>
    <row r="135" s="307" customFormat="true" ht="18" hidden="false" customHeight="true" outlineLevel="0" collapsed="false">
      <c r="A135" s="189" t="s">
        <v>461</v>
      </c>
      <c r="B135" s="189"/>
      <c r="C135" s="189"/>
      <c r="D135" s="189"/>
      <c r="E135" s="189"/>
      <c r="F135" s="189"/>
      <c r="G135" s="189"/>
      <c r="H135" s="189"/>
      <c r="I135" s="401" t="n">
        <f aca="false">+I134/$M$6</f>
        <v>3228.73668759619</v>
      </c>
      <c r="J135" s="189" t="s">
        <v>490</v>
      </c>
      <c r="L135" s="404"/>
    </row>
    <row r="136" customFormat="false" ht="12" hidden="false" customHeight="true" outlineLevel="0" collapsed="false">
      <c r="A136" s="9"/>
      <c r="B136" s="9"/>
      <c r="C136" s="9"/>
      <c r="D136" s="9"/>
      <c r="E136" s="9"/>
      <c r="F136" s="9"/>
      <c r="G136" s="9"/>
      <c r="H136" s="9"/>
      <c r="I136" s="9"/>
      <c r="J136" s="9"/>
      <c r="K136" s="111"/>
      <c r="L136" s="111"/>
      <c r="M136" s="499"/>
      <c r="N136" s="111"/>
      <c r="O136" s="111"/>
      <c r="P136" s="111"/>
      <c r="Q136" s="111"/>
      <c r="R136" s="111"/>
      <c r="S136" s="111"/>
      <c r="T136" s="111"/>
      <c r="U136" s="111"/>
      <c r="V136" s="111"/>
      <c r="W136" s="111"/>
      <c r="X136" s="111"/>
      <c r="Y136" s="111"/>
      <c r="Z136" s="111"/>
      <c r="AA136" s="111"/>
      <c r="AB136" s="111"/>
      <c r="AC136" s="111"/>
      <c r="AD136" s="111"/>
      <c r="AE136" s="111"/>
      <c r="AF136" s="111"/>
      <c r="AG136" s="111"/>
    </row>
    <row r="137" customFormat="false" ht="12" hidden="false" customHeight="true" outlineLevel="0" collapsed="false">
      <c r="A137" s="9"/>
      <c r="B137" s="9"/>
      <c r="C137" s="9"/>
      <c r="D137" s="9"/>
      <c r="E137" s="9"/>
      <c r="F137" s="9"/>
      <c r="G137" s="9"/>
      <c r="H137" s="9"/>
      <c r="I137" s="9"/>
      <c r="J137" s="9"/>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row>
    <row r="138" customFormat="false" ht="12" hidden="false" customHeight="true" outlineLevel="0" collapsed="false">
      <c r="A138" s="9"/>
      <c r="B138" s="9"/>
      <c r="C138" s="9"/>
      <c r="D138" s="9"/>
      <c r="E138" s="9"/>
      <c r="F138" s="9"/>
      <c r="G138" s="9"/>
      <c r="H138" s="9"/>
      <c r="I138" s="9"/>
      <c r="J138" s="9"/>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row>
    <row r="139" customFormat="false" ht="21.75" hidden="false" customHeight="true" outlineLevel="0" collapsed="false">
      <c r="A139" s="290" t="s">
        <v>435</v>
      </c>
      <c r="B139" s="291" t="str">
        <f aca="false">+PRESUPUESTO!D52</f>
        <v>OBRA DE DESVÍO Y DESCARGADOR DE FONDO</v>
      </c>
      <c r="C139" s="291"/>
      <c r="D139" s="291"/>
      <c r="E139" s="291"/>
      <c r="F139" s="291"/>
      <c r="G139" s="291"/>
      <c r="H139" s="291"/>
      <c r="I139" s="290" t="s">
        <v>436</v>
      </c>
      <c r="J139" s="292" t="str">
        <f aca="false">+PRESUPUESTO!C58</f>
        <v>6.6</v>
      </c>
    </row>
    <row r="140" customFormat="false" ht="20.25" hidden="false" customHeight="true" outlineLevel="0" collapsed="false">
      <c r="A140" s="294" t="s">
        <v>437</v>
      </c>
      <c r="B140" s="295" t="str">
        <f aca="false">+PRESUPUESTO!D58</f>
        <v>Cámara de válvulas</v>
      </c>
      <c r="C140" s="295"/>
      <c r="D140" s="295"/>
      <c r="E140" s="295"/>
      <c r="F140" s="295"/>
      <c r="G140" s="295"/>
      <c r="H140" s="295"/>
      <c r="I140" s="294" t="s">
        <v>438</v>
      </c>
      <c r="J140" s="296" t="str">
        <f aca="false">+PRESUPUESTO!E58</f>
        <v>M3</v>
      </c>
    </row>
    <row r="141" customFormat="false" ht="12" hidden="false" customHeight="true" outlineLevel="0" collapsed="false">
      <c r="A141" s="297"/>
      <c r="B141" s="297"/>
      <c r="C141" s="297"/>
      <c r="D141" s="297"/>
      <c r="E141" s="297"/>
      <c r="F141" s="297"/>
      <c r="G141" s="297"/>
      <c r="H141" s="297"/>
      <c r="I141" s="297"/>
      <c r="J141" s="297"/>
    </row>
    <row r="142" s="405" customFormat="true" ht="18" hidden="false" customHeight="true" outlineLevel="0" collapsed="false">
      <c r="A142" s="299" t="s">
        <v>439</v>
      </c>
      <c r="B142" s="300" t="s">
        <v>440</v>
      </c>
      <c r="C142" s="301" t="s">
        <v>441</v>
      </c>
      <c r="D142" s="301"/>
      <c r="E142" s="301"/>
      <c r="F142" s="302" t="s">
        <v>442</v>
      </c>
      <c r="G142" s="303" t="s">
        <v>443</v>
      </c>
      <c r="H142" s="304" t="s">
        <v>444</v>
      </c>
      <c r="I142" s="305" t="s">
        <v>445</v>
      </c>
      <c r="J142" s="306" t="s">
        <v>444</v>
      </c>
      <c r="L142" s="406"/>
    </row>
    <row r="143" s="405" customFormat="true" ht="19.5" hidden="false" customHeight="true" outlineLevel="0" collapsed="false">
      <c r="A143" s="414"/>
      <c r="B143" s="500" t="s">
        <v>493</v>
      </c>
      <c r="C143" s="501" t="s">
        <v>37</v>
      </c>
      <c r="D143" s="484" t="s">
        <v>446</v>
      </c>
      <c r="E143" s="485" t="str">
        <f aca="false">+J140</f>
        <v>M3</v>
      </c>
      <c r="F143" s="486" t="n">
        <v>1</v>
      </c>
      <c r="G143" s="347" t="n">
        <v>4560.75613079019</v>
      </c>
      <c r="H143" s="346" t="s">
        <v>471</v>
      </c>
      <c r="I143" s="347" t="n">
        <f aca="false">+G143*F143</f>
        <v>4560.75613079019</v>
      </c>
      <c r="J143" s="417"/>
      <c r="L143" s="406"/>
    </row>
    <row r="144" s="405" customFormat="true" ht="19.5" hidden="false" customHeight="true" outlineLevel="0" collapsed="false">
      <c r="A144" s="418"/>
      <c r="B144" s="502" t="s">
        <v>494</v>
      </c>
      <c r="C144" s="503" t="s">
        <v>52</v>
      </c>
      <c r="D144" s="488" t="s">
        <v>446</v>
      </c>
      <c r="E144" s="489" t="str">
        <f aca="false">+J140</f>
        <v>M3</v>
      </c>
      <c r="F144" s="490" t="n">
        <v>0.35</v>
      </c>
      <c r="G144" s="357" t="n">
        <v>16543.8444389398</v>
      </c>
      <c r="H144" s="356" t="s">
        <v>477</v>
      </c>
      <c r="I144" s="357" t="n">
        <f aca="false">+G144*F144</f>
        <v>5790.34555362893</v>
      </c>
      <c r="J144" s="348"/>
      <c r="L144" s="406"/>
    </row>
    <row r="145" s="405" customFormat="true" ht="19.5" hidden="false" customHeight="true" outlineLevel="0" collapsed="false">
      <c r="A145" s="418"/>
      <c r="B145" s="502" t="s">
        <v>495</v>
      </c>
      <c r="C145" s="503" t="s">
        <v>52</v>
      </c>
      <c r="D145" s="488" t="s">
        <v>446</v>
      </c>
      <c r="E145" s="489" t="str">
        <f aca="false">+J140</f>
        <v>M3</v>
      </c>
      <c r="F145" s="490" t="n">
        <v>1.25</v>
      </c>
      <c r="G145" s="357" t="n">
        <v>1781.64478573198</v>
      </c>
      <c r="H145" s="356" t="s">
        <v>477</v>
      </c>
      <c r="I145" s="357" t="n">
        <f aca="false">+G145*F145</f>
        <v>2227.05598216497</v>
      </c>
      <c r="J145" s="348"/>
      <c r="L145" s="406"/>
    </row>
    <row r="146" s="405" customFormat="true" ht="19.5" hidden="false" customHeight="true" outlineLevel="0" collapsed="false">
      <c r="A146" s="418"/>
      <c r="B146" s="502" t="s">
        <v>496</v>
      </c>
      <c r="C146" s="503" t="s">
        <v>52</v>
      </c>
      <c r="D146" s="488" t="s">
        <v>446</v>
      </c>
      <c r="E146" s="489" t="str">
        <f aca="false">+J140</f>
        <v>M3</v>
      </c>
      <c r="F146" s="490" t="n">
        <v>0.85</v>
      </c>
      <c r="G146" s="357" t="n">
        <v>1476.21996532078</v>
      </c>
      <c r="H146" s="356" t="s">
        <v>477</v>
      </c>
      <c r="I146" s="357" t="n">
        <f aca="false">+G146*F146</f>
        <v>1254.78697052267</v>
      </c>
      <c r="J146" s="348"/>
      <c r="L146" s="406"/>
    </row>
    <row r="147" s="405" customFormat="true" ht="19.5" hidden="false" customHeight="true" outlineLevel="0" collapsed="false">
      <c r="A147" s="370"/>
      <c r="B147" s="504" t="s">
        <v>497</v>
      </c>
      <c r="C147" s="505" t="s">
        <v>37</v>
      </c>
      <c r="D147" s="492" t="s">
        <v>446</v>
      </c>
      <c r="E147" s="493" t="str">
        <f aca="false">+J140</f>
        <v>M3</v>
      </c>
      <c r="F147" s="494" t="n">
        <v>0.08</v>
      </c>
      <c r="G147" s="447" t="n">
        <v>45813.7230616795</v>
      </c>
      <c r="H147" s="361" t="s">
        <v>471</v>
      </c>
      <c r="I147" s="447" t="n">
        <f aca="false">+G147*F147</f>
        <v>3665.09784493436</v>
      </c>
      <c r="J147" s="324"/>
      <c r="L147" s="406"/>
    </row>
    <row r="148" s="405" customFormat="true" ht="18" hidden="false" customHeight="true" outlineLevel="0" collapsed="false">
      <c r="A148" s="362"/>
      <c r="B148" s="363"/>
      <c r="C148" s="364"/>
      <c r="D148" s="319"/>
      <c r="E148" s="319"/>
      <c r="F148" s="363"/>
      <c r="G148" s="365" t="s">
        <v>448</v>
      </c>
      <c r="H148" s="320"/>
      <c r="I148" s="366" t="n">
        <f aca="false">SUM(I143:I147)</f>
        <v>17498.0424820411</v>
      </c>
      <c r="J148" s="324" t="s">
        <v>471</v>
      </c>
      <c r="L148" s="439"/>
    </row>
    <row r="149" customFormat="false" ht="13.5" hidden="false" customHeight="false" outlineLevel="0" collapsed="false">
      <c r="A149" s="325"/>
      <c r="B149" s="326"/>
      <c r="C149" s="327"/>
      <c r="D149" s="320"/>
      <c r="E149" s="320"/>
      <c r="F149" s="328"/>
      <c r="G149" s="329"/>
      <c r="H149" s="329"/>
      <c r="I149" s="330"/>
      <c r="J149" s="331"/>
    </row>
    <row r="150" s="405" customFormat="true" ht="18" hidden="false" customHeight="true" outlineLevel="0" collapsed="false">
      <c r="A150" s="332" t="s">
        <v>439</v>
      </c>
      <c r="B150" s="333" t="s">
        <v>449</v>
      </c>
      <c r="C150" s="334" t="s">
        <v>444</v>
      </c>
      <c r="D150" s="334"/>
      <c r="E150" s="334"/>
      <c r="F150" s="335" t="s">
        <v>442</v>
      </c>
      <c r="G150" s="336" t="s">
        <v>443</v>
      </c>
      <c r="H150" s="334" t="s">
        <v>444</v>
      </c>
      <c r="I150" s="337" t="s">
        <v>445</v>
      </c>
      <c r="J150" s="338" t="s">
        <v>444</v>
      </c>
      <c r="L150" s="406"/>
    </row>
    <row r="151" s="405" customFormat="true" ht="18" hidden="false" customHeight="true" outlineLevel="0" collapsed="false">
      <c r="A151" s="339"/>
      <c r="B151" s="340" t="s">
        <v>450</v>
      </c>
      <c r="C151" s="341" t="s">
        <v>451</v>
      </c>
      <c r="D151" s="342" t="s">
        <v>446</v>
      </c>
      <c r="E151" s="343" t="str">
        <f aca="false">+J140</f>
        <v>M3</v>
      </c>
      <c r="F151" s="344" t="n">
        <v>6</v>
      </c>
      <c r="G151" s="345" t="n">
        <f aca="false">+'MANO DE OBRA'!$C$34</f>
        <v>855.9074304</v>
      </c>
      <c r="H151" s="346" t="s">
        <v>452</v>
      </c>
      <c r="I151" s="347" t="n">
        <f aca="false">+G151*F151</f>
        <v>5135.4445824</v>
      </c>
      <c r="J151" s="348"/>
      <c r="L151" s="406"/>
    </row>
    <row r="152" s="405" customFormat="true" ht="18" hidden="false" customHeight="true" outlineLevel="0" collapsed="false">
      <c r="A152" s="349"/>
      <c r="B152" s="350" t="s">
        <v>453</v>
      </c>
      <c r="C152" s="351" t="s">
        <v>451</v>
      </c>
      <c r="D152" s="352" t="s">
        <v>446</v>
      </c>
      <c r="E152" s="353" t="str">
        <f aca="false">+J140</f>
        <v>M3</v>
      </c>
      <c r="F152" s="354" t="n">
        <v>6</v>
      </c>
      <c r="G152" s="355" t="n">
        <f aca="false">+'MANO DE OBRA'!$D$34</f>
        <v>729.371067</v>
      </c>
      <c r="H152" s="356" t="s">
        <v>452</v>
      </c>
      <c r="I152" s="357" t="n">
        <f aca="false">+G152*F152</f>
        <v>4376.226402</v>
      </c>
      <c r="J152" s="348"/>
      <c r="L152" s="406"/>
    </row>
    <row r="153" s="405" customFormat="true" ht="18" hidden="false" customHeight="true" outlineLevel="0" collapsed="false">
      <c r="A153" s="349"/>
      <c r="B153" s="350" t="s">
        <v>454</v>
      </c>
      <c r="C153" s="351" t="s">
        <v>451</v>
      </c>
      <c r="D153" s="352" t="s">
        <v>446</v>
      </c>
      <c r="E153" s="353" t="str">
        <f aca="false">+J140</f>
        <v>M3</v>
      </c>
      <c r="F153" s="354" t="n">
        <v>3</v>
      </c>
      <c r="G153" s="355" t="n">
        <f aca="false">+'MANO DE OBRA'!$E$34</f>
        <v>672.5054046</v>
      </c>
      <c r="H153" s="356" t="s">
        <v>452</v>
      </c>
      <c r="I153" s="357" t="n">
        <f aca="false">+G153*F153</f>
        <v>2017.5162138</v>
      </c>
      <c r="J153" s="348"/>
      <c r="L153" s="406"/>
    </row>
    <row r="154" s="405" customFormat="true" ht="18" hidden="false" customHeight="true" outlineLevel="0" collapsed="false">
      <c r="A154" s="349"/>
      <c r="B154" s="350" t="s">
        <v>455</v>
      </c>
      <c r="C154" s="358" t="s">
        <v>451</v>
      </c>
      <c r="D154" s="359" t="s">
        <v>446</v>
      </c>
      <c r="E154" s="360" t="str">
        <f aca="false">+J140</f>
        <v>M3</v>
      </c>
      <c r="F154" s="354" t="n">
        <v>8</v>
      </c>
      <c r="G154" s="355" t="n">
        <f aca="false">+'MANO DE OBRA'!$F$34</f>
        <v>617.4360402</v>
      </c>
      <c r="H154" s="361" t="s">
        <v>452</v>
      </c>
      <c r="I154" s="357" t="n">
        <f aca="false">+G154*F154</f>
        <v>4939.4883216</v>
      </c>
      <c r="J154" s="324"/>
      <c r="L154" s="406"/>
    </row>
    <row r="155" s="405" customFormat="true" ht="18" hidden="false" customHeight="true" outlineLevel="0" collapsed="false">
      <c r="A155" s="362"/>
      <c r="B155" s="363"/>
      <c r="C155" s="364"/>
      <c r="D155" s="319"/>
      <c r="E155" s="319"/>
      <c r="F155" s="363"/>
      <c r="G155" s="365" t="s">
        <v>456</v>
      </c>
      <c r="H155" s="320"/>
      <c r="I155" s="366" t="n">
        <f aca="false">+SUM(I151:I154)</f>
        <v>16468.6755198</v>
      </c>
      <c r="J155" s="324" t="str">
        <f aca="false">+J148</f>
        <v>$/M3</v>
      </c>
      <c r="L155" s="439"/>
    </row>
    <row r="156" s="405" customFormat="true" ht="18" hidden="false" customHeight="true" outlineLevel="0" collapsed="false">
      <c r="A156" s="318"/>
      <c r="B156" s="319"/>
      <c r="C156" s="364"/>
      <c r="D156" s="319"/>
      <c r="E156" s="319"/>
      <c r="F156" s="319"/>
      <c r="G156" s="330"/>
      <c r="H156" s="330"/>
      <c r="I156" s="330"/>
      <c r="J156" s="367"/>
      <c r="L156" s="442"/>
    </row>
    <row r="157" s="405" customFormat="true" ht="18" hidden="false" customHeight="true" outlineLevel="0" collapsed="false">
      <c r="A157" s="368" t="s">
        <v>439</v>
      </c>
      <c r="B157" s="369" t="s">
        <v>457</v>
      </c>
      <c r="C157" s="334" t="s">
        <v>444</v>
      </c>
      <c r="D157" s="334"/>
      <c r="E157" s="334"/>
      <c r="F157" s="335" t="s">
        <v>442</v>
      </c>
      <c r="G157" s="336" t="s">
        <v>443</v>
      </c>
      <c r="H157" s="334" t="s">
        <v>444</v>
      </c>
      <c r="I157" s="337" t="s">
        <v>445</v>
      </c>
      <c r="J157" s="338" t="s">
        <v>444</v>
      </c>
      <c r="L157" s="439"/>
    </row>
    <row r="158" s="405" customFormat="true" ht="18" hidden="false" customHeight="true" outlineLevel="0" collapsed="false">
      <c r="A158" s="339" t="n">
        <v>167</v>
      </c>
      <c r="B158" s="340" t="str">
        <f aca="false">VLOOKUP(A158,EQUIPOS!$A$17:$B$248,2,0)</f>
        <v>Retroexcavadora</v>
      </c>
      <c r="C158" s="341" t="s">
        <v>451</v>
      </c>
      <c r="D158" s="342" t="s">
        <v>446</v>
      </c>
      <c r="E158" s="343" t="str">
        <f aca="false">+J140</f>
        <v>M3</v>
      </c>
      <c r="F158" s="344" t="n">
        <v>2</v>
      </c>
      <c r="G158" s="345" t="n">
        <f aca="false">VLOOKUP(A158,EQUIPOS!$A$17:$R$248,18,0)</f>
        <v>5175.18493799587</v>
      </c>
      <c r="H158" s="346" t="s">
        <v>452</v>
      </c>
      <c r="I158" s="347" t="n">
        <f aca="false">+G158*F158</f>
        <v>10350.3698759917</v>
      </c>
      <c r="J158" s="417"/>
      <c r="L158" s="406"/>
    </row>
    <row r="159" s="405" customFormat="true" ht="18" hidden="false" customHeight="true" outlineLevel="0" collapsed="false">
      <c r="A159" s="349" t="n">
        <v>34</v>
      </c>
      <c r="B159" s="350" t="str">
        <f aca="false">VLOOKUP(A159,EQUIPOS!$A$17:$B$248,2,0)</f>
        <v>Camion Volcador </v>
      </c>
      <c r="C159" s="351" t="s">
        <v>451</v>
      </c>
      <c r="D159" s="420" t="s">
        <v>446</v>
      </c>
      <c r="E159" s="353" t="str">
        <f aca="false">+J140</f>
        <v>M3</v>
      </c>
      <c r="F159" s="463" t="n">
        <v>3</v>
      </c>
      <c r="G159" s="355" t="n">
        <f aca="false">VLOOKUP(A159,EQUIPOS!$A$17:$R$248,18,0)</f>
        <v>4746.46443278409</v>
      </c>
      <c r="H159" s="356" t="s">
        <v>452</v>
      </c>
      <c r="I159" s="357" t="n">
        <f aca="false">+G159*F159</f>
        <v>14239.3932983523</v>
      </c>
      <c r="J159" s="348"/>
      <c r="L159" s="406"/>
    </row>
    <row r="160" s="405" customFormat="true" ht="18" hidden="false" customHeight="true" outlineLevel="0" collapsed="false">
      <c r="A160" s="443" t="n">
        <v>96</v>
      </c>
      <c r="B160" s="464" t="str">
        <f aca="false">VLOOKUP(A160,EQUIPOS!$A$17:$B$248,2,0)</f>
        <v>Grua 30 t</v>
      </c>
      <c r="C160" s="358" t="s">
        <v>451</v>
      </c>
      <c r="D160" s="359" t="s">
        <v>446</v>
      </c>
      <c r="E160" s="360" t="str">
        <f aca="false">+J140</f>
        <v>M3</v>
      </c>
      <c r="F160" s="445" t="n">
        <v>2</v>
      </c>
      <c r="G160" s="446" t="n">
        <f aca="false">VLOOKUP(A160,EQUIPOS!$A$17:$R$248,18,0)</f>
        <v>6393.11758475207</v>
      </c>
      <c r="H160" s="361" t="s">
        <v>452</v>
      </c>
      <c r="I160" s="447" t="n">
        <f aca="false">+G160*F160</f>
        <v>12786.2351695041</v>
      </c>
      <c r="J160" s="324"/>
      <c r="L160" s="406"/>
    </row>
    <row r="161" s="405" customFormat="true" ht="18" hidden="false" customHeight="true" outlineLevel="0" collapsed="false">
      <c r="A161" s="362"/>
      <c r="B161" s="363"/>
      <c r="C161" s="364"/>
      <c r="D161" s="319"/>
      <c r="E161" s="319"/>
      <c r="F161" s="363"/>
      <c r="G161" s="365" t="s">
        <v>458</v>
      </c>
      <c r="H161" s="320"/>
      <c r="I161" s="366" t="n">
        <f aca="false">SUM(I158:I160)</f>
        <v>37375.9983438481</v>
      </c>
      <c r="J161" s="324" t="str">
        <f aca="false">+J148</f>
        <v>$/M3</v>
      </c>
      <c r="L161" s="439"/>
    </row>
    <row r="162" customFormat="false" ht="13.5" hidden="false" customHeight="false" outlineLevel="0" collapsed="false">
      <c r="A162" s="448"/>
      <c r="B162" s="449"/>
      <c r="C162" s="450"/>
      <c r="D162" s="449"/>
      <c r="E162" s="449"/>
      <c r="F162" s="451"/>
      <c r="G162" s="452"/>
      <c r="H162" s="452"/>
      <c r="I162" s="453"/>
      <c r="J162" s="454"/>
    </row>
    <row r="163" s="405" customFormat="true" ht="18" hidden="false" customHeight="true" outlineLevel="0" collapsed="false">
      <c r="A163" s="385"/>
      <c r="B163" s="386"/>
      <c r="C163" s="387"/>
      <c r="D163" s="386"/>
      <c r="E163" s="386"/>
      <c r="F163" s="388"/>
      <c r="G163" s="389" t="s">
        <v>459</v>
      </c>
      <c r="H163" s="389"/>
      <c r="I163" s="390" t="n">
        <f aca="false">+I161+I155+I148</f>
        <v>71342.7163456893</v>
      </c>
      <c r="J163" s="391" t="str">
        <f aca="false">+J148</f>
        <v>$/M3</v>
      </c>
      <c r="L163" s="412" t="n">
        <v>4632</v>
      </c>
      <c r="M163" s="405" t="n">
        <f aca="false">+L163/$M$7</f>
        <v>1147.38667327223</v>
      </c>
    </row>
    <row r="164" s="405" customFormat="true" ht="18" hidden="false" customHeight="true" outlineLevel="0" collapsed="false">
      <c r="A164" s="377"/>
      <c r="B164" s="394" t="s">
        <v>460</v>
      </c>
      <c r="C164" s="379"/>
      <c r="D164" s="378"/>
      <c r="E164" s="378"/>
      <c r="F164" s="395"/>
      <c r="G164" s="396"/>
      <c r="H164" s="396"/>
      <c r="I164" s="397" t="n">
        <f aca="false">+I163*'COEFICIENTE RESUMEN'!$D$15</f>
        <v>118928.308148264</v>
      </c>
      <c r="J164" s="398" t="str">
        <f aca="false">+J148</f>
        <v>$/M3</v>
      </c>
      <c r="L164" s="413"/>
      <c r="M164" s="405" t="n">
        <f aca="false">+M163*$M$6</f>
        <v>117893.980678722</v>
      </c>
    </row>
    <row r="165" s="307" customFormat="true" ht="18" hidden="false" customHeight="true" outlineLevel="0" collapsed="false">
      <c r="A165" s="189" t="s">
        <v>461</v>
      </c>
      <c r="B165" s="189"/>
      <c r="C165" s="189"/>
      <c r="D165" s="189"/>
      <c r="E165" s="189"/>
      <c r="F165" s="189"/>
      <c r="G165" s="189"/>
      <c r="H165" s="189"/>
      <c r="I165" s="401" t="n">
        <f aca="false">+I164/$M$6</f>
        <v>1157.45312066437</v>
      </c>
      <c r="J165" s="189" t="s">
        <v>472</v>
      </c>
      <c r="L165" s="404"/>
    </row>
    <row r="166" customFormat="false" ht="12" hidden="false" customHeight="true" outlineLevel="0" collapsed="false">
      <c r="A166" s="9"/>
      <c r="B166" s="9"/>
      <c r="C166" s="9"/>
      <c r="D166" s="9"/>
      <c r="E166" s="9"/>
      <c r="F166" s="9"/>
      <c r="G166" s="9"/>
      <c r="H166" s="9"/>
      <c r="I166" s="9"/>
      <c r="J166" s="9"/>
      <c r="K166" s="111"/>
      <c r="L166" s="111"/>
      <c r="M166" s="499"/>
      <c r="N166" s="111"/>
      <c r="O166" s="111"/>
      <c r="P166" s="111"/>
      <c r="Q166" s="111"/>
      <c r="R166" s="111"/>
      <c r="S166" s="111"/>
      <c r="T166" s="111"/>
      <c r="U166" s="111"/>
      <c r="V166" s="111"/>
      <c r="W166" s="111"/>
      <c r="X166" s="111"/>
      <c r="Y166" s="111"/>
      <c r="Z166" s="111"/>
      <c r="AA166" s="111"/>
      <c r="AB166" s="111"/>
      <c r="AC166" s="111"/>
      <c r="AD166" s="111"/>
      <c r="AE166" s="111"/>
      <c r="AF166" s="111"/>
      <c r="AG166" s="111"/>
    </row>
    <row r="167" customFormat="false" ht="12" hidden="false" customHeight="true" outlineLevel="0" collapsed="false">
      <c r="A167" s="9"/>
      <c r="B167" s="9"/>
      <c r="C167" s="9"/>
      <c r="D167" s="9"/>
      <c r="E167" s="9"/>
      <c r="F167" s="9"/>
      <c r="G167" s="9"/>
      <c r="H167" s="9"/>
      <c r="I167" s="9"/>
      <c r="J167" s="9"/>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row>
    <row r="168" customFormat="false" ht="12" hidden="false" customHeight="true" outlineLevel="0" collapsed="false">
      <c r="A168" s="9"/>
      <c r="B168" s="9"/>
      <c r="C168" s="9"/>
      <c r="D168" s="9"/>
      <c r="E168" s="9"/>
      <c r="F168" s="9"/>
      <c r="G168" s="9"/>
      <c r="H168" s="9"/>
      <c r="I168" s="9"/>
      <c r="J168" s="9"/>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row>
    <row r="169" customFormat="false" ht="21.75" hidden="false" customHeight="true" outlineLevel="0" collapsed="false">
      <c r="A169" s="290" t="s">
        <v>435</v>
      </c>
      <c r="B169" s="291" t="str">
        <f aca="false">+PRESUPUESTO!D52</f>
        <v>OBRA DE DESVÍO Y DESCARGADOR DE FONDO</v>
      </c>
      <c r="C169" s="291"/>
      <c r="D169" s="291"/>
      <c r="E169" s="291"/>
      <c r="F169" s="291"/>
      <c r="G169" s="291"/>
      <c r="H169" s="291"/>
      <c r="I169" s="290" t="s">
        <v>436</v>
      </c>
      <c r="J169" s="292" t="str">
        <f aca="false">+PRESUPUESTO!C59</f>
        <v>6.7</v>
      </c>
    </row>
    <row r="170" customFormat="false" ht="20.25" hidden="false" customHeight="true" outlineLevel="0" collapsed="false">
      <c r="A170" s="294" t="s">
        <v>437</v>
      </c>
      <c r="B170" s="295" t="str">
        <f aca="false">+PRESUPUESTO!D59</f>
        <v>Válvula esclusa diámetro 800 mm</v>
      </c>
      <c r="C170" s="295"/>
      <c r="D170" s="295"/>
      <c r="E170" s="295"/>
      <c r="F170" s="295"/>
      <c r="G170" s="295"/>
      <c r="H170" s="295"/>
      <c r="I170" s="294" t="s">
        <v>438</v>
      </c>
      <c r="J170" s="296" t="str">
        <f aca="false">+PRESUPUESTO!E59</f>
        <v>UN</v>
      </c>
    </row>
    <row r="171" customFormat="false" ht="12" hidden="false" customHeight="true" outlineLevel="0" collapsed="false">
      <c r="A171" s="297"/>
      <c r="B171" s="297"/>
      <c r="C171" s="297"/>
      <c r="D171" s="297"/>
      <c r="E171" s="297"/>
      <c r="F171" s="297"/>
      <c r="G171" s="297"/>
      <c r="H171" s="297"/>
      <c r="I171" s="297"/>
      <c r="J171" s="297"/>
    </row>
    <row r="172" s="405" customFormat="true" ht="18" hidden="false" customHeight="true" outlineLevel="0" collapsed="false">
      <c r="A172" s="299" t="s">
        <v>439</v>
      </c>
      <c r="B172" s="478" t="s">
        <v>440</v>
      </c>
      <c r="C172" s="301" t="s">
        <v>441</v>
      </c>
      <c r="D172" s="301"/>
      <c r="E172" s="301"/>
      <c r="F172" s="302" t="s">
        <v>442</v>
      </c>
      <c r="G172" s="303" t="s">
        <v>443</v>
      </c>
      <c r="H172" s="304" t="s">
        <v>444</v>
      </c>
      <c r="I172" s="305" t="s">
        <v>445</v>
      </c>
      <c r="J172" s="306" t="s">
        <v>444</v>
      </c>
      <c r="L172" s="406"/>
    </row>
    <row r="173" s="405" customFormat="true" ht="19.5" hidden="false" customHeight="true" outlineLevel="0" collapsed="false">
      <c r="A173" s="309"/>
      <c r="B173" s="310" t="s">
        <v>505</v>
      </c>
      <c r="C173" s="311" t="s">
        <v>89</v>
      </c>
      <c r="D173" s="312" t="s">
        <v>446</v>
      </c>
      <c r="E173" s="313" t="str">
        <f aca="false">+J170</f>
        <v>UN</v>
      </c>
      <c r="F173" s="314" t="n">
        <v>1</v>
      </c>
      <c r="G173" s="315" t="n">
        <v>3581372.30616795</v>
      </c>
      <c r="H173" s="316" t="s">
        <v>501</v>
      </c>
      <c r="I173" s="315" t="n">
        <f aca="false">+G173*F173</f>
        <v>3581372.30616795</v>
      </c>
      <c r="J173" s="317"/>
      <c r="L173" s="406"/>
    </row>
    <row r="174" s="405" customFormat="true" ht="18" hidden="false" customHeight="true" outlineLevel="0" collapsed="false">
      <c r="A174" s="362"/>
      <c r="B174" s="363"/>
      <c r="C174" s="364"/>
      <c r="D174" s="319"/>
      <c r="E174" s="319"/>
      <c r="F174" s="363"/>
      <c r="G174" s="365" t="s">
        <v>448</v>
      </c>
      <c r="H174" s="320"/>
      <c r="I174" s="366" t="n">
        <f aca="false">SUM(I173:I173)</f>
        <v>3581372.30616795</v>
      </c>
      <c r="J174" s="324" t="s">
        <v>501</v>
      </c>
      <c r="L174" s="439"/>
    </row>
    <row r="175" customFormat="false" ht="13.5" hidden="false" customHeight="false" outlineLevel="0" collapsed="false">
      <c r="A175" s="325"/>
      <c r="B175" s="326"/>
      <c r="C175" s="327"/>
      <c r="D175" s="320"/>
      <c r="E175" s="320"/>
      <c r="F175" s="328"/>
      <c r="G175" s="329"/>
      <c r="H175" s="329"/>
      <c r="I175" s="330"/>
      <c r="J175" s="331"/>
    </row>
    <row r="176" s="405" customFormat="true" ht="18" hidden="false" customHeight="true" outlineLevel="0" collapsed="false">
      <c r="A176" s="332" t="s">
        <v>439</v>
      </c>
      <c r="B176" s="333" t="s">
        <v>449</v>
      </c>
      <c r="C176" s="334" t="s">
        <v>444</v>
      </c>
      <c r="D176" s="334"/>
      <c r="E176" s="334"/>
      <c r="F176" s="335" t="s">
        <v>442</v>
      </c>
      <c r="G176" s="336" t="s">
        <v>443</v>
      </c>
      <c r="H176" s="334" t="s">
        <v>444</v>
      </c>
      <c r="I176" s="337" t="s">
        <v>445</v>
      </c>
      <c r="J176" s="338" t="s">
        <v>444</v>
      </c>
      <c r="L176" s="406"/>
    </row>
    <row r="177" s="405" customFormat="true" ht="18" hidden="false" customHeight="true" outlineLevel="0" collapsed="false">
      <c r="A177" s="339"/>
      <c r="B177" s="340" t="s">
        <v>450</v>
      </c>
      <c r="C177" s="341" t="s">
        <v>451</v>
      </c>
      <c r="D177" s="342" t="s">
        <v>446</v>
      </c>
      <c r="E177" s="343" t="str">
        <f aca="false">+J170</f>
        <v>UN</v>
      </c>
      <c r="F177" s="344" t="n">
        <v>2</v>
      </c>
      <c r="G177" s="345" t="n">
        <f aca="false">+'MANO DE OBRA'!$C$34</f>
        <v>855.9074304</v>
      </c>
      <c r="H177" s="346" t="s">
        <v>452</v>
      </c>
      <c r="I177" s="347" t="n">
        <f aca="false">+G177*F177</f>
        <v>1711.8148608</v>
      </c>
      <c r="J177" s="348"/>
      <c r="L177" s="406"/>
    </row>
    <row r="178" s="405" customFormat="true" ht="18" hidden="false" customHeight="true" outlineLevel="0" collapsed="false">
      <c r="A178" s="349"/>
      <c r="B178" s="350" t="s">
        <v>453</v>
      </c>
      <c r="C178" s="351" t="s">
        <v>451</v>
      </c>
      <c r="D178" s="352" t="s">
        <v>446</v>
      </c>
      <c r="E178" s="353" t="str">
        <f aca="false">+J170</f>
        <v>UN</v>
      </c>
      <c r="F178" s="354" t="n">
        <v>2</v>
      </c>
      <c r="G178" s="355" t="n">
        <f aca="false">+'MANO DE OBRA'!$D$34</f>
        <v>729.371067</v>
      </c>
      <c r="H178" s="356" t="s">
        <v>452</v>
      </c>
      <c r="I178" s="357" t="n">
        <f aca="false">+G178*F178</f>
        <v>1458.742134</v>
      </c>
      <c r="J178" s="348"/>
      <c r="L178" s="406"/>
    </row>
    <row r="179" s="405" customFormat="true" ht="18" hidden="false" customHeight="true" outlineLevel="0" collapsed="false">
      <c r="A179" s="349"/>
      <c r="B179" s="350" t="s">
        <v>454</v>
      </c>
      <c r="C179" s="351" t="s">
        <v>451</v>
      </c>
      <c r="D179" s="352" t="s">
        <v>446</v>
      </c>
      <c r="E179" s="353" t="str">
        <f aca="false">+J170</f>
        <v>UN</v>
      </c>
      <c r="F179" s="354" t="n">
        <v>0</v>
      </c>
      <c r="G179" s="355" t="n">
        <f aca="false">+'MANO DE OBRA'!$E$34</f>
        <v>672.5054046</v>
      </c>
      <c r="H179" s="356" t="s">
        <v>452</v>
      </c>
      <c r="I179" s="357" t="n">
        <f aca="false">+G179*F179</f>
        <v>0</v>
      </c>
      <c r="J179" s="348"/>
      <c r="L179" s="406"/>
    </row>
    <row r="180" s="405" customFormat="true" ht="18" hidden="false" customHeight="true" outlineLevel="0" collapsed="false">
      <c r="A180" s="349"/>
      <c r="B180" s="350" t="s">
        <v>455</v>
      </c>
      <c r="C180" s="358" t="s">
        <v>451</v>
      </c>
      <c r="D180" s="359" t="s">
        <v>446</v>
      </c>
      <c r="E180" s="360" t="str">
        <f aca="false">+J170</f>
        <v>UN</v>
      </c>
      <c r="F180" s="354" t="n">
        <v>4</v>
      </c>
      <c r="G180" s="355" t="n">
        <f aca="false">+'MANO DE OBRA'!$F$34</f>
        <v>617.4360402</v>
      </c>
      <c r="H180" s="361" t="s">
        <v>452</v>
      </c>
      <c r="I180" s="357" t="n">
        <f aca="false">+G180*F180</f>
        <v>2469.7441608</v>
      </c>
      <c r="J180" s="324"/>
      <c r="L180" s="406"/>
    </row>
    <row r="181" s="405" customFormat="true" ht="18" hidden="false" customHeight="true" outlineLevel="0" collapsed="false">
      <c r="A181" s="362"/>
      <c r="B181" s="363"/>
      <c r="C181" s="364"/>
      <c r="D181" s="319"/>
      <c r="E181" s="319"/>
      <c r="F181" s="363"/>
      <c r="G181" s="365" t="s">
        <v>456</v>
      </c>
      <c r="H181" s="320"/>
      <c r="I181" s="366" t="n">
        <f aca="false">+SUM(I177:I180)</f>
        <v>5640.3011556</v>
      </c>
      <c r="J181" s="324" t="str">
        <f aca="false">+J174</f>
        <v>$/UN</v>
      </c>
      <c r="L181" s="439"/>
    </row>
    <row r="182" s="405" customFormat="true" ht="18" hidden="false" customHeight="true" outlineLevel="0" collapsed="false">
      <c r="A182" s="318"/>
      <c r="B182" s="319"/>
      <c r="C182" s="364"/>
      <c r="D182" s="319"/>
      <c r="E182" s="319"/>
      <c r="F182" s="319"/>
      <c r="G182" s="330"/>
      <c r="H182" s="330"/>
      <c r="I182" s="330"/>
      <c r="J182" s="367"/>
      <c r="L182" s="442"/>
    </row>
    <row r="183" s="405" customFormat="true" ht="18" hidden="false" customHeight="true" outlineLevel="0" collapsed="false">
      <c r="A183" s="368" t="s">
        <v>439</v>
      </c>
      <c r="B183" s="369" t="s">
        <v>457</v>
      </c>
      <c r="C183" s="334" t="s">
        <v>444</v>
      </c>
      <c r="D183" s="334"/>
      <c r="E183" s="334"/>
      <c r="F183" s="335" t="s">
        <v>442</v>
      </c>
      <c r="G183" s="336" t="s">
        <v>443</v>
      </c>
      <c r="H183" s="334" t="s">
        <v>444</v>
      </c>
      <c r="I183" s="337" t="s">
        <v>445</v>
      </c>
      <c r="J183" s="338" t="s">
        <v>444</v>
      </c>
      <c r="L183" s="439"/>
    </row>
    <row r="184" s="405" customFormat="true" ht="18" hidden="false" customHeight="true" outlineLevel="0" collapsed="false">
      <c r="A184" s="339" t="n">
        <v>104</v>
      </c>
      <c r="B184" s="340" t="str">
        <f aca="false">VLOOKUP(A184,EQUIPOS!$A$17:$B$248,2,0)</f>
        <v>Hidrogrúa</v>
      </c>
      <c r="C184" s="341" t="s">
        <v>451</v>
      </c>
      <c r="D184" s="342" t="s">
        <v>446</v>
      </c>
      <c r="E184" s="343" t="str">
        <f aca="false">+J170</f>
        <v>UN</v>
      </c>
      <c r="F184" s="344" t="n">
        <v>1</v>
      </c>
      <c r="G184" s="345" t="n">
        <f aca="false">VLOOKUP(A184,EQUIPOS!$A$17:$R$248,18,0)</f>
        <v>1567.58709653926</v>
      </c>
      <c r="H184" s="346" t="s">
        <v>452</v>
      </c>
      <c r="I184" s="347" t="n">
        <f aca="false">+G184*F184</f>
        <v>1567.58709653926</v>
      </c>
      <c r="J184" s="417"/>
      <c r="L184" s="406"/>
    </row>
    <row r="185" s="405" customFormat="true" ht="18" hidden="false" customHeight="true" outlineLevel="0" collapsed="false">
      <c r="A185" s="443" t="n">
        <v>96</v>
      </c>
      <c r="B185" s="464" t="str">
        <f aca="false">VLOOKUP(A185,EQUIPOS!$A$17:$B$248,2,0)</f>
        <v>Grua 30 t</v>
      </c>
      <c r="C185" s="358" t="s">
        <v>451</v>
      </c>
      <c r="D185" s="359" t="s">
        <v>446</v>
      </c>
      <c r="E185" s="360" t="str">
        <f aca="false">+J170</f>
        <v>UN</v>
      </c>
      <c r="F185" s="445" t="n">
        <v>1</v>
      </c>
      <c r="G185" s="446" t="n">
        <f aca="false">VLOOKUP(A185,EQUIPOS!$A$17:$R$248,18,0)</f>
        <v>6393.11758475207</v>
      </c>
      <c r="H185" s="361" t="s">
        <v>452</v>
      </c>
      <c r="I185" s="447" t="n">
        <f aca="false">+G185*F185</f>
        <v>6393.11758475207</v>
      </c>
      <c r="J185" s="324"/>
      <c r="L185" s="406"/>
    </row>
    <row r="186" s="405" customFormat="true" ht="18" hidden="false" customHeight="true" outlineLevel="0" collapsed="false">
      <c r="A186" s="362"/>
      <c r="B186" s="363"/>
      <c r="C186" s="364"/>
      <c r="D186" s="319"/>
      <c r="E186" s="319"/>
      <c r="F186" s="363"/>
      <c r="G186" s="365" t="s">
        <v>458</v>
      </c>
      <c r="H186" s="320"/>
      <c r="I186" s="366" t="n">
        <f aca="false">SUM(I184:I185)</f>
        <v>7960.70468129132</v>
      </c>
      <c r="J186" s="324" t="str">
        <f aca="false">+J174</f>
        <v>$/UN</v>
      </c>
      <c r="L186" s="439"/>
    </row>
    <row r="187" customFormat="false" ht="13.5" hidden="false" customHeight="false" outlineLevel="0" collapsed="false">
      <c r="A187" s="448"/>
      <c r="B187" s="449"/>
      <c r="C187" s="450"/>
      <c r="D187" s="449"/>
      <c r="E187" s="449"/>
      <c r="F187" s="451"/>
      <c r="G187" s="452"/>
      <c r="H187" s="452"/>
      <c r="I187" s="453"/>
      <c r="J187" s="454"/>
    </row>
    <row r="188" s="405" customFormat="true" ht="18" hidden="false" customHeight="true" outlineLevel="0" collapsed="false">
      <c r="A188" s="385"/>
      <c r="B188" s="386"/>
      <c r="C188" s="387"/>
      <c r="D188" s="386"/>
      <c r="E188" s="386"/>
      <c r="F188" s="388"/>
      <c r="G188" s="389" t="s">
        <v>459</v>
      </c>
      <c r="H188" s="389"/>
      <c r="I188" s="390" t="n">
        <f aca="false">+I186+I181+I174</f>
        <v>3594973.31200484</v>
      </c>
      <c r="J188" s="391" t="str">
        <f aca="false">+J174</f>
        <v>$/UN</v>
      </c>
      <c r="L188" s="412" t="n">
        <v>407517</v>
      </c>
      <c r="M188" s="405" t="n">
        <f aca="false">+L188/$M$7</f>
        <v>100945.504087193</v>
      </c>
    </row>
    <row r="189" s="405" customFormat="true" ht="18" hidden="false" customHeight="true" outlineLevel="0" collapsed="false">
      <c r="A189" s="377"/>
      <c r="B189" s="394" t="s">
        <v>460</v>
      </c>
      <c r="C189" s="379"/>
      <c r="D189" s="378"/>
      <c r="E189" s="378"/>
      <c r="F189" s="395"/>
      <c r="G189" s="396"/>
      <c r="H189" s="396"/>
      <c r="I189" s="397" t="n">
        <f aca="false">+I188*'COEFICIENTE RESUMEN'!$D$15</f>
        <v>5992820.51111207</v>
      </c>
      <c r="J189" s="398" t="str">
        <f aca="false">+J174</f>
        <v>$/UN</v>
      </c>
      <c r="L189" s="413"/>
      <c r="M189" s="405" t="n">
        <f aca="false">+M188*$M$6</f>
        <v>10372150.5449591</v>
      </c>
    </row>
    <row r="190" s="307" customFormat="true" ht="18" hidden="false" customHeight="true" outlineLevel="0" collapsed="false">
      <c r="A190" s="189" t="s">
        <v>461</v>
      </c>
      <c r="B190" s="189"/>
      <c r="C190" s="189"/>
      <c r="D190" s="189"/>
      <c r="E190" s="189"/>
      <c r="F190" s="189"/>
      <c r="G190" s="189"/>
      <c r="H190" s="189"/>
      <c r="I190" s="401" t="n">
        <f aca="false">+I189/$M$6</f>
        <v>58324.2872127695</v>
      </c>
      <c r="J190" s="189" t="s">
        <v>502</v>
      </c>
      <c r="L190" s="404"/>
    </row>
    <row r="191" customFormat="false" ht="12" hidden="false" customHeight="true" outlineLevel="0" collapsed="false">
      <c r="A191" s="9"/>
      <c r="B191" s="9"/>
      <c r="C191" s="9"/>
      <c r="D191" s="9"/>
      <c r="E191" s="9"/>
      <c r="F191" s="9"/>
      <c r="G191" s="9"/>
      <c r="H191" s="9"/>
      <c r="I191" s="9"/>
      <c r="J191" s="9"/>
      <c r="K191" s="111"/>
      <c r="L191" s="111"/>
      <c r="M191" s="499"/>
      <c r="N191" s="111"/>
      <c r="O191" s="111"/>
      <c r="P191" s="111"/>
      <c r="Q191" s="111"/>
      <c r="R191" s="111"/>
      <c r="S191" s="111"/>
      <c r="T191" s="111"/>
      <c r="U191" s="111"/>
      <c r="V191" s="111"/>
      <c r="W191" s="111"/>
      <c r="X191" s="111"/>
      <c r="Y191" s="111"/>
      <c r="Z191" s="111"/>
      <c r="AA191" s="111"/>
      <c r="AB191" s="111"/>
      <c r="AC191" s="111"/>
      <c r="AD191" s="111"/>
      <c r="AE191" s="111"/>
      <c r="AF191" s="111"/>
      <c r="AG191" s="111"/>
    </row>
    <row r="192" customFormat="false" ht="12" hidden="false" customHeight="true" outlineLevel="0" collapsed="false">
      <c r="A192" s="9"/>
      <c r="B192" s="9"/>
      <c r="C192" s="9"/>
      <c r="D192" s="9"/>
      <c r="E192" s="9"/>
      <c r="F192" s="9"/>
      <c r="G192" s="9"/>
      <c r="H192" s="9"/>
      <c r="I192" s="9"/>
      <c r="J192" s="9"/>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row>
    <row r="193" customFormat="false" ht="12" hidden="false" customHeight="true" outlineLevel="0" collapsed="false">
      <c r="A193" s="9"/>
      <c r="B193" s="9"/>
      <c r="C193" s="9"/>
      <c r="D193" s="9"/>
      <c r="E193" s="9"/>
      <c r="F193" s="9"/>
      <c r="G193" s="9"/>
      <c r="H193" s="9"/>
      <c r="I193" s="9"/>
      <c r="J193" s="9"/>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row>
    <row r="194" customFormat="false" ht="21.75" hidden="false" customHeight="true" outlineLevel="0" collapsed="false">
      <c r="A194" s="290" t="s">
        <v>435</v>
      </c>
      <c r="B194" s="291" t="str">
        <f aca="false">+PRESUPUESTO!D52</f>
        <v>OBRA DE DESVÍO Y DESCARGADOR DE FONDO</v>
      </c>
      <c r="C194" s="291"/>
      <c r="D194" s="291"/>
      <c r="E194" s="291"/>
      <c r="F194" s="291"/>
      <c r="G194" s="291"/>
      <c r="H194" s="291"/>
      <c r="I194" s="290" t="s">
        <v>436</v>
      </c>
      <c r="J194" s="292" t="str">
        <f aca="false">+PRESUPUESTO!C60</f>
        <v>6.8</v>
      </c>
    </row>
    <row r="195" customFormat="false" ht="20.25" hidden="false" customHeight="true" outlineLevel="0" collapsed="false">
      <c r="A195" s="294" t="s">
        <v>437</v>
      </c>
      <c r="B195" s="295" t="str">
        <f aca="false">+PRESUPUESTO!D60</f>
        <v>Válvula Howell Bunger diámetro 800 mm</v>
      </c>
      <c r="C195" s="295"/>
      <c r="D195" s="295"/>
      <c r="E195" s="295"/>
      <c r="F195" s="295"/>
      <c r="G195" s="295"/>
      <c r="H195" s="295"/>
      <c r="I195" s="294" t="s">
        <v>438</v>
      </c>
      <c r="J195" s="296" t="str">
        <f aca="false">+PRESUPUESTO!E60</f>
        <v>UN</v>
      </c>
    </row>
    <row r="196" customFormat="false" ht="12" hidden="false" customHeight="true" outlineLevel="0" collapsed="false">
      <c r="A196" s="297"/>
      <c r="B196" s="297"/>
      <c r="C196" s="297"/>
      <c r="D196" s="297"/>
      <c r="E196" s="297"/>
      <c r="F196" s="297"/>
      <c r="G196" s="297"/>
      <c r="H196" s="297"/>
      <c r="I196" s="297"/>
      <c r="J196" s="297"/>
    </row>
    <row r="197" s="405" customFormat="true" ht="18" hidden="false" customHeight="true" outlineLevel="0" collapsed="false">
      <c r="A197" s="299" t="s">
        <v>439</v>
      </c>
      <c r="B197" s="478" t="s">
        <v>440</v>
      </c>
      <c r="C197" s="301" t="s">
        <v>441</v>
      </c>
      <c r="D197" s="301"/>
      <c r="E197" s="301"/>
      <c r="F197" s="302" t="s">
        <v>442</v>
      </c>
      <c r="G197" s="303" t="s">
        <v>443</v>
      </c>
      <c r="H197" s="304" t="s">
        <v>444</v>
      </c>
      <c r="I197" s="305" t="s">
        <v>445</v>
      </c>
      <c r="J197" s="306" t="s">
        <v>444</v>
      </c>
      <c r="L197" s="406"/>
    </row>
    <row r="198" s="405" customFormat="true" ht="30" hidden="false" customHeight="true" outlineLevel="0" collapsed="false">
      <c r="A198" s="309"/>
      <c r="B198" s="310" t="s">
        <v>506</v>
      </c>
      <c r="C198" s="311" t="s">
        <v>89</v>
      </c>
      <c r="D198" s="312" t="s">
        <v>446</v>
      </c>
      <c r="E198" s="313" t="str">
        <f aca="false">+J195</f>
        <v>UN</v>
      </c>
      <c r="F198" s="314" t="n">
        <v>1</v>
      </c>
      <c r="G198" s="315" t="n">
        <v>5126579.14292792</v>
      </c>
      <c r="H198" s="316" t="s">
        <v>501</v>
      </c>
      <c r="I198" s="315" t="n">
        <f aca="false">+G198*F198</f>
        <v>5126579.14292792</v>
      </c>
      <c r="J198" s="317"/>
      <c r="L198" s="406"/>
    </row>
    <row r="199" s="405" customFormat="true" ht="18" hidden="false" customHeight="true" outlineLevel="0" collapsed="false">
      <c r="A199" s="362"/>
      <c r="B199" s="363"/>
      <c r="C199" s="364"/>
      <c r="D199" s="319"/>
      <c r="E199" s="319"/>
      <c r="F199" s="363"/>
      <c r="G199" s="365" t="s">
        <v>448</v>
      </c>
      <c r="H199" s="320"/>
      <c r="I199" s="366" t="n">
        <f aca="false">SUM(I198:I198)</f>
        <v>5126579.14292792</v>
      </c>
      <c r="J199" s="324" t="s">
        <v>501</v>
      </c>
      <c r="L199" s="439"/>
    </row>
    <row r="200" customFormat="false" ht="13.5" hidden="false" customHeight="false" outlineLevel="0" collapsed="false">
      <c r="A200" s="325"/>
      <c r="B200" s="326"/>
      <c r="C200" s="327"/>
      <c r="D200" s="320"/>
      <c r="E200" s="320"/>
      <c r="F200" s="328"/>
      <c r="G200" s="329"/>
      <c r="H200" s="329"/>
      <c r="I200" s="330"/>
      <c r="J200" s="331"/>
    </row>
    <row r="201" s="405" customFormat="true" ht="18" hidden="false" customHeight="true" outlineLevel="0" collapsed="false">
      <c r="A201" s="332" t="s">
        <v>439</v>
      </c>
      <c r="B201" s="333" t="s">
        <v>449</v>
      </c>
      <c r="C201" s="334" t="s">
        <v>444</v>
      </c>
      <c r="D201" s="334"/>
      <c r="E201" s="334"/>
      <c r="F201" s="335" t="s">
        <v>442</v>
      </c>
      <c r="G201" s="336" t="s">
        <v>443</v>
      </c>
      <c r="H201" s="334" t="s">
        <v>444</v>
      </c>
      <c r="I201" s="337" t="s">
        <v>445</v>
      </c>
      <c r="J201" s="338" t="s">
        <v>444</v>
      </c>
      <c r="L201" s="406"/>
    </row>
    <row r="202" s="405" customFormat="true" ht="18" hidden="false" customHeight="true" outlineLevel="0" collapsed="false">
      <c r="A202" s="339"/>
      <c r="B202" s="340" t="s">
        <v>450</v>
      </c>
      <c r="C202" s="341" t="s">
        <v>451</v>
      </c>
      <c r="D202" s="342" t="s">
        <v>446</v>
      </c>
      <c r="E202" s="343" t="str">
        <f aca="false">+J195</f>
        <v>UN</v>
      </c>
      <c r="F202" s="344" t="n">
        <v>2</v>
      </c>
      <c r="G202" s="345" t="n">
        <f aca="false">+'MANO DE OBRA'!$C$34</f>
        <v>855.9074304</v>
      </c>
      <c r="H202" s="346" t="s">
        <v>452</v>
      </c>
      <c r="I202" s="347" t="n">
        <f aca="false">+G202*F202</f>
        <v>1711.8148608</v>
      </c>
      <c r="J202" s="348"/>
      <c r="L202" s="406"/>
    </row>
    <row r="203" s="405" customFormat="true" ht="18" hidden="false" customHeight="true" outlineLevel="0" collapsed="false">
      <c r="A203" s="349"/>
      <c r="B203" s="350" t="s">
        <v>453</v>
      </c>
      <c r="C203" s="351" t="s">
        <v>451</v>
      </c>
      <c r="D203" s="352" t="s">
        <v>446</v>
      </c>
      <c r="E203" s="353" t="str">
        <f aca="false">+J195</f>
        <v>UN</v>
      </c>
      <c r="F203" s="354" t="n">
        <v>2</v>
      </c>
      <c r="G203" s="355" t="n">
        <f aca="false">+'MANO DE OBRA'!$D$34</f>
        <v>729.371067</v>
      </c>
      <c r="H203" s="356" t="s">
        <v>452</v>
      </c>
      <c r="I203" s="357" t="n">
        <f aca="false">+G203*F203</f>
        <v>1458.742134</v>
      </c>
      <c r="J203" s="348"/>
      <c r="L203" s="406"/>
    </row>
    <row r="204" s="405" customFormat="true" ht="18" hidden="false" customHeight="true" outlineLevel="0" collapsed="false">
      <c r="A204" s="349"/>
      <c r="B204" s="350" t="s">
        <v>454</v>
      </c>
      <c r="C204" s="351" t="s">
        <v>451</v>
      </c>
      <c r="D204" s="352" t="s">
        <v>446</v>
      </c>
      <c r="E204" s="353" t="str">
        <f aca="false">+J195</f>
        <v>UN</v>
      </c>
      <c r="F204" s="354" t="n">
        <v>0</v>
      </c>
      <c r="G204" s="355" t="n">
        <f aca="false">+'MANO DE OBRA'!$E$34</f>
        <v>672.5054046</v>
      </c>
      <c r="H204" s="356" t="s">
        <v>452</v>
      </c>
      <c r="I204" s="357" t="n">
        <f aca="false">+G204*F204</f>
        <v>0</v>
      </c>
      <c r="J204" s="348"/>
      <c r="L204" s="406"/>
    </row>
    <row r="205" s="405" customFormat="true" ht="18" hidden="false" customHeight="true" outlineLevel="0" collapsed="false">
      <c r="A205" s="349"/>
      <c r="B205" s="350" t="s">
        <v>455</v>
      </c>
      <c r="C205" s="358" t="s">
        <v>451</v>
      </c>
      <c r="D205" s="359" t="s">
        <v>446</v>
      </c>
      <c r="E205" s="360" t="str">
        <f aca="false">+J195</f>
        <v>UN</v>
      </c>
      <c r="F205" s="354" t="n">
        <v>4</v>
      </c>
      <c r="G205" s="355" t="n">
        <f aca="false">+'MANO DE OBRA'!$F$34</f>
        <v>617.4360402</v>
      </c>
      <c r="H205" s="361" t="s">
        <v>452</v>
      </c>
      <c r="I205" s="357" t="n">
        <f aca="false">+G205*F205</f>
        <v>2469.7441608</v>
      </c>
      <c r="J205" s="324"/>
      <c r="L205" s="406"/>
    </row>
    <row r="206" s="405" customFormat="true" ht="18" hidden="false" customHeight="true" outlineLevel="0" collapsed="false">
      <c r="A206" s="362"/>
      <c r="B206" s="363"/>
      <c r="C206" s="364"/>
      <c r="D206" s="319"/>
      <c r="E206" s="319"/>
      <c r="F206" s="363"/>
      <c r="G206" s="365" t="s">
        <v>456</v>
      </c>
      <c r="H206" s="320"/>
      <c r="I206" s="366" t="n">
        <f aca="false">+SUM(I202:I205)</f>
        <v>5640.3011556</v>
      </c>
      <c r="J206" s="324" t="str">
        <f aca="false">+J199</f>
        <v>$/UN</v>
      </c>
      <c r="L206" s="439"/>
    </row>
    <row r="207" s="405" customFormat="true" ht="18" hidden="false" customHeight="true" outlineLevel="0" collapsed="false">
      <c r="A207" s="318"/>
      <c r="B207" s="319"/>
      <c r="C207" s="364"/>
      <c r="D207" s="319"/>
      <c r="E207" s="319"/>
      <c r="F207" s="319"/>
      <c r="G207" s="330"/>
      <c r="H207" s="330"/>
      <c r="I207" s="330"/>
      <c r="J207" s="367"/>
      <c r="L207" s="442"/>
    </row>
    <row r="208" s="405" customFormat="true" ht="18" hidden="false" customHeight="true" outlineLevel="0" collapsed="false">
      <c r="A208" s="368" t="s">
        <v>439</v>
      </c>
      <c r="B208" s="369" t="s">
        <v>457</v>
      </c>
      <c r="C208" s="334" t="s">
        <v>444</v>
      </c>
      <c r="D208" s="334"/>
      <c r="E208" s="334"/>
      <c r="F208" s="335" t="s">
        <v>442</v>
      </c>
      <c r="G208" s="336" t="s">
        <v>443</v>
      </c>
      <c r="H208" s="334" t="s">
        <v>444</v>
      </c>
      <c r="I208" s="337" t="s">
        <v>445</v>
      </c>
      <c r="J208" s="338" t="s">
        <v>444</v>
      </c>
      <c r="L208" s="439"/>
    </row>
    <row r="209" s="405" customFormat="true" ht="18" hidden="false" customHeight="true" outlineLevel="0" collapsed="false">
      <c r="A209" s="339" t="n">
        <v>104</v>
      </c>
      <c r="B209" s="340" t="str">
        <f aca="false">VLOOKUP(A209,EQUIPOS!$A$17:$B$248,2,0)</f>
        <v>Hidrogrúa</v>
      </c>
      <c r="C209" s="341" t="s">
        <v>451</v>
      </c>
      <c r="D209" s="342" t="s">
        <v>446</v>
      </c>
      <c r="E209" s="343" t="str">
        <f aca="false">+J195</f>
        <v>UN</v>
      </c>
      <c r="F209" s="344" t="n">
        <v>1</v>
      </c>
      <c r="G209" s="345" t="n">
        <f aca="false">VLOOKUP(A209,EQUIPOS!$A$17:$R$248,18,0)</f>
        <v>1567.58709653926</v>
      </c>
      <c r="H209" s="346" t="s">
        <v>452</v>
      </c>
      <c r="I209" s="347" t="n">
        <f aca="false">+G209*F209</f>
        <v>1567.58709653926</v>
      </c>
      <c r="J209" s="417"/>
      <c r="L209" s="406"/>
    </row>
    <row r="210" s="405" customFormat="true" ht="18" hidden="false" customHeight="true" outlineLevel="0" collapsed="false">
      <c r="A210" s="443" t="n">
        <v>96</v>
      </c>
      <c r="B210" s="464" t="str">
        <f aca="false">VLOOKUP(A210,EQUIPOS!$A$17:$B$248,2,0)</f>
        <v>Grua 30 t</v>
      </c>
      <c r="C210" s="358" t="s">
        <v>451</v>
      </c>
      <c r="D210" s="359" t="s">
        <v>446</v>
      </c>
      <c r="E210" s="360" t="str">
        <f aca="false">+J195</f>
        <v>UN</v>
      </c>
      <c r="F210" s="445" t="n">
        <v>1</v>
      </c>
      <c r="G210" s="446" t="n">
        <f aca="false">VLOOKUP(A210,EQUIPOS!$A$17:$R$248,18,0)</f>
        <v>6393.11758475207</v>
      </c>
      <c r="H210" s="361" t="s">
        <v>452</v>
      </c>
      <c r="I210" s="447" t="n">
        <f aca="false">+G210*F210</f>
        <v>6393.11758475207</v>
      </c>
      <c r="J210" s="324"/>
      <c r="L210" s="406"/>
    </row>
    <row r="211" s="405" customFormat="true" ht="18" hidden="false" customHeight="true" outlineLevel="0" collapsed="false">
      <c r="A211" s="362"/>
      <c r="B211" s="363"/>
      <c r="C211" s="364"/>
      <c r="D211" s="319"/>
      <c r="E211" s="319"/>
      <c r="F211" s="363"/>
      <c r="G211" s="365" t="s">
        <v>458</v>
      </c>
      <c r="H211" s="320"/>
      <c r="I211" s="366" t="n">
        <f aca="false">SUM(I209:I210)</f>
        <v>7960.70468129132</v>
      </c>
      <c r="J211" s="324" t="str">
        <f aca="false">+J199</f>
        <v>$/UN</v>
      </c>
      <c r="L211" s="439"/>
    </row>
    <row r="212" customFormat="false" ht="13.5" hidden="false" customHeight="false" outlineLevel="0" collapsed="false">
      <c r="A212" s="448"/>
      <c r="B212" s="449"/>
      <c r="C212" s="450"/>
      <c r="D212" s="449"/>
      <c r="E212" s="449"/>
      <c r="F212" s="451"/>
      <c r="G212" s="452"/>
      <c r="H212" s="452"/>
      <c r="I212" s="453"/>
      <c r="J212" s="454"/>
    </row>
    <row r="213" s="405" customFormat="true" ht="18" hidden="false" customHeight="true" outlineLevel="0" collapsed="false">
      <c r="A213" s="385"/>
      <c r="B213" s="386"/>
      <c r="C213" s="387"/>
      <c r="D213" s="386"/>
      <c r="E213" s="386"/>
      <c r="F213" s="388"/>
      <c r="G213" s="389" t="s">
        <v>459</v>
      </c>
      <c r="H213" s="389"/>
      <c r="I213" s="390" t="n">
        <f aca="false">+I211+I206+I199</f>
        <v>5140180.14876481</v>
      </c>
      <c r="J213" s="391" t="str">
        <f aca="false">+J199</f>
        <v>$/UN</v>
      </c>
      <c r="L213" s="412" t="n">
        <v>280000</v>
      </c>
      <c r="M213" s="405" t="n">
        <f aca="false">+L213/$M$7</f>
        <v>69358.4344810503</v>
      </c>
    </row>
    <row r="214" s="405" customFormat="true" ht="18" hidden="false" customHeight="true" outlineLevel="0" collapsed="false">
      <c r="A214" s="377"/>
      <c r="B214" s="394" t="s">
        <v>460</v>
      </c>
      <c r="C214" s="379"/>
      <c r="D214" s="378"/>
      <c r="E214" s="378"/>
      <c r="F214" s="395"/>
      <c r="G214" s="396"/>
      <c r="H214" s="396"/>
      <c r="I214" s="397" t="n">
        <f aca="false">+I213*'COEFICIENTE RESUMEN'!$D$15</f>
        <v>8568680.30799094</v>
      </c>
      <c r="J214" s="398" t="str">
        <f aca="false">+J199</f>
        <v>$/UN</v>
      </c>
      <c r="L214" s="413"/>
      <c r="M214" s="405" t="n">
        <f aca="false">+M213*$M$6</f>
        <v>7126579.14292792</v>
      </c>
    </row>
    <row r="215" s="307" customFormat="true" ht="18" hidden="false" customHeight="true" outlineLevel="0" collapsed="false">
      <c r="A215" s="189" t="s">
        <v>461</v>
      </c>
      <c r="B215" s="189"/>
      <c r="C215" s="189"/>
      <c r="D215" s="189"/>
      <c r="E215" s="189"/>
      <c r="F215" s="189"/>
      <c r="G215" s="189"/>
      <c r="H215" s="189"/>
      <c r="I215" s="401" t="n">
        <f aca="false">+I214/$M$6</f>
        <v>83393.4823162135</v>
      </c>
      <c r="J215" s="189" t="s">
        <v>502</v>
      </c>
      <c r="L215" s="404"/>
    </row>
    <row r="216" customFormat="false" ht="12" hidden="false" customHeight="true" outlineLevel="0" collapsed="false">
      <c r="A216" s="9"/>
      <c r="B216" s="9"/>
      <c r="C216" s="9"/>
      <c r="D216" s="9"/>
      <c r="E216" s="9"/>
      <c r="F216" s="9"/>
      <c r="G216" s="9"/>
      <c r="H216" s="9"/>
      <c r="I216" s="9"/>
      <c r="J216" s="9"/>
      <c r="K216" s="111"/>
      <c r="L216" s="111"/>
      <c r="M216" s="499"/>
      <c r="N216" s="111"/>
      <c r="O216" s="111"/>
      <c r="P216" s="111"/>
      <c r="Q216" s="111"/>
      <c r="R216" s="111"/>
      <c r="S216" s="111"/>
      <c r="T216" s="111"/>
      <c r="U216" s="111"/>
      <c r="V216" s="111"/>
      <c r="W216" s="111"/>
      <c r="X216" s="111"/>
      <c r="Y216" s="111"/>
      <c r="Z216" s="111"/>
      <c r="AA216" s="111"/>
      <c r="AB216" s="111"/>
      <c r="AC216" s="111"/>
      <c r="AD216" s="111"/>
      <c r="AE216" s="111"/>
      <c r="AF216" s="111"/>
      <c r="AG216" s="111"/>
    </row>
    <row r="217" customFormat="false" ht="12" hidden="false" customHeight="true" outlineLevel="0" collapsed="false">
      <c r="A217" s="9"/>
      <c r="B217" s="9"/>
      <c r="C217" s="9"/>
      <c r="D217" s="9"/>
      <c r="E217" s="9"/>
      <c r="F217" s="9"/>
      <c r="G217" s="9"/>
      <c r="H217" s="9"/>
      <c r="I217" s="9"/>
      <c r="J217" s="9"/>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row>
    <row r="218" customFormat="false" ht="12" hidden="false" customHeight="true" outlineLevel="0" collapsed="false">
      <c r="A218" s="9"/>
      <c r="B218" s="9"/>
      <c r="C218" s="9"/>
      <c r="D218" s="9"/>
      <c r="E218" s="9"/>
      <c r="F218" s="9"/>
      <c r="G218" s="9"/>
      <c r="H218" s="9"/>
      <c r="I218" s="9"/>
      <c r="J218" s="9"/>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row>
    <row r="219" customFormat="false" ht="21.75" hidden="false" customHeight="true" outlineLevel="0" collapsed="false">
      <c r="A219" s="290" t="s">
        <v>435</v>
      </c>
      <c r="B219" s="291" t="str">
        <f aca="false">+PRESUPUESTO!D52</f>
        <v>OBRA DE DESVÍO Y DESCARGADOR DE FONDO</v>
      </c>
      <c r="C219" s="291"/>
      <c r="D219" s="291"/>
      <c r="E219" s="291"/>
      <c r="F219" s="291"/>
      <c r="G219" s="291"/>
      <c r="H219" s="291"/>
      <c r="I219" s="290" t="s">
        <v>436</v>
      </c>
      <c r="J219" s="292" t="str">
        <f aca="false">+PRESUPUESTO!C61</f>
        <v>6.9</v>
      </c>
    </row>
    <row r="220" customFormat="false" ht="20.25" hidden="false" customHeight="true" outlineLevel="0" collapsed="false">
      <c r="A220" s="294" t="s">
        <v>437</v>
      </c>
      <c r="B220" s="295" t="str">
        <f aca="false">+PRESUPUESTO!D61</f>
        <v>Dados de anclajes, juntas y accesorios</v>
      </c>
      <c r="C220" s="295"/>
      <c r="D220" s="295"/>
      <c r="E220" s="295"/>
      <c r="F220" s="295"/>
      <c r="G220" s="295"/>
      <c r="H220" s="295"/>
      <c r="I220" s="294" t="s">
        <v>438</v>
      </c>
      <c r="J220" s="296" t="str">
        <f aca="false">+PRESUPUESTO!E61</f>
        <v>GL</v>
      </c>
    </row>
    <row r="221" customFormat="false" ht="12" hidden="false" customHeight="true" outlineLevel="0" collapsed="false">
      <c r="A221" s="297"/>
      <c r="B221" s="297"/>
      <c r="C221" s="297"/>
      <c r="D221" s="297"/>
      <c r="E221" s="297"/>
      <c r="F221" s="297"/>
      <c r="G221" s="297"/>
      <c r="H221" s="297"/>
      <c r="I221" s="297"/>
      <c r="J221" s="297"/>
    </row>
    <row r="222" s="405" customFormat="true" ht="18" hidden="false" customHeight="true" outlineLevel="0" collapsed="false">
      <c r="A222" s="299" t="s">
        <v>439</v>
      </c>
      <c r="B222" s="478" t="s">
        <v>440</v>
      </c>
      <c r="C222" s="301" t="s">
        <v>441</v>
      </c>
      <c r="D222" s="301"/>
      <c r="E222" s="301"/>
      <c r="F222" s="302" t="s">
        <v>442</v>
      </c>
      <c r="G222" s="303" t="s">
        <v>443</v>
      </c>
      <c r="H222" s="304" t="s">
        <v>444</v>
      </c>
      <c r="I222" s="305" t="s">
        <v>445</v>
      </c>
      <c r="J222" s="306" t="s">
        <v>444</v>
      </c>
      <c r="L222" s="406"/>
    </row>
    <row r="223" s="405" customFormat="true" ht="30" hidden="false" customHeight="true" outlineLevel="0" collapsed="false">
      <c r="A223" s="309"/>
      <c r="B223" s="310" t="s">
        <v>507</v>
      </c>
      <c r="C223" s="311" t="s">
        <v>14</v>
      </c>
      <c r="D223" s="312" t="s">
        <v>446</v>
      </c>
      <c r="E223" s="313" t="str">
        <f aca="false">+J220</f>
        <v>GL</v>
      </c>
      <c r="F223" s="314" t="n">
        <v>1</v>
      </c>
      <c r="G223" s="315" t="n">
        <v>990822.39286599</v>
      </c>
      <c r="H223" s="316" t="s">
        <v>447</v>
      </c>
      <c r="I223" s="315" t="n">
        <f aca="false">+G223*F223</f>
        <v>990822.39286599</v>
      </c>
      <c r="J223" s="317"/>
      <c r="L223" s="406"/>
    </row>
    <row r="224" s="405" customFormat="true" ht="18" hidden="false" customHeight="true" outlineLevel="0" collapsed="false">
      <c r="A224" s="362"/>
      <c r="B224" s="363"/>
      <c r="C224" s="364"/>
      <c r="D224" s="319"/>
      <c r="E224" s="319"/>
      <c r="F224" s="363"/>
      <c r="G224" s="365" t="s">
        <v>448</v>
      </c>
      <c r="H224" s="320"/>
      <c r="I224" s="366" t="n">
        <f aca="false">SUM(I223:I223)</f>
        <v>990822.39286599</v>
      </c>
      <c r="J224" s="324" t="s">
        <v>447</v>
      </c>
      <c r="L224" s="439"/>
    </row>
    <row r="225" customFormat="false" ht="13.5" hidden="false" customHeight="false" outlineLevel="0" collapsed="false">
      <c r="A225" s="325"/>
      <c r="B225" s="326"/>
      <c r="C225" s="327"/>
      <c r="D225" s="320"/>
      <c r="E225" s="320"/>
      <c r="F225" s="328"/>
      <c r="G225" s="329"/>
      <c r="H225" s="329"/>
      <c r="I225" s="330"/>
      <c r="J225" s="331"/>
    </row>
    <row r="226" s="405" customFormat="true" ht="18" hidden="false" customHeight="true" outlineLevel="0" collapsed="false">
      <c r="A226" s="332" t="s">
        <v>439</v>
      </c>
      <c r="B226" s="333" t="s">
        <v>449</v>
      </c>
      <c r="C226" s="334" t="s">
        <v>444</v>
      </c>
      <c r="D226" s="334"/>
      <c r="E226" s="334"/>
      <c r="F226" s="335" t="s">
        <v>442</v>
      </c>
      <c r="G226" s="336" t="s">
        <v>443</v>
      </c>
      <c r="H226" s="334" t="s">
        <v>444</v>
      </c>
      <c r="I226" s="337" t="s">
        <v>445</v>
      </c>
      <c r="J226" s="338" t="s">
        <v>444</v>
      </c>
      <c r="L226" s="406"/>
    </row>
    <row r="227" s="405" customFormat="true" ht="18" hidden="false" customHeight="true" outlineLevel="0" collapsed="false">
      <c r="A227" s="339"/>
      <c r="B227" s="340" t="s">
        <v>450</v>
      </c>
      <c r="C227" s="341" t="s">
        <v>451</v>
      </c>
      <c r="D227" s="342" t="s">
        <v>446</v>
      </c>
      <c r="E227" s="343" t="str">
        <f aca="false">+J220</f>
        <v>GL</v>
      </c>
      <c r="F227" s="344" t="n">
        <v>5</v>
      </c>
      <c r="G227" s="345" t="n">
        <f aca="false">+'MANO DE OBRA'!$C$34</f>
        <v>855.9074304</v>
      </c>
      <c r="H227" s="346" t="s">
        <v>452</v>
      </c>
      <c r="I227" s="347" t="n">
        <f aca="false">+G227*F227</f>
        <v>4279.537152</v>
      </c>
      <c r="J227" s="348"/>
      <c r="L227" s="406"/>
    </row>
    <row r="228" s="405" customFormat="true" ht="18" hidden="false" customHeight="true" outlineLevel="0" collapsed="false">
      <c r="A228" s="349"/>
      <c r="B228" s="350" t="s">
        <v>453</v>
      </c>
      <c r="C228" s="351" t="s">
        <v>451</v>
      </c>
      <c r="D228" s="352" t="s">
        <v>446</v>
      </c>
      <c r="E228" s="353" t="str">
        <f aca="false">+J220</f>
        <v>GL</v>
      </c>
      <c r="F228" s="354" t="n">
        <v>5</v>
      </c>
      <c r="G228" s="355" t="n">
        <f aca="false">+'MANO DE OBRA'!$D$34</f>
        <v>729.371067</v>
      </c>
      <c r="H228" s="356" t="s">
        <v>452</v>
      </c>
      <c r="I228" s="357" t="n">
        <f aca="false">+G228*F228</f>
        <v>3646.855335</v>
      </c>
      <c r="J228" s="348"/>
      <c r="L228" s="406"/>
    </row>
    <row r="229" s="405" customFormat="true" ht="18" hidden="false" customHeight="true" outlineLevel="0" collapsed="false">
      <c r="A229" s="349"/>
      <c r="B229" s="350" t="s">
        <v>454</v>
      </c>
      <c r="C229" s="351" t="s">
        <v>451</v>
      </c>
      <c r="D229" s="352" t="s">
        <v>446</v>
      </c>
      <c r="E229" s="353" t="str">
        <f aca="false">+J220</f>
        <v>GL</v>
      </c>
      <c r="F229" s="354" t="n">
        <v>3</v>
      </c>
      <c r="G229" s="355" t="n">
        <f aca="false">+'MANO DE OBRA'!$E$34</f>
        <v>672.5054046</v>
      </c>
      <c r="H229" s="356" t="s">
        <v>452</v>
      </c>
      <c r="I229" s="357" t="n">
        <f aca="false">+G229*F229</f>
        <v>2017.5162138</v>
      </c>
      <c r="J229" s="348"/>
      <c r="L229" s="406"/>
    </row>
    <row r="230" s="405" customFormat="true" ht="18" hidden="false" customHeight="true" outlineLevel="0" collapsed="false">
      <c r="A230" s="349"/>
      <c r="B230" s="350" t="s">
        <v>455</v>
      </c>
      <c r="C230" s="358" t="s">
        <v>451</v>
      </c>
      <c r="D230" s="359" t="s">
        <v>446</v>
      </c>
      <c r="E230" s="360" t="str">
        <f aca="false">+J220</f>
        <v>GL</v>
      </c>
      <c r="F230" s="354" t="n">
        <v>6</v>
      </c>
      <c r="G230" s="355" t="n">
        <f aca="false">+'MANO DE OBRA'!$F$34</f>
        <v>617.4360402</v>
      </c>
      <c r="H230" s="361" t="s">
        <v>452</v>
      </c>
      <c r="I230" s="357" t="n">
        <f aca="false">+G230*F230</f>
        <v>3704.6162412</v>
      </c>
      <c r="J230" s="324"/>
      <c r="L230" s="406"/>
    </row>
    <row r="231" s="405" customFormat="true" ht="18" hidden="false" customHeight="true" outlineLevel="0" collapsed="false">
      <c r="A231" s="362"/>
      <c r="B231" s="363"/>
      <c r="C231" s="364"/>
      <c r="D231" s="319"/>
      <c r="E231" s="319"/>
      <c r="F231" s="363"/>
      <c r="G231" s="365" t="s">
        <v>456</v>
      </c>
      <c r="H231" s="320"/>
      <c r="I231" s="366" t="n">
        <f aca="false">+SUM(I227:I230)</f>
        <v>13648.524942</v>
      </c>
      <c r="J231" s="324" t="str">
        <f aca="false">+J224</f>
        <v>$/GL</v>
      </c>
      <c r="L231" s="439"/>
    </row>
    <row r="232" s="405" customFormat="true" ht="18" hidden="false" customHeight="true" outlineLevel="0" collapsed="false">
      <c r="A232" s="318"/>
      <c r="B232" s="319"/>
      <c r="C232" s="364"/>
      <c r="D232" s="319"/>
      <c r="E232" s="319"/>
      <c r="F232" s="319"/>
      <c r="G232" s="330"/>
      <c r="H232" s="330"/>
      <c r="I232" s="330"/>
      <c r="J232" s="367"/>
      <c r="L232" s="442"/>
    </row>
    <row r="233" s="405" customFormat="true" ht="18" hidden="false" customHeight="true" outlineLevel="0" collapsed="false">
      <c r="A233" s="368" t="s">
        <v>439</v>
      </c>
      <c r="B233" s="369" t="s">
        <v>457</v>
      </c>
      <c r="C233" s="334" t="s">
        <v>444</v>
      </c>
      <c r="D233" s="334"/>
      <c r="E233" s="334"/>
      <c r="F233" s="335" t="s">
        <v>442</v>
      </c>
      <c r="G233" s="336" t="s">
        <v>443</v>
      </c>
      <c r="H233" s="334" t="s">
        <v>444</v>
      </c>
      <c r="I233" s="337" t="s">
        <v>445</v>
      </c>
      <c r="J233" s="338" t="s">
        <v>444</v>
      </c>
      <c r="L233" s="439"/>
    </row>
    <row r="234" s="405" customFormat="true" ht="18" hidden="false" customHeight="true" outlineLevel="0" collapsed="false">
      <c r="A234" s="339" t="n">
        <v>167</v>
      </c>
      <c r="B234" s="340" t="str">
        <f aca="false">VLOOKUP(A234,EQUIPOS!$A$17:$B$248,2,0)</f>
        <v>Retroexcavadora</v>
      </c>
      <c r="C234" s="341" t="s">
        <v>451</v>
      </c>
      <c r="D234" s="342" t="s">
        <v>446</v>
      </c>
      <c r="E234" s="343" t="str">
        <f aca="false">+J220</f>
        <v>GL</v>
      </c>
      <c r="F234" s="344" t="n">
        <v>2</v>
      </c>
      <c r="G234" s="345" t="n">
        <f aca="false">VLOOKUP(A234,EQUIPOS!$A$17:$R$248,18,0)</f>
        <v>5175.18493799587</v>
      </c>
      <c r="H234" s="346" t="s">
        <v>452</v>
      </c>
      <c r="I234" s="347" t="n">
        <f aca="false">+G234*F234</f>
        <v>10350.3698759917</v>
      </c>
      <c r="J234" s="417"/>
      <c r="L234" s="406"/>
    </row>
    <row r="235" s="405" customFormat="true" ht="18" hidden="false" customHeight="true" outlineLevel="0" collapsed="false">
      <c r="A235" s="349" t="n">
        <v>34</v>
      </c>
      <c r="B235" s="350" t="str">
        <f aca="false">VLOOKUP(A235,EQUIPOS!$A$17:$B$248,2,0)</f>
        <v>Camion Volcador </v>
      </c>
      <c r="C235" s="351" t="s">
        <v>451</v>
      </c>
      <c r="D235" s="420" t="s">
        <v>446</v>
      </c>
      <c r="E235" s="353" t="str">
        <f aca="false">+J220</f>
        <v>GL</v>
      </c>
      <c r="F235" s="463" t="n">
        <v>2</v>
      </c>
      <c r="G235" s="355" t="n">
        <f aca="false">VLOOKUP(A235,EQUIPOS!$A$17:$R$248,18,0)</f>
        <v>4746.46443278409</v>
      </c>
      <c r="H235" s="356" t="s">
        <v>452</v>
      </c>
      <c r="I235" s="357" t="n">
        <f aca="false">+G235*F235</f>
        <v>9492.92886556818</v>
      </c>
      <c r="J235" s="348"/>
      <c r="L235" s="406"/>
    </row>
    <row r="236" s="405" customFormat="true" ht="18" hidden="false" customHeight="true" outlineLevel="0" collapsed="false">
      <c r="A236" s="370" t="n">
        <v>96</v>
      </c>
      <c r="B236" s="495" t="str">
        <f aca="false">VLOOKUP(A236,EQUIPOS!$A$17:$B$248,2,0)</f>
        <v>Grua 30 t</v>
      </c>
      <c r="C236" s="358" t="s">
        <v>451</v>
      </c>
      <c r="D236" s="359" t="s">
        <v>446</v>
      </c>
      <c r="E236" s="360" t="str">
        <f aca="false">+J220</f>
        <v>GL</v>
      </c>
      <c r="F236" s="496" t="n">
        <v>2</v>
      </c>
      <c r="G236" s="446" t="n">
        <f aca="false">VLOOKUP(A236,EQUIPOS!$A$17:$R$248,18,0)</f>
        <v>6393.11758475207</v>
      </c>
      <c r="H236" s="361" t="s">
        <v>452</v>
      </c>
      <c r="I236" s="447" t="n">
        <f aca="false">+G236*F236</f>
        <v>12786.2351695041</v>
      </c>
      <c r="J236" s="324"/>
      <c r="L236" s="406"/>
    </row>
    <row r="237" s="405" customFormat="true" ht="18" hidden="false" customHeight="true" outlineLevel="0" collapsed="false">
      <c r="A237" s="362"/>
      <c r="B237" s="363"/>
      <c r="C237" s="364"/>
      <c r="D237" s="319"/>
      <c r="E237" s="319"/>
      <c r="F237" s="363"/>
      <c r="G237" s="365" t="s">
        <v>458</v>
      </c>
      <c r="H237" s="320"/>
      <c r="I237" s="366" t="n">
        <f aca="false">SUM(I234:I236)</f>
        <v>32629.5339110641</v>
      </c>
      <c r="J237" s="324" t="str">
        <f aca="false">+J224</f>
        <v>$/GL</v>
      </c>
      <c r="L237" s="439"/>
    </row>
    <row r="238" customFormat="false" ht="13.5" hidden="false" customHeight="false" outlineLevel="0" collapsed="false">
      <c r="A238" s="448"/>
      <c r="B238" s="449"/>
      <c r="C238" s="450"/>
      <c r="D238" s="449"/>
      <c r="E238" s="449"/>
      <c r="F238" s="451"/>
      <c r="G238" s="452"/>
      <c r="H238" s="452"/>
      <c r="I238" s="453"/>
      <c r="J238" s="454"/>
    </row>
    <row r="239" s="405" customFormat="true" ht="18" hidden="false" customHeight="true" outlineLevel="0" collapsed="false">
      <c r="A239" s="385"/>
      <c r="B239" s="386"/>
      <c r="C239" s="387"/>
      <c r="D239" s="386"/>
      <c r="E239" s="386"/>
      <c r="F239" s="388"/>
      <c r="G239" s="389" t="s">
        <v>459</v>
      </c>
      <c r="H239" s="389"/>
      <c r="I239" s="390" t="n">
        <f aca="false">+I237+I231+I224</f>
        <v>1037100.45171905</v>
      </c>
      <c r="J239" s="391" t="str">
        <f aca="false">+J224</f>
        <v>$/GL</v>
      </c>
      <c r="L239" s="412" t="n">
        <v>79888</v>
      </c>
      <c r="M239" s="405" t="n">
        <f aca="false">+L239/$M$7</f>
        <v>19788.9521922219</v>
      </c>
    </row>
    <row r="240" s="405" customFormat="true" ht="18" hidden="false" customHeight="true" outlineLevel="0" collapsed="false">
      <c r="A240" s="377"/>
      <c r="B240" s="394" t="s">
        <v>460</v>
      </c>
      <c r="C240" s="379"/>
      <c r="D240" s="378"/>
      <c r="E240" s="378"/>
      <c r="F240" s="395"/>
      <c r="G240" s="396"/>
      <c r="H240" s="396"/>
      <c r="I240" s="397" t="n">
        <f aca="false">+I239*'COEFICIENTE RESUMEN'!$D$15</f>
        <v>1728846.45301566</v>
      </c>
      <c r="J240" s="398" t="str">
        <f aca="false">+J224</f>
        <v>$/GL</v>
      </c>
      <c r="L240" s="413"/>
      <c r="M240" s="405" t="n">
        <f aca="false">+M239*$M$6</f>
        <v>2033314.83775081</v>
      </c>
    </row>
    <row r="241" s="307" customFormat="true" ht="18" hidden="false" customHeight="true" outlineLevel="0" collapsed="false">
      <c r="A241" s="189" t="s">
        <v>461</v>
      </c>
      <c r="B241" s="189"/>
      <c r="C241" s="189"/>
      <c r="D241" s="189"/>
      <c r="E241" s="189"/>
      <c r="F241" s="189"/>
      <c r="G241" s="189"/>
      <c r="H241" s="189"/>
      <c r="I241" s="401" t="n">
        <f aca="false">+I240/$M$6</f>
        <v>16825.7562337291</v>
      </c>
      <c r="J241" s="189" t="s">
        <v>462</v>
      </c>
      <c r="L241" s="404"/>
    </row>
    <row r="242" customFormat="false" ht="12" hidden="false" customHeight="true" outlineLevel="0" collapsed="false">
      <c r="A242" s="9"/>
      <c r="B242" s="9"/>
      <c r="C242" s="9"/>
      <c r="D242" s="9"/>
      <c r="E242" s="9"/>
      <c r="F242" s="9"/>
      <c r="G242" s="9"/>
      <c r="H242" s="9"/>
      <c r="I242" s="9"/>
      <c r="J242" s="9"/>
      <c r="K242" s="111"/>
      <c r="L242" s="111"/>
      <c r="M242" s="499"/>
      <c r="N242" s="111"/>
      <c r="O242" s="111"/>
      <c r="P242" s="111"/>
      <c r="Q242" s="111"/>
      <c r="R242" s="111"/>
      <c r="S242" s="111"/>
      <c r="T242" s="111"/>
      <c r="U242" s="111"/>
      <c r="V242" s="111"/>
      <c r="W242" s="111"/>
      <c r="X242" s="111"/>
      <c r="Y242" s="111"/>
      <c r="Z242" s="111"/>
      <c r="AA242" s="111"/>
      <c r="AB242" s="111"/>
      <c r="AC242" s="111"/>
      <c r="AD242" s="111"/>
      <c r="AE242" s="111"/>
      <c r="AF242" s="111"/>
      <c r="AG242" s="111"/>
    </row>
    <row r="243" customFormat="false" ht="12" hidden="false" customHeight="true" outlineLevel="0" collapsed="false">
      <c r="A243" s="9"/>
      <c r="B243" s="9"/>
      <c r="C243" s="9"/>
      <c r="D243" s="9"/>
      <c r="E243" s="9"/>
      <c r="F243" s="9"/>
      <c r="G243" s="9"/>
      <c r="H243" s="9"/>
      <c r="I243" s="9"/>
      <c r="J243" s="9"/>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row>
    <row r="244" customFormat="false" ht="12" hidden="false" customHeight="true" outlineLevel="0" collapsed="false">
      <c r="A244" s="9"/>
      <c r="B244" s="9"/>
      <c r="C244" s="9"/>
      <c r="D244" s="9"/>
      <c r="E244" s="9"/>
      <c r="F244" s="9"/>
      <c r="G244" s="9"/>
      <c r="H244" s="9"/>
      <c r="I244" s="9"/>
      <c r="J244" s="9"/>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row>
    <row r="245" customFormat="false" ht="21.75" hidden="false" customHeight="true" outlineLevel="0" collapsed="false">
      <c r="A245" s="290" t="s">
        <v>435</v>
      </c>
      <c r="B245" s="291" t="str">
        <f aca="false">+PRESUPUESTO!D52</f>
        <v>OBRA DE DESVÍO Y DESCARGADOR DE FONDO</v>
      </c>
      <c r="C245" s="291"/>
      <c r="D245" s="291"/>
      <c r="E245" s="291"/>
      <c r="F245" s="291"/>
      <c r="G245" s="291"/>
      <c r="H245" s="291"/>
      <c r="I245" s="290" t="s">
        <v>436</v>
      </c>
      <c r="J245" s="292" t="str">
        <f aca="false">+PRESUPUESTO!C62</f>
        <v>6.10</v>
      </c>
    </row>
    <row r="246" customFormat="false" ht="20.25" hidden="false" customHeight="true" outlineLevel="0" collapsed="false">
      <c r="A246" s="294" t="s">
        <v>437</v>
      </c>
      <c r="B246" s="295" t="str">
        <f aca="false">+PRESUPUESTO!D62</f>
        <v>Colchonetas de protección en salida de cámara de válvulas</v>
      </c>
      <c r="C246" s="295"/>
      <c r="D246" s="295"/>
      <c r="E246" s="295"/>
      <c r="F246" s="295"/>
      <c r="G246" s="295"/>
      <c r="H246" s="295"/>
      <c r="I246" s="294" t="s">
        <v>438</v>
      </c>
      <c r="J246" s="296" t="str">
        <f aca="false">+PRESUPUESTO!E62</f>
        <v>M2</v>
      </c>
    </row>
    <row r="247" customFormat="false" ht="12" hidden="false" customHeight="true" outlineLevel="0" collapsed="false">
      <c r="A247" s="297"/>
      <c r="B247" s="297"/>
      <c r="C247" s="297"/>
      <c r="D247" s="297"/>
      <c r="E247" s="297"/>
      <c r="F247" s="297"/>
      <c r="G247" s="297"/>
      <c r="H247" s="297"/>
      <c r="I247" s="297"/>
      <c r="J247" s="297"/>
    </row>
    <row r="248" s="405" customFormat="true" ht="18" hidden="false" customHeight="true" outlineLevel="0" collapsed="false">
      <c r="A248" s="299" t="s">
        <v>439</v>
      </c>
      <c r="B248" s="478" t="s">
        <v>440</v>
      </c>
      <c r="C248" s="301" t="s">
        <v>441</v>
      </c>
      <c r="D248" s="301"/>
      <c r="E248" s="301"/>
      <c r="F248" s="302" t="s">
        <v>442</v>
      </c>
      <c r="G248" s="303" t="s">
        <v>443</v>
      </c>
      <c r="H248" s="304" t="s">
        <v>444</v>
      </c>
      <c r="I248" s="305" t="s">
        <v>445</v>
      </c>
      <c r="J248" s="306" t="s">
        <v>444</v>
      </c>
      <c r="L248" s="406"/>
    </row>
    <row r="249" s="405" customFormat="true" ht="18" hidden="false" customHeight="true" outlineLevel="0" collapsed="false">
      <c r="A249" s="309"/>
      <c r="B249" s="310" t="s">
        <v>508</v>
      </c>
      <c r="C249" s="311" t="s">
        <v>107</v>
      </c>
      <c r="D249" s="312" t="s">
        <v>446</v>
      </c>
      <c r="E249" s="313" t="str">
        <f aca="false">+J246</f>
        <v>M2</v>
      </c>
      <c r="F249" s="314" t="n">
        <v>1</v>
      </c>
      <c r="G249" s="315" t="n">
        <v>1654.38444389398</v>
      </c>
      <c r="H249" s="316" t="s">
        <v>477</v>
      </c>
      <c r="I249" s="315" t="n">
        <f aca="false">+G249*F249</f>
        <v>1654.38444389398</v>
      </c>
      <c r="J249" s="317"/>
      <c r="L249" s="406"/>
    </row>
    <row r="250" s="405" customFormat="true" ht="18" hidden="false" customHeight="true" outlineLevel="0" collapsed="false">
      <c r="A250" s="318"/>
      <c r="B250" s="468"/>
      <c r="C250" s="364"/>
      <c r="D250" s="319"/>
      <c r="E250" s="319"/>
      <c r="F250" s="468"/>
      <c r="G250" s="469" t="s">
        <v>448</v>
      </c>
      <c r="H250" s="320"/>
      <c r="I250" s="470" t="n">
        <f aca="false">SUM(I249:I249)</f>
        <v>1654.38444389398</v>
      </c>
      <c r="J250" s="324" t="s">
        <v>509</v>
      </c>
      <c r="L250" s="439"/>
    </row>
    <row r="251" customFormat="false" ht="13.5" hidden="false" customHeight="false" outlineLevel="0" collapsed="false">
      <c r="A251" s="325"/>
      <c r="B251" s="326"/>
      <c r="C251" s="327"/>
      <c r="D251" s="320"/>
      <c r="E251" s="320"/>
      <c r="F251" s="328"/>
      <c r="G251" s="329"/>
      <c r="H251" s="329"/>
      <c r="I251" s="330"/>
      <c r="J251" s="331"/>
    </row>
    <row r="252" s="405" customFormat="true" ht="18" hidden="false" customHeight="true" outlineLevel="0" collapsed="false">
      <c r="A252" s="332" t="s">
        <v>439</v>
      </c>
      <c r="B252" s="333" t="s">
        <v>449</v>
      </c>
      <c r="C252" s="334" t="s">
        <v>444</v>
      </c>
      <c r="D252" s="334"/>
      <c r="E252" s="334"/>
      <c r="F252" s="335" t="s">
        <v>442</v>
      </c>
      <c r="G252" s="336" t="s">
        <v>443</v>
      </c>
      <c r="H252" s="334" t="s">
        <v>444</v>
      </c>
      <c r="I252" s="337" t="s">
        <v>445</v>
      </c>
      <c r="J252" s="338" t="s">
        <v>444</v>
      </c>
      <c r="L252" s="406"/>
    </row>
    <row r="253" s="405" customFormat="true" ht="18" hidden="false" customHeight="true" outlineLevel="0" collapsed="false">
      <c r="A253" s="339"/>
      <c r="B253" s="340" t="s">
        <v>450</v>
      </c>
      <c r="C253" s="341" t="s">
        <v>451</v>
      </c>
      <c r="D253" s="342" t="s">
        <v>446</v>
      </c>
      <c r="E253" s="343" t="str">
        <f aca="false">+J246</f>
        <v>M2</v>
      </c>
      <c r="F253" s="344" t="n">
        <v>1</v>
      </c>
      <c r="G253" s="345" t="n">
        <f aca="false">+'MANO DE OBRA'!$C$34</f>
        <v>855.9074304</v>
      </c>
      <c r="H253" s="346" t="s">
        <v>452</v>
      </c>
      <c r="I253" s="347" t="n">
        <f aca="false">+G253*F253</f>
        <v>855.9074304</v>
      </c>
      <c r="J253" s="348"/>
      <c r="L253" s="406"/>
    </row>
    <row r="254" s="405" customFormat="true" ht="18" hidden="false" customHeight="true" outlineLevel="0" collapsed="false">
      <c r="A254" s="349"/>
      <c r="B254" s="350" t="s">
        <v>453</v>
      </c>
      <c r="C254" s="351" t="s">
        <v>451</v>
      </c>
      <c r="D254" s="352" t="s">
        <v>446</v>
      </c>
      <c r="E254" s="353" t="str">
        <f aca="false">+J246</f>
        <v>M2</v>
      </c>
      <c r="F254" s="354" t="n">
        <v>0</v>
      </c>
      <c r="G254" s="355" t="n">
        <f aca="false">+'MANO DE OBRA'!$D$34</f>
        <v>729.371067</v>
      </c>
      <c r="H254" s="356" t="s">
        <v>452</v>
      </c>
      <c r="I254" s="357" t="n">
        <f aca="false">+G254*F254</f>
        <v>0</v>
      </c>
      <c r="J254" s="348"/>
      <c r="L254" s="406"/>
    </row>
    <row r="255" s="405" customFormat="true" ht="18" hidden="false" customHeight="true" outlineLevel="0" collapsed="false">
      <c r="A255" s="349"/>
      <c r="B255" s="350" t="s">
        <v>454</v>
      </c>
      <c r="C255" s="351" t="s">
        <v>451</v>
      </c>
      <c r="D255" s="352" t="s">
        <v>446</v>
      </c>
      <c r="E255" s="353" t="str">
        <f aca="false">+J246</f>
        <v>M2</v>
      </c>
      <c r="F255" s="354" t="n">
        <v>0</v>
      </c>
      <c r="G255" s="355" t="n">
        <f aca="false">+'MANO DE OBRA'!$E$34</f>
        <v>672.5054046</v>
      </c>
      <c r="H255" s="356" t="s">
        <v>452</v>
      </c>
      <c r="I255" s="357" t="n">
        <f aca="false">+G255*F255</f>
        <v>0</v>
      </c>
      <c r="J255" s="348"/>
      <c r="L255" s="406"/>
    </row>
    <row r="256" s="405" customFormat="true" ht="18" hidden="false" customHeight="true" outlineLevel="0" collapsed="false">
      <c r="A256" s="349"/>
      <c r="B256" s="350" t="s">
        <v>455</v>
      </c>
      <c r="C256" s="358" t="s">
        <v>451</v>
      </c>
      <c r="D256" s="359" t="s">
        <v>446</v>
      </c>
      <c r="E256" s="360" t="str">
        <f aca="false">+J246</f>
        <v>M2</v>
      </c>
      <c r="F256" s="354" t="n">
        <v>1</v>
      </c>
      <c r="G256" s="355" t="n">
        <f aca="false">+'MANO DE OBRA'!$F$34</f>
        <v>617.4360402</v>
      </c>
      <c r="H256" s="361" t="s">
        <v>452</v>
      </c>
      <c r="I256" s="357" t="n">
        <f aca="false">+G256*F256</f>
        <v>617.4360402</v>
      </c>
      <c r="J256" s="324"/>
      <c r="L256" s="406"/>
    </row>
    <row r="257" s="405" customFormat="true" ht="18" hidden="false" customHeight="true" outlineLevel="0" collapsed="false">
      <c r="A257" s="362"/>
      <c r="B257" s="363"/>
      <c r="C257" s="364"/>
      <c r="D257" s="319"/>
      <c r="E257" s="319"/>
      <c r="F257" s="363"/>
      <c r="G257" s="365" t="s">
        <v>456</v>
      </c>
      <c r="H257" s="320"/>
      <c r="I257" s="366" t="n">
        <f aca="false">+SUM(I253:I256)</f>
        <v>1473.3434706</v>
      </c>
      <c r="J257" s="324" t="str">
        <f aca="false">+J250</f>
        <v>$/M2</v>
      </c>
      <c r="L257" s="439"/>
    </row>
    <row r="258" s="405" customFormat="true" ht="18" hidden="false" customHeight="true" outlineLevel="0" collapsed="false">
      <c r="A258" s="318"/>
      <c r="B258" s="319"/>
      <c r="C258" s="364"/>
      <c r="D258" s="319"/>
      <c r="E258" s="319"/>
      <c r="F258" s="319"/>
      <c r="G258" s="330"/>
      <c r="H258" s="330"/>
      <c r="I258" s="330"/>
      <c r="J258" s="367"/>
      <c r="L258" s="442"/>
    </row>
    <row r="259" s="405" customFormat="true" ht="18" hidden="false" customHeight="true" outlineLevel="0" collapsed="false">
      <c r="A259" s="368" t="s">
        <v>439</v>
      </c>
      <c r="B259" s="369" t="s">
        <v>457</v>
      </c>
      <c r="C259" s="334" t="s">
        <v>444</v>
      </c>
      <c r="D259" s="334"/>
      <c r="E259" s="334"/>
      <c r="F259" s="335" t="s">
        <v>442</v>
      </c>
      <c r="G259" s="336" t="s">
        <v>443</v>
      </c>
      <c r="H259" s="334" t="s">
        <v>444</v>
      </c>
      <c r="I259" s="337" t="s">
        <v>445</v>
      </c>
      <c r="J259" s="338" t="s">
        <v>444</v>
      </c>
      <c r="L259" s="439"/>
    </row>
    <row r="260" s="405" customFormat="true" ht="18" hidden="false" customHeight="true" outlineLevel="0" collapsed="false">
      <c r="A260" s="339" t="n">
        <v>167</v>
      </c>
      <c r="B260" s="340" t="str">
        <f aca="false">VLOOKUP(A260,EQUIPOS!$A$17:$B$248,2,0)</f>
        <v>Retroexcavadora</v>
      </c>
      <c r="C260" s="341" t="s">
        <v>451</v>
      </c>
      <c r="D260" s="342" t="s">
        <v>446</v>
      </c>
      <c r="E260" s="343" t="str">
        <f aca="false">+J246</f>
        <v>M2</v>
      </c>
      <c r="F260" s="344" t="n">
        <v>0.1</v>
      </c>
      <c r="G260" s="345" t="n">
        <f aca="false">VLOOKUP(A260,EQUIPOS!$A$17:$R$248,18,0)</f>
        <v>5175.18493799587</v>
      </c>
      <c r="H260" s="346" t="s">
        <v>452</v>
      </c>
      <c r="I260" s="347" t="n">
        <f aca="false">+G260*F260</f>
        <v>517.518493799587</v>
      </c>
      <c r="J260" s="417"/>
      <c r="L260" s="406"/>
    </row>
    <row r="261" s="405" customFormat="true" ht="18" hidden="false" customHeight="true" outlineLevel="0" collapsed="false">
      <c r="A261" s="443" t="n">
        <v>34</v>
      </c>
      <c r="B261" s="464" t="str">
        <f aca="false">VLOOKUP(A261,EQUIPOS!$A$17:$B$248,2,0)</f>
        <v>Camion Volcador </v>
      </c>
      <c r="C261" s="358" t="s">
        <v>451</v>
      </c>
      <c r="D261" s="359" t="s">
        <v>446</v>
      </c>
      <c r="E261" s="360" t="str">
        <f aca="false">+J246</f>
        <v>M2</v>
      </c>
      <c r="F261" s="445" t="n">
        <v>0.2</v>
      </c>
      <c r="G261" s="446" t="n">
        <f aca="false">VLOOKUP(A261,EQUIPOS!$A$17:$R$248,18,0)</f>
        <v>4746.46443278409</v>
      </c>
      <c r="H261" s="361" t="s">
        <v>452</v>
      </c>
      <c r="I261" s="447" t="n">
        <f aca="false">+G261*F261</f>
        <v>949.292886556818</v>
      </c>
      <c r="J261" s="324"/>
      <c r="L261" s="406"/>
    </row>
    <row r="262" s="405" customFormat="true" ht="18" hidden="false" customHeight="true" outlineLevel="0" collapsed="false">
      <c r="A262" s="318"/>
      <c r="B262" s="468"/>
      <c r="C262" s="364"/>
      <c r="D262" s="319"/>
      <c r="E262" s="319"/>
      <c r="F262" s="468"/>
      <c r="G262" s="469" t="s">
        <v>458</v>
      </c>
      <c r="H262" s="320"/>
      <c r="I262" s="470" t="n">
        <f aca="false">SUM(I260:I261)</f>
        <v>1466.81138035641</v>
      </c>
      <c r="J262" s="324" t="str">
        <f aca="false">+J250</f>
        <v>$/M2</v>
      </c>
      <c r="L262" s="439"/>
    </row>
    <row r="263" customFormat="false" ht="13.5" hidden="false" customHeight="false" outlineLevel="0" collapsed="false">
      <c r="A263" s="448"/>
      <c r="B263" s="449"/>
      <c r="C263" s="450"/>
      <c r="D263" s="449"/>
      <c r="E263" s="449"/>
      <c r="F263" s="451"/>
      <c r="G263" s="452"/>
      <c r="H263" s="452"/>
      <c r="I263" s="453"/>
      <c r="J263" s="454"/>
    </row>
    <row r="264" s="405" customFormat="true" ht="18" hidden="false" customHeight="true" outlineLevel="0" collapsed="false">
      <c r="A264" s="385"/>
      <c r="B264" s="386"/>
      <c r="C264" s="387"/>
      <c r="D264" s="386"/>
      <c r="E264" s="386"/>
      <c r="F264" s="388"/>
      <c r="G264" s="389" t="s">
        <v>459</v>
      </c>
      <c r="H264" s="389"/>
      <c r="I264" s="390" t="n">
        <f aca="false">+I262+I257+I250</f>
        <v>4594.53929485039</v>
      </c>
      <c r="J264" s="391" t="str">
        <f aca="false">+J250</f>
        <v>$/M2</v>
      </c>
      <c r="L264" s="412" t="n">
        <v>252</v>
      </c>
      <c r="M264" s="455" t="n">
        <f aca="false">+L264/$M$7</f>
        <v>62.4225910329453</v>
      </c>
    </row>
    <row r="265" s="405" customFormat="true" ht="18" hidden="false" customHeight="true" outlineLevel="0" collapsed="false">
      <c r="A265" s="377"/>
      <c r="B265" s="394" t="s">
        <v>460</v>
      </c>
      <c r="C265" s="379"/>
      <c r="D265" s="378"/>
      <c r="E265" s="378"/>
      <c r="F265" s="395"/>
      <c r="G265" s="396"/>
      <c r="H265" s="396"/>
      <c r="I265" s="397" t="n">
        <f aca="false">+I264*'COEFICIENTE RESUMEN'!$D$15</f>
        <v>7659.09700451559</v>
      </c>
      <c r="J265" s="398" t="str">
        <f aca="false">+J250</f>
        <v>$/M2</v>
      </c>
      <c r="L265" s="413"/>
      <c r="M265" s="455" t="n">
        <f aca="false">+M264*$M$6</f>
        <v>6413.92122863513</v>
      </c>
    </row>
    <row r="266" s="307" customFormat="true" ht="18" hidden="false" customHeight="true" outlineLevel="0" collapsed="false">
      <c r="A266" s="189" t="s">
        <v>461</v>
      </c>
      <c r="B266" s="189"/>
      <c r="C266" s="189"/>
      <c r="D266" s="189"/>
      <c r="E266" s="189"/>
      <c r="F266" s="189"/>
      <c r="G266" s="189"/>
      <c r="H266" s="189"/>
      <c r="I266" s="401" t="n">
        <f aca="false">+I265/$M$6</f>
        <v>74.5410900682783</v>
      </c>
      <c r="J266" s="189" t="s">
        <v>510</v>
      </c>
      <c r="L266" s="404"/>
    </row>
    <row r="267" customFormat="false" ht="12" hidden="false" customHeight="true" outlineLevel="0" collapsed="false">
      <c r="A267" s="9"/>
      <c r="B267" s="9"/>
      <c r="C267" s="9"/>
      <c r="D267" s="9"/>
      <c r="E267" s="9"/>
      <c r="F267" s="9"/>
      <c r="G267" s="9"/>
      <c r="H267" s="9"/>
      <c r="I267" s="9"/>
      <c r="J267" s="9"/>
      <c r="K267" s="111"/>
      <c r="L267" s="111"/>
      <c r="M267" s="499"/>
      <c r="N267" s="111"/>
      <c r="O267" s="111"/>
      <c r="P267" s="111"/>
      <c r="Q267" s="111"/>
      <c r="R267" s="111"/>
      <c r="S267" s="111"/>
      <c r="T267" s="111"/>
      <c r="U267" s="111"/>
      <c r="V267" s="111"/>
      <c r="W267" s="111"/>
      <c r="X267" s="111"/>
      <c r="Y267" s="111"/>
      <c r="Z267" s="111"/>
      <c r="AA267" s="111"/>
      <c r="AB267" s="111"/>
      <c r="AC267" s="111"/>
      <c r="AD267" s="111"/>
      <c r="AE267" s="111"/>
      <c r="AF267" s="111"/>
      <c r="AG267" s="111"/>
    </row>
    <row r="268" customFormat="false" ht="12" hidden="false" customHeight="true" outlineLevel="0" collapsed="false">
      <c r="A268" s="9"/>
      <c r="B268" s="9"/>
      <c r="C268" s="9"/>
      <c r="D268" s="9"/>
      <c r="E268" s="9"/>
      <c r="F268" s="9"/>
      <c r="G268" s="9"/>
      <c r="H268" s="9"/>
      <c r="I268" s="9"/>
      <c r="J268" s="9"/>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row>
    <row r="269" customFormat="false" ht="12" hidden="false" customHeight="true" outlineLevel="0" collapsed="false">
      <c r="A269" s="9"/>
      <c r="B269" s="9"/>
      <c r="C269" s="9"/>
      <c r="D269" s="9"/>
      <c r="E269" s="9"/>
      <c r="F269" s="9"/>
      <c r="G269" s="9"/>
      <c r="H269" s="9"/>
      <c r="I269" s="9"/>
      <c r="J269" s="9"/>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row>
    <row r="270" s="111" customFormat="true" ht="18" hidden="false" customHeight="true" outlineLevel="0" collapsed="false">
      <c r="A270" s="290" t="s">
        <v>435</v>
      </c>
      <c r="B270" s="291" t="str">
        <f aca="false">+PRESUPUESTO!D52</f>
        <v>OBRA DE DESVÍO Y DESCARGADOR DE FONDO</v>
      </c>
      <c r="C270" s="291"/>
      <c r="D270" s="291"/>
      <c r="E270" s="291"/>
      <c r="F270" s="291"/>
      <c r="G270" s="291"/>
      <c r="H270" s="291"/>
      <c r="I270" s="290" t="s">
        <v>436</v>
      </c>
      <c r="J270" s="292" t="str">
        <f aca="false">+PRESUPUESTO!C63</f>
        <v>6.11</v>
      </c>
      <c r="L270" s="422"/>
      <c r="M270" s="423"/>
      <c r="N270" s="424"/>
      <c r="O270" s="425"/>
    </row>
    <row r="271" s="111" customFormat="true" ht="18" hidden="false" customHeight="true" outlineLevel="0" collapsed="false">
      <c r="A271" s="294" t="s">
        <v>437</v>
      </c>
      <c r="B271" s="295" t="str">
        <f aca="false">+PRESUPUESTO!D63</f>
        <v>Acero especial para hormigón de estructuras de descarga</v>
      </c>
      <c r="C271" s="295"/>
      <c r="D271" s="295"/>
      <c r="E271" s="295"/>
      <c r="F271" s="295"/>
      <c r="G271" s="295"/>
      <c r="H271" s="295"/>
      <c r="I271" s="294" t="s">
        <v>438</v>
      </c>
      <c r="J271" s="296" t="str">
        <f aca="false">+PRESUPUESTO!E63</f>
        <v>TN</v>
      </c>
      <c r="L271" s="422"/>
      <c r="M271" s="423"/>
      <c r="N271" s="424"/>
    </row>
    <row r="272" s="111" customFormat="true" ht="18" hidden="false" customHeight="true" outlineLevel="0" collapsed="false">
      <c r="A272" s="297"/>
      <c r="B272" s="297"/>
      <c r="C272" s="297"/>
      <c r="D272" s="297"/>
      <c r="E272" s="297"/>
      <c r="F272" s="297"/>
      <c r="G272" s="297"/>
      <c r="H272" s="297"/>
      <c r="I272" s="297"/>
      <c r="J272" s="297"/>
      <c r="L272" s="298"/>
    </row>
    <row r="273" s="405" customFormat="true" ht="18" hidden="false" customHeight="true" outlineLevel="0" collapsed="false">
      <c r="A273" s="299" t="s">
        <v>439</v>
      </c>
      <c r="B273" s="300" t="s">
        <v>440</v>
      </c>
      <c r="C273" s="304" t="s">
        <v>441</v>
      </c>
      <c r="D273" s="304"/>
      <c r="E273" s="304"/>
      <c r="F273" s="426" t="s">
        <v>442</v>
      </c>
      <c r="G273" s="427" t="s">
        <v>443</v>
      </c>
      <c r="H273" s="304" t="s">
        <v>444</v>
      </c>
      <c r="I273" s="305" t="s">
        <v>445</v>
      </c>
      <c r="J273" s="306" t="s">
        <v>444</v>
      </c>
      <c r="L273" s="406"/>
    </row>
    <row r="274" s="405" customFormat="true" ht="19.5" hidden="false" customHeight="true" outlineLevel="0" collapsed="false">
      <c r="A274" s="428"/>
      <c r="B274" s="429" t="s">
        <v>481</v>
      </c>
      <c r="C274" s="372" t="s">
        <v>52</v>
      </c>
      <c r="D274" s="373" t="s">
        <v>446</v>
      </c>
      <c r="E274" s="374" t="str">
        <f aca="false">+J271</f>
        <v>TN</v>
      </c>
      <c r="F274" s="430" t="n">
        <v>1</v>
      </c>
      <c r="G274" s="431" t="n">
        <v>128900</v>
      </c>
      <c r="H274" s="316" t="s">
        <v>477</v>
      </c>
      <c r="I274" s="315" t="n">
        <f aca="false">+G274*F274</f>
        <v>128900</v>
      </c>
      <c r="J274" s="317"/>
      <c r="L274" s="406"/>
    </row>
    <row r="275" s="405" customFormat="true" ht="18" hidden="false" customHeight="true" outlineLevel="0" collapsed="false">
      <c r="A275" s="318"/>
      <c r="B275" s="319"/>
      <c r="C275" s="320"/>
      <c r="D275" s="320"/>
      <c r="E275" s="320"/>
      <c r="F275" s="321"/>
      <c r="G275" s="322" t="s">
        <v>448</v>
      </c>
      <c r="H275" s="322"/>
      <c r="I275" s="323" t="n">
        <f aca="false">SUM(I274:I274)</f>
        <v>128900</v>
      </c>
      <c r="J275" s="324" t="s">
        <v>477</v>
      </c>
      <c r="L275" s="406"/>
    </row>
    <row r="276" s="405" customFormat="true" ht="18" hidden="false" customHeight="true" outlineLevel="0" collapsed="false">
      <c r="A276" s="432"/>
      <c r="B276" s="433"/>
      <c r="C276" s="434"/>
      <c r="D276" s="434"/>
      <c r="E276" s="434"/>
      <c r="F276" s="435"/>
      <c r="G276" s="436"/>
      <c r="H276" s="436"/>
      <c r="I276" s="437"/>
      <c r="J276" s="438"/>
      <c r="L276" s="406"/>
    </row>
    <row r="277" s="405" customFormat="true" ht="18" hidden="false" customHeight="true" outlineLevel="0" collapsed="false">
      <c r="A277" s="299" t="s">
        <v>439</v>
      </c>
      <c r="B277" s="300" t="s">
        <v>449</v>
      </c>
      <c r="C277" s="301" t="s">
        <v>444</v>
      </c>
      <c r="D277" s="301"/>
      <c r="E277" s="301"/>
      <c r="F277" s="302" t="s">
        <v>442</v>
      </c>
      <c r="G277" s="303" t="s">
        <v>443</v>
      </c>
      <c r="H277" s="304" t="s">
        <v>444</v>
      </c>
      <c r="I277" s="305" t="s">
        <v>445</v>
      </c>
      <c r="J277" s="467" t="s">
        <v>444</v>
      </c>
      <c r="L277" s="406"/>
    </row>
    <row r="278" s="405" customFormat="true" ht="18" hidden="false" customHeight="true" outlineLevel="0" collapsed="false">
      <c r="A278" s="339"/>
      <c r="B278" s="340" t="s">
        <v>450</v>
      </c>
      <c r="C278" s="341" t="s">
        <v>451</v>
      </c>
      <c r="D278" s="342" t="s">
        <v>446</v>
      </c>
      <c r="E278" s="343" t="str">
        <f aca="false">+J271</f>
        <v>TN</v>
      </c>
      <c r="F278" s="344" t="n">
        <v>10</v>
      </c>
      <c r="G278" s="345" t="n">
        <f aca="false">+'MANO DE OBRA'!$C$34</f>
        <v>855.9074304</v>
      </c>
      <c r="H278" s="346" t="s">
        <v>452</v>
      </c>
      <c r="I278" s="347" t="n">
        <f aca="false">+G278*F278</f>
        <v>8559.074304</v>
      </c>
      <c r="J278" s="348"/>
      <c r="L278" s="406"/>
    </row>
    <row r="279" s="405" customFormat="true" ht="18" hidden="false" customHeight="true" outlineLevel="0" collapsed="false">
      <c r="A279" s="349"/>
      <c r="B279" s="350" t="s">
        <v>453</v>
      </c>
      <c r="C279" s="351" t="s">
        <v>451</v>
      </c>
      <c r="D279" s="352" t="s">
        <v>446</v>
      </c>
      <c r="E279" s="353" t="str">
        <f aca="false">+J271</f>
        <v>TN</v>
      </c>
      <c r="F279" s="354" t="n">
        <v>0</v>
      </c>
      <c r="G279" s="355" t="n">
        <f aca="false">+'MANO DE OBRA'!$D$34</f>
        <v>729.371067</v>
      </c>
      <c r="H279" s="356" t="s">
        <v>452</v>
      </c>
      <c r="I279" s="357" t="n">
        <f aca="false">+G279*F279</f>
        <v>0</v>
      </c>
      <c r="J279" s="348"/>
      <c r="L279" s="406"/>
    </row>
    <row r="280" s="405" customFormat="true" ht="18" hidden="false" customHeight="true" outlineLevel="0" collapsed="false">
      <c r="A280" s="349"/>
      <c r="B280" s="350" t="s">
        <v>454</v>
      </c>
      <c r="C280" s="351" t="s">
        <v>451</v>
      </c>
      <c r="D280" s="352" t="s">
        <v>446</v>
      </c>
      <c r="E280" s="353" t="str">
        <f aca="false">+J271</f>
        <v>TN</v>
      </c>
      <c r="F280" s="354" t="n">
        <v>0</v>
      </c>
      <c r="G280" s="355" t="n">
        <f aca="false">+'MANO DE OBRA'!$E$34</f>
        <v>672.5054046</v>
      </c>
      <c r="H280" s="356" t="s">
        <v>452</v>
      </c>
      <c r="I280" s="357" t="n">
        <f aca="false">+G280*F280</f>
        <v>0</v>
      </c>
      <c r="J280" s="348"/>
      <c r="L280" s="406"/>
    </row>
    <row r="281" s="405" customFormat="true" ht="18" hidden="false" customHeight="true" outlineLevel="0" collapsed="false">
      <c r="A281" s="349"/>
      <c r="B281" s="350" t="s">
        <v>455</v>
      </c>
      <c r="C281" s="358" t="s">
        <v>451</v>
      </c>
      <c r="D281" s="359" t="s">
        <v>446</v>
      </c>
      <c r="E281" s="360" t="str">
        <f aca="false">+J271</f>
        <v>TN</v>
      </c>
      <c r="F281" s="354" t="n">
        <v>0</v>
      </c>
      <c r="G281" s="355" t="n">
        <f aca="false">+'MANO DE OBRA'!$F$34</f>
        <v>617.4360402</v>
      </c>
      <c r="H281" s="361" t="s">
        <v>452</v>
      </c>
      <c r="I281" s="357" t="n">
        <f aca="false">+G281*F281</f>
        <v>0</v>
      </c>
      <c r="J281" s="324"/>
      <c r="L281" s="406"/>
    </row>
    <row r="282" s="405" customFormat="true" ht="18" hidden="false" customHeight="true" outlineLevel="0" collapsed="false">
      <c r="A282" s="362"/>
      <c r="B282" s="363"/>
      <c r="C282" s="364"/>
      <c r="D282" s="319"/>
      <c r="E282" s="319"/>
      <c r="F282" s="363"/>
      <c r="G282" s="365" t="s">
        <v>456</v>
      </c>
      <c r="H282" s="320"/>
      <c r="I282" s="366" t="n">
        <f aca="false">+SUM(I278:I281)</f>
        <v>8559.074304</v>
      </c>
      <c r="J282" s="324" t="str">
        <f aca="false">+J275</f>
        <v>$/TN</v>
      </c>
      <c r="L282" s="439"/>
    </row>
    <row r="283" s="405" customFormat="true" ht="18" hidden="false" customHeight="true" outlineLevel="0" collapsed="false">
      <c r="A283" s="432"/>
      <c r="B283" s="433"/>
      <c r="C283" s="440"/>
      <c r="D283" s="433"/>
      <c r="E283" s="433"/>
      <c r="F283" s="433"/>
      <c r="G283" s="437"/>
      <c r="H283" s="437"/>
      <c r="I283" s="437"/>
      <c r="J283" s="441"/>
      <c r="L283" s="442"/>
    </row>
    <row r="284" s="405" customFormat="true" ht="18" hidden="false" customHeight="true" outlineLevel="0" collapsed="false">
      <c r="A284" s="471" t="s">
        <v>439</v>
      </c>
      <c r="B284" s="472" t="s">
        <v>457</v>
      </c>
      <c r="C284" s="334" t="s">
        <v>444</v>
      </c>
      <c r="D284" s="334"/>
      <c r="E284" s="334"/>
      <c r="F284" s="335" t="s">
        <v>442</v>
      </c>
      <c r="G284" s="336" t="s">
        <v>443</v>
      </c>
      <c r="H284" s="334" t="s">
        <v>444</v>
      </c>
      <c r="I284" s="337" t="s">
        <v>445</v>
      </c>
      <c r="J284" s="338" t="s">
        <v>444</v>
      </c>
      <c r="L284" s="473"/>
      <c r="M284" s="408"/>
    </row>
    <row r="285" s="405" customFormat="true" ht="18" hidden="false" customHeight="true" outlineLevel="0" collapsed="false">
      <c r="A285" s="428" t="n">
        <v>96</v>
      </c>
      <c r="B285" s="429" t="str">
        <f aca="false">VLOOKUP(A285,EQUIPOS!$A$17:$B$248,2,0)</f>
        <v>Grua 30 t</v>
      </c>
      <c r="C285" s="372" t="s">
        <v>451</v>
      </c>
      <c r="D285" s="373" t="s">
        <v>446</v>
      </c>
      <c r="E285" s="374" t="str">
        <f aca="false">+J271</f>
        <v>TN</v>
      </c>
      <c r="F285" s="430" t="n">
        <v>10</v>
      </c>
      <c r="G285" s="431" t="n">
        <f aca="false">VLOOKUP(A285,EQUIPOS!$A$17:$R$248,18,0)</f>
        <v>6393.11758475207</v>
      </c>
      <c r="H285" s="316" t="s">
        <v>452</v>
      </c>
      <c r="I285" s="315" t="n">
        <f aca="false">+G285*F285</f>
        <v>63931.1758475207</v>
      </c>
      <c r="J285" s="317"/>
      <c r="L285" s="439"/>
    </row>
    <row r="286" s="405" customFormat="true" ht="18" hidden="false" customHeight="true" outlineLevel="0" collapsed="false">
      <c r="A286" s="318"/>
      <c r="B286" s="468"/>
      <c r="C286" s="364"/>
      <c r="D286" s="319"/>
      <c r="E286" s="319"/>
      <c r="F286" s="468"/>
      <c r="G286" s="469" t="s">
        <v>458</v>
      </c>
      <c r="H286" s="320"/>
      <c r="I286" s="470" t="n">
        <f aca="false">SUM(I285:I285)</f>
        <v>63931.1758475207</v>
      </c>
      <c r="J286" s="324" t="str">
        <f aca="false">+J275</f>
        <v>$/TN</v>
      </c>
      <c r="L286" s="439"/>
    </row>
    <row r="287" s="405" customFormat="true" ht="18" hidden="false" customHeight="true" outlineLevel="0" collapsed="false">
      <c r="A287" s="448"/>
      <c r="B287" s="449"/>
      <c r="C287" s="450"/>
      <c r="D287" s="449"/>
      <c r="E287" s="449"/>
      <c r="F287" s="451"/>
      <c r="G287" s="452"/>
      <c r="H287" s="452"/>
      <c r="I287" s="453"/>
      <c r="J287" s="454"/>
      <c r="L287" s="411"/>
      <c r="M287" s="455"/>
    </row>
    <row r="288" s="405" customFormat="true" ht="18" hidden="false" customHeight="true" outlineLevel="0" collapsed="false">
      <c r="A288" s="385"/>
      <c r="B288" s="386"/>
      <c r="C288" s="387"/>
      <c r="D288" s="386"/>
      <c r="E288" s="386"/>
      <c r="F288" s="388"/>
      <c r="G288" s="389" t="s">
        <v>459</v>
      </c>
      <c r="H288" s="389"/>
      <c r="I288" s="390" t="n">
        <f aca="false">+I286+I282+I275</f>
        <v>201390.250151521</v>
      </c>
      <c r="J288" s="391" t="str">
        <f aca="false">+J275</f>
        <v>$/TN</v>
      </c>
      <c r="L288" s="473" t="n">
        <v>13902</v>
      </c>
      <c r="M288" s="455" t="n">
        <f aca="false">+L288/$M$7</f>
        <v>3443.64627198415</v>
      </c>
    </row>
    <row r="289" s="405" customFormat="true" ht="18" hidden="false" customHeight="true" outlineLevel="0" collapsed="false">
      <c r="A289" s="377"/>
      <c r="B289" s="394" t="s">
        <v>460</v>
      </c>
      <c r="C289" s="379"/>
      <c r="D289" s="378"/>
      <c r="E289" s="378"/>
      <c r="F289" s="395"/>
      <c r="G289" s="396"/>
      <c r="H289" s="396"/>
      <c r="I289" s="397" t="n">
        <f aca="false">+I288*'COEFICIENTE RESUMEN'!$D$15</f>
        <v>335717.547002585</v>
      </c>
      <c r="J289" s="398" t="str">
        <f aca="false">+J275</f>
        <v>$/TN</v>
      </c>
      <c r="L289" s="409"/>
      <c r="M289" s="455" t="n">
        <f aca="false">+M288*$M$6</f>
        <v>353834.654446371</v>
      </c>
    </row>
    <row r="290" s="405" customFormat="true" ht="18" hidden="false" customHeight="true" outlineLevel="0" collapsed="false">
      <c r="A290" s="189" t="s">
        <v>461</v>
      </c>
      <c r="B290" s="189"/>
      <c r="C290" s="189"/>
      <c r="D290" s="189"/>
      <c r="E290" s="189"/>
      <c r="F290" s="189"/>
      <c r="G290" s="189"/>
      <c r="H290" s="189"/>
      <c r="I290" s="401" t="n">
        <f aca="false">+I289/$M$6</f>
        <v>3267.32405841932</v>
      </c>
      <c r="J290" s="189" t="s">
        <v>482</v>
      </c>
      <c r="L290" s="413"/>
    </row>
    <row r="291" customFormat="false" ht="12" hidden="false" customHeight="true" outlineLevel="0" collapsed="false">
      <c r="A291" s="9"/>
      <c r="B291" s="9"/>
      <c r="C291" s="9"/>
      <c r="D291" s="9"/>
      <c r="E291" s="9"/>
      <c r="F291" s="9"/>
      <c r="G291" s="9"/>
      <c r="H291" s="9"/>
      <c r="I291" s="9"/>
      <c r="J291" s="9"/>
      <c r="K291" s="111"/>
      <c r="L291" s="111"/>
      <c r="M291" s="499"/>
      <c r="N291" s="111"/>
      <c r="O291" s="111"/>
      <c r="P291" s="111"/>
      <c r="Q291" s="111"/>
      <c r="R291" s="111"/>
      <c r="S291" s="111"/>
      <c r="T291" s="111"/>
      <c r="U291" s="111"/>
      <c r="V291" s="111"/>
      <c r="W291" s="111"/>
      <c r="X291" s="111"/>
      <c r="Y291" s="111"/>
      <c r="Z291" s="111"/>
      <c r="AA291" s="111"/>
      <c r="AB291" s="111"/>
      <c r="AC291" s="111"/>
      <c r="AD291" s="111"/>
      <c r="AE291" s="111"/>
      <c r="AF291" s="111"/>
      <c r="AG291" s="111"/>
    </row>
    <row r="292" customFormat="false" ht="12" hidden="false" customHeight="true" outlineLevel="0" collapsed="false">
      <c r="A292" s="9"/>
      <c r="B292" s="9"/>
      <c r="C292" s="9"/>
      <c r="D292" s="9"/>
      <c r="E292" s="9"/>
      <c r="F292" s="9"/>
      <c r="G292" s="9"/>
      <c r="H292" s="9"/>
      <c r="I292" s="9"/>
      <c r="J292" s="9"/>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row>
    <row r="293" customFormat="false" ht="12" hidden="false" customHeight="true" outlineLevel="0" collapsed="false">
      <c r="A293" s="9"/>
      <c r="B293" s="9"/>
      <c r="C293" s="9"/>
      <c r="D293" s="9"/>
      <c r="E293" s="9"/>
      <c r="F293" s="9"/>
      <c r="G293" s="9"/>
      <c r="H293" s="9"/>
      <c r="I293" s="9"/>
      <c r="J293" s="9"/>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row>
    <row r="294" customFormat="false" ht="21.75" hidden="false" customHeight="true" outlineLevel="0" collapsed="false">
      <c r="A294" s="290" t="s">
        <v>435</v>
      </c>
      <c r="B294" s="291" t="str">
        <f aca="false">+PRESUPUESTO!D52</f>
        <v>OBRA DE DESVÍO Y DESCARGADOR DE FONDO</v>
      </c>
      <c r="C294" s="291"/>
      <c r="D294" s="291"/>
      <c r="E294" s="291"/>
      <c r="F294" s="291"/>
      <c r="G294" s="291"/>
      <c r="H294" s="291"/>
      <c r="I294" s="290" t="s">
        <v>436</v>
      </c>
      <c r="J294" s="292" t="str">
        <f aca="false">+PRESUPUESTO!C64</f>
        <v>6.12</v>
      </c>
    </row>
    <row r="295" customFormat="false" ht="20.25" hidden="false" customHeight="true" outlineLevel="0" collapsed="false">
      <c r="A295" s="294" t="s">
        <v>437</v>
      </c>
      <c r="B295" s="295" t="str">
        <f aca="false">+PRESUPUESTO!D64</f>
        <v>Prov.y colocacion de compuerta plana</v>
      </c>
      <c r="C295" s="295"/>
      <c r="D295" s="295"/>
      <c r="E295" s="295"/>
      <c r="F295" s="295"/>
      <c r="G295" s="295"/>
      <c r="H295" s="295"/>
      <c r="I295" s="294" t="s">
        <v>438</v>
      </c>
      <c r="J295" s="296" t="str">
        <f aca="false">+PRESUPUESTO!E64</f>
        <v>UN</v>
      </c>
    </row>
    <row r="296" customFormat="false" ht="12" hidden="false" customHeight="true" outlineLevel="0" collapsed="false">
      <c r="A296" s="297"/>
      <c r="B296" s="297"/>
      <c r="C296" s="297"/>
      <c r="D296" s="297"/>
      <c r="E296" s="297"/>
      <c r="F296" s="297"/>
      <c r="G296" s="297"/>
      <c r="H296" s="297"/>
      <c r="I296" s="297"/>
      <c r="J296" s="297"/>
    </row>
    <row r="297" s="405" customFormat="true" ht="18" hidden="false" customHeight="true" outlineLevel="0" collapsed="false">
      <c r="A297" s="476" t="s">
        <v>439</v>
      </c>
      <c r="B297" s="478" t="s">
        <v>440</v>
      </c>
      <c r="C297" s="301" t="s">
        <v>441</v>
      </c>
      <c r="D297" s="301"/>
      <c r="E297" s="301"/>
      <c r="F297" s="302" t="s">
        <v>442</v>
      </c>
      <c r="G297" s="303" t="s">
        <v>443</v>
      </c>
      <c r="H297" s="478" t="s">
        <v>444</v>
      </c>
      <c r="I297" s="481" t="s">
        <v>445</v>
      </c>
      <c r="J297" s="482" t="s">
        <v>444</v>
      </c>
      <c r="L297" s="406"/>
    </row>
    <row r="298" s="405" customFormat="true" ht="18" hidden="false" customHeight="true" outlineLevel="0" collapsed="false">
      <c r="A298" s="443"/>
      <c r="B298" s="464" t="s">
        <v>511</v>
      </c>
      <c r="C298" s="358" t="s">
        <v>89</v>
      </c>
      <c r="D298" s="359" t="s">
        <v>446</v>
      </c>
      <c r="E298" s="360" t="str">
        <f aca="false">+J295</f>
        <v>UN</v>
      </c>
      <c r="F298" s="445" t="n">
        <v>1</v>
      </c>
      <c r="G298" s="446" t="n">
        <v>18943027.0002477</v>
      </c>
      <c r="H298" s="361" t="s">
        <v>501</v>
      </c>
      <c r="I298" s="447" t="n">
        <f aca="false">+G298*F298</f>
        <v>18943027.0002477</v>
      </c>
      <c r="J298" s="324"/>
      <c r="L298" s="406"/>
    </row>
    <row r="299" s="405" customFormat="true" ht="18" hidden="false" customHeight="true" outlineLevel="0" collapsed="false">
      <c r="A299" s="362"/>
      <c r="B299" s="363"/>
      <c r="C299" s="364"/>
      <c r="D299" s="319"/>
      <c r="E299" s="319"/>
      <c r="F299" s="363"/>
      <c r="G299" s="365" t="s">
        <v>448</v>
      </c>
      <c r="H299" s="320"/>
      <c r="I299" s="366" t="n">
        <f aca="false">SUM(I298:I298)</f>
        <v>18943027.0002477</v>
      </c>
      <c r="J299" s="324" t="s">
        <v>501</v>
      </c>
      <c r="L299" s="439"/>
    </row>
    <row r="300" customFormat="false" ht="13.5" hidden="false" customHeight="false" outlineLevel="0" collapsed="false">
      <c r="A300" s="325"/>
      <c r="B300" s="326"/>
      <c r="C300" s="327"/>
      <c r="D300" s="320"/>
      <c r="E300" s="320"/>
      <c r="F300" s="328"/>
      <c r="G300" s="329"/>
      <c r="H300" s="329"/>
      <c r="I300" s="330"/>
      <c r="J300" s="331"/>
    </row>
    <row r="301" s="405" customFormat="true" ht="18" hidden="false" customHeight="true" outlineLevel="0" collapsed="false">
      <c r="A301" s="332" t="s">
        <v>439</v>
      </c>
      <c r="B301" s="333" t="s">
        <v>449</v>
      </c>
      <c r="C301" s="334" t="s">
        <v>444</v>
      </c>
      <c r="D301" s="334"/>
      <c r="E301" s="334"/>
      <c r="F301" s="335" t="s">
        <v>442</v>
      </c>
      <c r="G301" s="336" t="s">
        <v>443</v>
      </c>
      <c r="H301" s="334" t="s">
        <v>444</v>
      </c>
      <c r="I301" s="337" t="s">
        <v>445</v>
      </c>
      <c r="J301" s="338" t="s">
        <v>444</v>
      </c>
      <c r="L301" s="406"/>
    </row>
    <row r="302" s="405" customFormat="true" ht="18" hidden="false" customHeight="true" outlineLevel="0" collapsed="false">
      <c r="A302" s="339"/>
      <c r="B302" s="340" t="s">
        <v>450</v>
      </c>
      <c r="C302" s="341" t="s">
        <v>451</v>
      </c>
      <c r="D302" s="342" t="s">
        <v>446</v>
      </c>
      <c r="E302" s="343" t="str">
        <f aca="false">+J295</f>
        <v>UN</v>
      </c>
      <c r="F302" s="344" t="n">
        <v>2</v>
      </c>
      <c r="G302" s="345" t="n">
        <f aca="false">+'MANO DE OBRA'!$C$34</f>
        <v>855.9074304</v>
      </c>
      <c r="H302" s="346" t="s">
        <v>452</v>
      </c>
      <c r="I302" s="347" t="n">
        <f aca="false">+G302*F302</f>
        <v>1711.8148608</v>
      </c>
      <c r="J302" s="348"/>
      <c r="L302" s="406"/>
    </row>
    <row r="303" s="405" customFormat="true" ht="18" hidden="false" customHeight="true" outlineLevel="0" collapsed="false">
      <c r="A303" s="349"/>
      <c r="B303" s="350" t="s">
        <v>453</v>
      </c>
      <c r="C303" s="351" t="s">
        <v>451</v>
      </c>
      <c r="D303" s="352" t="s">
        <v>446</v>
      </c>
      <c r="E303" s="353" t="str">
        <f aca="false">+J295</f>
        <v>UN</v>
      </c>
      <c r="F303" s="354" t="n">
        <v>2</v>
      </c>
      <c r="G303" s="355" t="n">
        <f aca="false">+'MANO DE OBRA'!$D$34</f>
        <v>729.371067</v>
      </c>
      <c r="H303" s="356" t="s">
        <v>452</v>
      </c>
      <c r="I303" s="357" t="n">
        <f aca="false">+G303*F303</f>
        <v>1458.742134</v>
      </c>
      <c r="J303" s="348"/>
      <c r="L303" s="406"/>
    </row>
    <row r="304" s="405" customFormat="true" ht="18" hidden="false" customHeight="true" outlineLevel="0" collapsed="false">
      <c r="A304" s="349"/>
      <c r="B304" s="350" t="s">
        <v>454</v>
      </c>
      <c r="C304" s="351" t="s">
        <v>451</v>
      </c>
      <c r="D304" s="352" t="s">
        <v>446</v>
      </c>
      <c r="E304" s="353" t="str">
        <f aca="false">+J295</f>
        <v>UN</v>
      </c>
      <c r="F304" s="354" t="n">
        <v>0</v>
      </c>
      <c r="G304" s="355" t="n">
        <f aca="false">+'MANO DE OBRA'!$E$34</f>
        <v>672.5054046</v>
      </c>
      <c r="H304" s="356" t="s">
        <v>452</v>
      </c>
      <c r="I304" s="357" t="n">
        <f aca="false">+G304*F304</f>
        <v>0</v>
      </c>
      <c r="J304" s="348"/>
      <c r="L304" s="406"/>
    </row>
    <row r="305" s="405" customFormat="true" ht="18" hidden="false" customHeight="true" outlineLevel="0" collapsed="false">
      <c r="A305" s="349"/>
      <c r="B305" s="350" t="s">
        <v>455</v>
      </c>
      <c r="C305" s="358" t="s">
        <v>451</v>
      </c>
      <c r="D305" s="359" t="s">
        <v>446</v>
      </c>
      <c r="E305" s="360" t="str">
        <f aca="false">+J295</f>
        <v>UN</v>
      </c>
      <c r="F305" s="354" t="n">
        <v>3</v>
      </c>
      <c r="G305" s="355" t="n">
        <f aca="false">+'MANO DE OBRA'!$F$34</f>
        <v>617.4360402</v>
      </c>
      <c r="H305" s="361" t="s">
        <v>452</v>
      </c>
      <c r="I305" s="357" t="n">
        <f aca="false">+G305*F305</f>
        <v>1852.3081206</v>
      </c>
      <c r="J305" s="324"/>
      <c r="L305" s="406"/>
    </row>
    <row r="306" s="405" customFormat="true" ht="18" hidden="false" customHeight="true" outlineLevel="0" collapsed="false">
      <c r="A306" s="362"/>
      <c r="B306" s="363"/>
      <c r="C306" s="364"/>
      <c r="D306" s="319"/>
      <c r="E306" s="319"/>
      <c r="F306" s="363"/>
      <c r="G306" s="365" t="s">
        <v>456</v>
      </c>
      <c r="H306" s="320"/>
      <c r="I306" s="366" t="n">
        <f aca="false">+SUM(I302:I305)</f>
        <v>5022.8651154</v>
      </c>
      <c r="J306" s="324" t="str">
        <f aca="false">+J299</f>
        <v>$/UN</v>
      </c>
      <c r="L306" s="439"/>
    </row>
    <row r="307" s="405" customFormat="true" ht="18" hidden="false" customHeight="true" outlineLevel="0" collapsed="false">
      <c r="A307" s="318"/>
      <c r="B307" s="319"/>
      <c r="C307" s="364"/>
      <c r="D307" s="319"/>
      <c r="E307" s="319"/>
      <c r="F307" s="319"/>
      <c r="G307" s="330"/>
      <c r="H307" s="330"/>
      <c r="I307" s="330"/>
      <c r="J307" s="367"/>
      <c r="L307" s="442"/>
    </row>
    <row r="308" s="405" customFormat="true" ht="18" hidden="false" customHeight="true" outlineLevel="0" collapsed="false">
      <c r="A308" s="368" t="s">
        <v>439</v>
      </c>
      <c r="B308" s="369" t="s">
        <v>457</v>
      </c>
      <c r="C308" s="334" t="s">
        <v>444</v>
      </c>
      <c r="D308" s="334"/>
      <c r="E308" s="334"/>
      <c r="F308" s="335" t="s">
        <v>442</v>
      </c>
      <c r="G308" s="336" t="s">
        <v>443</v>
      </c>
      <c r="H308" s="334" t="s">
        <v>444</v>
      </c>
      <c r="I308" s="337" t="s">
        <v>445</v>
      </c>
      <c r="J308" s="338" t="s">
        <v>444</v>
      </c>
      <c r="L308" s="439"/>
    </row>
    <row r="309" s="405" customFormat="true" ht="18" hidden="false" customHeight="true" outlineLevel="0" collapsed="false">
      <c r="A309" s="443" t="n">
        <v>96</v>
      </c>
      <c r="B309" s="464" t="str">
        <f aca="false">VLOOKUP(A309,EQUIPOS!$A$17:$B$248,2,0)</f>
        <v>Grua 30 t</v>
      </c>
      <c r="C309" s="358" t="s">
        <v>451</v>
      </c>
      <c r="D309" s="359" t="s">
        <v>446</v>
      </c>
      <c r="E309" s="360" t="str">
        <f aca="false">+J295</f>
        <v>UN</v>
      </c>
      <c r="F309" s="445" t="n">
        <v>1</v>
      </c>
      <c r="G309" s="446" t="n">
        <f aca="false">VLOOKUP(A309,EQUIPOS!$A$17:$R$248,18,0)</f>
        <v>6393.11758475207</v>
      </c>
      <c r="H309" s="361" t="s">
        <v>452</v>
      </c>
      <c r="I309" s="447" t="n">
        <f aca="false">+G309*F309</f>
        <v>6393.11758475207</v>
      </c>
      <c r="J309" s="324"/>
      <c r="L309" s="406"/>
    </row>
    <row r="310" s="405" customFormat="true" ht="18" hidden="false" customHeight="true" outlineLevel="0" collapsed="false">
      <c r="A310" s="362"/>
      <c r="B310" s="363"/>
      <c r="C310" s="364"/>
      <c r="D310" s="319"/>
      <c r="E310" s="319"/>
      <c r="F310" s="363"/>
      <c r="G310" s="365" t="s">
        <v>458</v>
      </c>
      <c r="H310" s="320"/>
      <c r="I310" s="366" t="n">
        <f aca="false">SUM(I309:I309)</f>
        <v>6393.11758475207</v>
      </c>
      <c r="J310" s="324" t="str">
        <f aca="false">+J299</f>
        <v>$/UN</v>
      </c>
      <c r="L310" s="439"/>
    </row>
    <row r="311" customFormat="false" ht="13.5" hidden="false" customHeight="false" outlineLevel="0" collapsed="false">
      <c r="A311" s="448"/>
      <c r="B311" s="449"/>
      <c r="C311" s="450"/>
      <c r="D311" s="449"/>
      <c r="E311" s="449"/>
      <c r="F311" s="451"/>
      <c r="G311" s="452"/>
      <c r="H311" s="452"/>
      <c r="I311" s="453"/>
      <c r="J311" s="454"/>
    </row>
    <row r="312" s="405" customFormat="true" ht="18" hidden="false" customHeight="true" outlineLevel="0" collapsed="false">
      <c r="A312" s="385"/>
      <c r="B312" s="386"/>
      <c r="C312" s="387"/>
      <c r="D312" s="386"/>
      <c r="E312" s="386"/>
      <c r="F312" s="388"/>
      <c r="G312" s="389" t="s">
        <v>459</v>
      </c>
      <c r="H312" s="389"/>
      <c r="I312" s="390" t="n">
        <f aca="false">+I310+I306+I299</f>
        <v>18954442.9829479</v>
      </c>
      <c r="J312" s="391" t="str">
        <f aca="false">+J299</f>
        <v>$/UN</v>
      </c>
      <c r="L312" s="412" t="n">
        <v>1847598</v>
      </c>
      <c r="M312" s="405" t="n">
        <f aca="false">+L312/$M$7</f>
        <v>457666.088679713</v>
      </c>
    </row>
    <row r="313" s="405" customFormat="true" ht="18" hidden="false" customHeight="true" outlineLevel="0" collapsed="false">
      <c r="A313" s="377"/>
      <c r="B313" s="394" t="s">
        <v>460</v>
      </c>
      <c r="C313" s="379"/>
      <c r="D313" s="378"/>
      <c r="E313" s="378"/>
      <c r="F313" s="395"/>
      <c r="G313" s="396"/>
      <c r="H313" s="396"/>
      <c r="I313" s="397" t="n">
        <f aca="false">+I312*'COEFICIENTE RESUMEN'!$D$15</f>
        <v>31597056.4525741</v>
      </c>
      <c r="J313" s="398" t="str">
        <f aca="false">+J299</f>
        <v>$/UN</v>
      </c>
      <c r="L313" s="413"/>
      <c r="M313" s="405" t="n">
        <f aca="false">+M312*$M$6</f>
        <v>47025190.6118405</v>
      </c>
    </row>
    <row r="314" s="307" customFormat="true" ht="18" hidden="false" customHeight="true" outlineLevel="0" collapsed="false">
      <c r="A314" s="189" t="s">
        <v>461</v>
      </c>
      <c r="B314" s="189"/>
      <c r="C314" s="189"/>
      <c r="D314" s="189"/>
      <c r="E314" s="189"/>
      <c r="F314" s="189"/>
      <c r="G314" s="189"/>
      <c r="H314" s="189"/>
      <c r="I314" s="401" t="n">
        <f aca="false">+I313/$M$6</f>
        <v>307513.931411913</v>
      </c>
      <c r="J314" s="189" t="s">
        <v>502</v>
      </c>
      <c r="L314" s="404"/>
    </row>
    <row r="315" customFormat="false" ht="12" hidden="false" customHeight="true" outlineLevel="0" collapsed="false">
      <c r="A315" s="9"/>
      <c r="B315" s="9"/>
      <c r="C315" s="9"/>
      <c r="D315" s="9"/>
      <c r="E315" s="9"/>
      <c r="F315" s="9"/>
      <c r="G315" s="9"/>
      <c r="H315" s="9"/>
      <c r="I315" s="9"/>
      <c r="J315" s="9"/>
      <c r="K315" s="111"/>
      <c r="L315" s="111"/>
      <c r="M315" s="499"/>
      <c r="N315" s="111"/>
      <c r="O315" s="111"/>
      <c r="P315" s="111"/>
      <c r="Q315" s="111"/>
      <c r="R315" s="111"/>
      <c r="S315" s="111"/>
      <c r="T315" s="111"/>
      <c r="U315" s="111"/>
      <c r="V315" s="111"/>
      <c r="W315" s="111"/>
      <c r="X315" s="111"/>
      <c r="Y315" s="111"/>
      <c r="Z315" s="111"/>
      <c r="AA315" s="111"/>
      <c r="AB315" s="111"/>
      <c r="AC315" s="111"/>
      <c r="AD315" s="111"/>
      <c r="AE315" s="111"/>
      <c r="AF315" s="111"/>
      <c r="AG315" s="111"/>
    </row>
    <row r="316" customFormat="false" ht="12" hidden="false" customHeight="true" outlineLevel="0" collapsed="false">
      <c r="A316" s="9"/>
      <c r="B316" s="9"/>
      <c r="C316" s="9"/>
      <c r="D316" s="9"/>
      <c r="E316" s="9"/>
      <c r="F316" s="9"/>
      <c r="G316" s="9"/>
      <c r="H316" s="9"/>
      <c r="I316" s="9"/>
      <c r="J316" s="9"/>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row>
    <row r="317" customFormat="false" ht="12" hidden="false" customHeight="true" outlineLevel="0" collapsed="false">
      <c r="A317" s="9"/>
      <c r="B317" s="9"/>
      <c r="C317" s="9"/>
      <c r="D317" s="9"/>
      <c r="E317" s="9"/>
      <c r="F317" s="9"/>
      <c r="G317" s="9"/>
      <c r="H317" s="9"/>
      <c r="I317" s="9"/>
      <c r="J317" s="9"/>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row>
  </sheetData>
  <mergeCells count="98">
    <mergeCell ref="A1:J1"/>
    <mergeCell ref="A2:J5"/>
    <mergeCell ref="B6:H6"/>
    <mergeCell ref="B7:H7"/>
    <mergeCell ref="A8:J8"/>
    <mergeCell ref="C9:E9"/>
    <mergeCell ref="C17:E17"/>
    <mergeCell ref="C24:E24"/>
    <mergeCell ref="A32:H32"/>
    <mergeCell ref="A33:J35"/>
    <mergeCell ref="B36:H36"/>
    <mergeCell ref="B37:H37"/>
    <mergeCell ref="A38:J38"/>
    <mergeCell ref="C39:E39"/>
    <mergeCell ref="C43:E43"/>
    <mergeCell ref="C50:E50"/>
    <mergeCell ref="A56:H56"/>
    <mergeCell ref="A57:J59"/>
    <mergeCell ref="B60:H60"/>
    <mergeCell ref="B61:H61"/>
    <mergeCell ref="A62:J62"/>
    <mergeCell ref="C63:E63"/>
    <mergeCell ref="C67:E67"/>
    <mergeCell ref="C74:E74"/>
    <mergeCell ref="A80:H80"/>
    <mergeCell ref="A81:J83"/>
    <mergeCell ref="B84:H84"/>
    <mergeCell ref="B85:H85"/>
    <mergeCell ref="A86:J86"/>
    <mergeCell ref="C87:E87"/>
    <mergeCell ref="C95:E95"/>
    <mergeCell ref="C102:E102"/>
    <mergeCell ref="A110:H110"/>
    <mergeCell ref="A111:J113"/>
    <mergeCell ref="B114:H114"/>
    <mergeCell ref="B115:H115"/>
    <mergeCell ref="A116:J116"/>
    <mergeCell ref="C117:E117"/>
    <mergeCell ref="C121:E121"/>
    <mergeCell ref="C128:E128"/>
    <mergeCell ref="A135:H135"/>
    <mergeCell ref="A136:J138"/>
    <mergeCell ref="B139:H139"/>
    <mergeCell ref="B140:H140"/>
    <mergeCell ref="A141:J141"/>
    <mergeCell ref="C142:E142"/>
    <mergeCell ref="C150:E150"/>
    <mergeCell ref="C157:E157"/>
    <mergeCell ref="A165:H165"/>
    <mergeCell ref="A166:J168"/>
    <mergeCell ref="B169:H169"/>
    <mergeCell ref="B170:H170"/>
    <mergeCell ref="A171:J171"/>
    <mergeCell ref="C172:E172"/>
    <mergeCell ref="C176:E176"/>
    <mergeCell ref="C183:E183"/>
    <mergeCell ref="A190:H190"/>
    <mergeCell ref="A191:J193"/>
    <mergeCell ref="B194:H194"/>
    <mergeCell ref="B195:H195"/>
    <mergeCell ref="A196:J196"/>
    <mergeCell ref="C197:E197"/>
    <mergeCell ref="C201:E201"/>
    <mergeCell ref="C208:E208"/>
    <mergeCell ref="A215:H215"/>
    <mergeCell ref="A216:J218"/>
    <mergeCell ref="B219:H219"/>
    <mergeCell ref="B220:H220"/>
    <mergeCell ref="A221:J221"/>
    <mergeCell ref="C222:E222"/>
    <mergeCell ref="C226:E226"/>
    <mergeCell ref="C233:E233"/>
    <mergeCell ref="A241:H241"/>
    <mergeCell ref="A242:J244"/>
    <mergeCell ref="B245:H245"/>
    <mergeCell ref="B246:H246"/>
    <mergeCell ref="A247:J247"/>
    <mergeCell ref="C248:E248"/>
    <mergeCell ref="C252:E252"/>
    <mergeCell ref="C259:E259"/>
    <mergeCell ref="A266:H266"/>
    <mergeCell ref="A267:J269"/>
    <mergeCell ref="B270:H270"/>
    <mergeCell ref="B271:H271"/>
    <mergeCell ref="A272:J272"/>
    <mergeCell ref="C273:E273"/>
    <mergeCell ref="C277:E277"/>
    <mergeCell ref="C284:E284"/>
    <mergeCell ref="A290:H290"/>
    <mergeCell ref="A291:J293"/>
    <mergeCell ref="B294:H294"/>
    <mergeCell ref="B295:H295"/>
    <mergeCell ref="A296:J296"/>
    <mergeCell ref="C297:E297"/>
    <mergeCell ref="C301:E301"/>
    <mergeCell ref="C308:E308"/>
    <mergeCell ref="A314:H314"/>
    <mergeCell ref="A315:J31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3" man="true" max="16383" min="0"/>
    <brk id="58" man="true" max="16383" min="0"/>
    <brk id="81" man="true" max="16383" min="0"/>
    <brk id="112" man="true" max="16383" min="0"/>
    <brk id="137" man="true" max="16383" min="0"/>
    <brk id="167" man="true" max="16383" min="0"/>
    <brk id="192" man="true" max="16383" min="0"/>
    <brk id="216" man="true" max="16383" min="0"/>
    <brk id="243" man="true" max="16383" min="0"/>
    <brk id="268" man="true" max="16383" min="0"/>
    <brk id="2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40"/>
  <sheetViews>
    <sheetView showFormulas="false" showGridLines="true" showRowColHeaders="true" showZeros="true" rightToLeft="false" tabSelected="false" showOutlineSymbols="true" defaultGridColor="true" view="pageBreakPreview" topLeftCell="A77" colorId="64" zoomScale="110" zoomScaleNormal="100" zoomScalePageLayoutView="110" workbookViewId="0">
      <selection pane="topLeft" activeCell="R82" activeCellId="0" sqref="R82"/>
    </sheetView>
  </sheetViews>
  <sheetFormatPr defaultColWidth="11.0546875" defaultRowHeight="12.75" zeroHeight="false" outlineLevelRow="0" outlineLevelCol="0"/>
  <cols>
    <col collapsed="false" customWidth="true" hidden="false" outlineLevel="0" max="1" min="1" style="0" width="9.99"/>
    <col collapsed="false" customWidth="true" hidden="false" outlineLevel="0" max="2" min="2" style="0" width="28.85"/>
    <col collapsed="false" customWidth="true" hidden="false" outlineLevel="0" max="3" min="3" style="0" width="6.41"/>
    <col collapsed="false" customWidth="true" hidden="false" outlineLevel="0" max="4" min="4" style="0" width="3.14"/>
    <col collapsed="false" customWidth="true" hidden="false" outlineLevel="0" max="5" min="5" style="0" width="5.85"/>
    <col collapsed="false" customWidth="true" hidden="false" outlineLevel="0" max="7" min="7" style="0" width="16.13"/>
    <col collapsed="false" customWidth="true" hidden="false" outlineLevel="0" max="9" min="9" style="0" width="20.56"/>
    <col collapsed="false" customWidth="true" hidden="false" outlineLevel="0" max="10" min="10" style="0" width="10.13"/>
    <col collapsed="false" customWidth="false" hidden="true" outlineLevel="0" max="11" min="11" style="0" width="11.05"/>
    <col collapsed="false" customWidth="true" hidden="true" outlineLevel="0" max="12" min="12" style="0" width="16.13"/>
    <col collapsed="false" customWidth="true" hidden="true" outlineLevel="0" max="13" min="13" style="0" width="19.41"/>
    <col collapsed="false" customWidth="true" hidden="true" outlineLevel="0" max="14" min="14" style="0" width="20.85"/>
    <col collapsed="false" customWidth="false" hidden="true" outlineLevel="0" max="15" min="15" style="0" width="11.05"/>
  </cols>
  <sheetData>
    <row r="1" customFormat="false" ht="53.25" hidden="false" customHeight="true" outlineLevel="0" collapsed="false">
      <c r="A1" s="3" t="s">
        <v>512</v>
      </c>
      <c r="B1" s="3"/>
      <c r="C1" s="3"/>
      <c r="D1" s="3"/>
      <c r="E1" s="3"/>
      <c r="F1" s="3"/>
      <c r="G1" s="3"/>
      <c r="H1" s="3"/>
      <c r="I1" s="3"/>
      <c r="J1" s="3"/>
    </row>
    <row r="2" customFormat="false" ht="12" hidden="false" customHeight="true" outlineLevel="0" collapsed="false">
      <c r="A2" s="285" t="s">
        <v>1</v>
      </c>
      <c r="B2" s="285"/>
      <c r="C2" s="285"/>
      <c r="D2" s="285"/>
      <c r="E2" s="285"/>
      <c r="F2" s="285"/>
      <c r="G2" s="285"/>
      <c r="H2" s="285"/>
      <c r="I2" s="285"/>
      <c r="J2" s="285"/>
    </row>
    <row r="3" customFormat="false" ht="9.75" hidden="false" customHeight="true" outlineLevel="0" collapsed="false">
      <c r="A3" s="285"/>
      <c r="B3" s="285"/>
      <c r="C3" s="285"/>
      <c r="D3" s="285"/>
      <c r="E3" s="285"/>
      <c r="F3" s="285"/>
      <c r="G3" s="285"/>
      <c r="H3" s="285"/>
      <c r="I3" s="285"/>
      <c r="J3" s="285"/>
    </row>
    <row r="4" customFormat="false" ht="15.75" hidden="false" customHeight="true" outlineLevel="0" collapsed="false">
      <c r="A4" s="285"/>
      <c r="B4" s="285"/>
      <c r="C4" s="285"/>
      <c r="D4" s="285"/>
      <c r="E4" s="285"/>
      <c r="F4" s="285"/>
      <c r="G4" s="285"/>
      <c r="H4" s="285"/>
      <c r="I4" s="285"/>
      <c r="J4" s="285"/>
    </row>
    <row r="5" customFormat="false" ht="15" hidden="false" customHeight="true" outlineLevel="0" collapsed="false">
      <c r="A5" s="285"/>
      <c r="B5" s="285"/>
      <c r="C5" s="285"/>
      <c r="D5" s="285"/>
      <c r="E5" s="285"/>
      <c r="F5" s="285"/>
      <c r="G5" s="285"/>
      <c r="H5" s="285"/>
      <c r="I5" s="285"/>
      <c r="J5" s="285"/>
    </row>
    <row r="6" s="111" customFormat="true" ht="13.5" hidden="false" customHeight="false" outlineLevel="0" collapsed="false">
      <c r="L6" s="286" t="s">
        <v>154</v>
      </c>
      <c r="M6" s="286"/>
      <c r="N6" s="286"/>
    </row>
    <row r="7" s="111" customFormat="true" ht="18" hidden="false" customHeight="true" outlineLevel="0" collapsed="false">
      <c r="A7" s="290" t="s">
        <v>435</v>
      </c>
      <c r="B7" s="291" t="str">
        <f aca="false">+PRESUPUESTO!D66</f>
        <v>OBRAS VARIAS</v>
      </c>
      <c r="C7" s="291"/>
      <c r="D7" s="291"/>
      <c r="E7" s="291"/>
      <c r="F7" s="291"/>
      <c r="G7" s="291"/>
      <c r="H7" s="291"/>
      <c r="I7" s="290" t="s">
        <v>436</v>
      </c>
      <c r="J7" s="292" t="str">
        <f aca="false">+PRESUPUESTO!C67</f>
        <v>7.1</v>
      </c>
      <c r="L7" s="287" t="s">
        <v>155</v>
      </c>
      <c r="M7" s="288" t="n">
        <v>102.75</v>
      </c>
      <c r="N7" s="289" t="n">
        <v>44411</v>
      </c>
      <c r="O7" s="293"/>
    </row>
    <row r="8" s="111" customFormat="true" ht="18" hidden="false" customHeight="true" outlineLevel="0" collapsed="false">
      <c r="A8" s="294" t="s">
        <v>437</v>
      </c>
      <c r="B8" s="295" t="str">
        <f aca="false">+PRESUPUESTO!D67</f>
        <v>Iluminación de coronamiento</v>
      </c>
      <c r="C8" s="295"/>
      <c r="D8" s="295"/>
      <c r="E8" s="295"/>
      <c r="F8" s="295"/>
      <c r="G8" s="295"/>
      <c r="H8" s="295"/>
      <c r="I8" s="294" t="s">
        <v>438</v>
      </c>
      <c r="J8" s="296" t="str">
        <f aca="false">+PRESUPUESTO!E67</f>
        <v>GL</v>
      </c>
      <c r="L8" s="287" t="s">
        <v>155</v>
      </c>
      <c r="M8" s="288" t="n">
        <v>4.037</v>
      </c>
      <c r="N8" s="289" t="n">
        <v>40605</v>
      </c>
    </row>
    <row r="9" s="111" customFormat="true" ht="18" hidden="false" customHeight="true" outlineLevel="0" collapsed="false">
      <c r="A9" s="297"/>
      <c r="B9" s="297"/>
      <c r="C9" s="297"/>
      <c r="D9" s="297"/>
      <c r="E9" s="297"/>
      <c r="F9" s="297"/>
      <c r="G9" s="297"/>
      <c r="H9" s="297"/>
      <c r="I9" s="297"/>
      <c r="J9" s="297"/>
      <c r="L9" s="298"/>
    </row>
    <row r="10" s="405" customFormat="true" ht="18" hidden="false" customHeight="true" outlineLevel="0" collapsed="false">
      <c r="A10" s="299" t="s">
        <v>439</v>
      </c>
      <c r="B10" s="300" t="s">
        <v>440</v>
      </c>
      <c r="C10" s="301" t="s">
        <v>441</v>
      </c>
      <c r="D10" s="301"/>
      <c r="E10" s="301"/>
      <c r="F10" s="302" t="s">
        <v>442</v>
      </c>
      <c r="G10" s="303" t="s">
        <v>443</v>
      </c>
      <c r="H10" s="304" t="s">
        <v>444</v>
      </c>
      <c r="I10" s="305" t="s">
        <v>445</v>
      </c>
      <c r="J10" s="306" t="s">
        <v>444</v>
      </c>
      <c r="L10" s="406"/>
    </row>
    <row r="11" s="405" customFormat="true" ht="30" hidden="false" customHeight="true" outlineLevel="0" collapsed="false">
      <c r="A11" s="309"/>
      <c r="B11" s="310" t="s">
        <v>513</v>
      </c>
      <c r="C11" s="311" t="s">
        <v>14</v>
      </c>
      <c r="D11" s="312" t="s">
        <v>446</v>
      </c>
      <c r="E11" s="313" t="str">
        <f aca="false">+J8</f>
        <v>GL</v>
      </c>
      <c r="F11" s="314" t="n">
        <v>1</v>
      </c>
      <c r="G11" s="315" t="n">
        <v>37542482.0411196</v>
      </c>
      <c r="H11" s="316" t="s">
        <v>447</v>
      </c>
      <c r="I11" s="315" t="n">
        <f aca="false">+G11*F11</f>
        <v>37542482.0411196</v>
      </c>
      <c r="J11" s="317"/>
      <c r="L11" s="406"/>
    </row>
    <row r="12" s="405" customFormat="true" ht="18" hidden="false" customHeight="true" outlineLevel="0" collapsed="false">
      <c r="A12" s="318"/>
      <c r="B12" s="319"/>
      <c r="C12" s="320"/>
      <c r="D12" s="320"/>
      <c r="E12" s="320"/>
      <c r="F12" s="321"/>
      <c r="G12" s="322" t="s">
        <v>448</v>
      </c>
      <c r="H12" s="322"/>
      <c r="I12" s="323" t="n">
        <f aca="false">+I11</f>
        <v>37542482.0411196</v>
      </c>
      <c r="J12" s="324" t="s">
        <v>447</v>
      </c>
      <c r="L12" s="406"/>
    </row>
    <row r="13" s="405" customFormat="true" ht="18" hidden="false" customHeight="true" outlineLevel="0" collapsed="false">
      <c r="A13" s="325"/>
      <c r="B13" s="326"/>
      <c r="C13" s="327"/>
      <c r="D13" s="320"/>
      <c r="E13" s="320"/>
      <c r="F13" s="328"/>
      <c r="G13" s="329"/>
      <c r="H13" s="329"/>
      <c r="I13" s="330"/>
      <c r="J13" s="331"/>
      <c r="L13" s="406"/>
    </row>
    <row r="14" s="405" customFormat="true" ht="18" hidden="false" customHeight="true" outlineLevel="0" collapsed="false">
      <c r="A14" s="332" t="s">
        <v>439</v>
      </c>
      <c r="B14" s="333" t="s">
        <v>449</v>
      </c>
      <c r="C14" s="334" t="s">
        <v>444</v>
      </c>
      <c r="D14" s="334"/>
      <c r="E14" s="334"/>
      <c r="F14" s="335" t="s">
        <v>442</v>
      </c>
      <c r="G14" s="336" t="s">
        <v>443</v>
      </c>
      <c r="H14" s="334" t="s">
        <v>444</v>
      </c>
      <c r="I14" s="337" t="s">
        <v>445</v>
      </c>
      <c r="J14" s="338" t="s">
        <v>444</v>
      </c>
      <c r="L14" s="406"/>
    </row>
    <row r="15" s="405" customFormat="true" ht="18" hidden="false" customHeight="true" outlineLevel="0" collapsed="false">
      <c r="A15" s="339"/>
      <c r="B15" s="340" t="s">
        <v>450</v>
      </c>
      <c r="C15" s="341" t="s">
        <v>451</v>
      </c>
      <c r="D15" s="342" t="s">
        <v>446</v>
      </c>
      <c r="E15" s="343" t="str">
        <f aca="false">+J8</f>
        <v>GL</v>
      </c>
      <c r="F15" s="344" t="n">
        <v>300</v>
      </c>
      <c r="G15" s="345" t="n">
        <f aca="false">+'MANO DE OBRA'!$C$34</f>
        <v>855.9074304</v>
      </c>
      <c r="H15" s="346" t="s">
        <v>452</v>
      </c>
      <c r="I15" s="347" t="n">
        <f aca="false">+G15*F15</f>
        <v>256772.22912</v>
      </c>
      <c r="J15" s="348"/>
      <c r="L15" s="406"/>
    </row>
    <row r="16" s="405" customFormat="true" ht="18" hidden="false" customHeight="true" outlineLevel="0" collapsed="false">
      <c r="A16" s="349"/>
      <c r="B16" s="350" t="s">
        <v>453</v>
      </c>
      <c r="C16" s="351" t="s">
        <v>451</v>
      </c>
      <c r="D16" s="352" t="s">
        <v>446</v>
      </c>
      <c r="E16" s="353" t="str">
        <f aca="false">+J8</f>
        <v>GL</v>
      </c>
      <c r="F16" s="354" t="n">
        <v>0</v>
      </c>
      <c r="G16" s="355" t="n">
        <f aca="false">+'MANO DE OBRA'!$D$34</f>
        <v>729.371067</v>
      </c>
      <c r="H16" s="356" t="s">
        <v>452</v>
      </c>
      <c r="I16" s="357" t="n">
        <f aca="false">+G16*F16</f>
        <v>0</v>
      </c>
      <c r="J16" s="348"/>
      <c r="L16" s="406"/>
    </row>
    <row r="17" s="405" customFormat="true" ht="18" hidden="false" customHeight="true" outlineLevel="0" collapsed="false">
      <c r="A17" s="349"/>
      <c r="B17" s="350" t="s">
        <v>454</v>
      </c>
      <c r="C17" s="351" t="s">
        <v>451</v>
      </c>
      <c r="D17" s="352" t="s">
        <v>446</v>
      </c>
      <c r="E17" s="353" t="str">
        <f aca="false">+J8</f>
        <v>GL</v>
      </c>
      <c r="F17" s="354" t="n">
        <v>0</v>
      </c>
      <c r="G17" s="355" t="n">
        <f aca="false">+'MANO DE OBRA'!$E$34</f>
        <v>672.5054046</v>
      </c>
      <c r="H17" s="356" t="s">
        <v>452</v>
      </c>
      <c r="I17" s="357" t="n">
        <f aca="false">+G17*F17</f>
        <v>0</v>
      </c>
      <c r="J17" s="348"/>
      <c r="L17" s="406"/>
    </row>
    <row r="18" s="405" customFormat="true" ht="18" hidden="false" customHeight="true" outlineLevel="0" collapsed="false">
      <c r="A18" s="349"/>
      <c r="B18" s="350" t="s">
        <v>455</v>
      </c>
      <c r="C18" s="358" t="s">
        <v>451</v>
      </c>
      <c r="D18" s="359" t="s">
        <v>446</v>
      </c>
      <c r="E18" s="360" t="str">
        <f aca="false">+J8</f>
        <v>GL</v>
      </c>
      <c r="F18" s="354" t="n">
        <v>500</v>
      </c>
      <c r="G18" s="355" t="n">
        <f aca="false">+'MANO DE OBRA'!$F$34</f>
        <v>617.4360402</v>
      </c>
      <c r="H18" s="361" t="s">
        <v>452</v>
      </c>
      <c r="I18" s="357" t="n">
        <f aca="false">+G18*F18</f>
        <v>308718.0201</v>
      </c>
      <c r="J18" s="324"/>
      <c r="L18" s="406"/>
    </row>
    <row r="19" s="405" customFormat="true" ht="18" hidden="false" customHeight="true" outlineLevel="0" collapsed="false">
      <c r="A19" s="362"/>
      <c r="B19" s="363"/>
      <c r="C19" s="364"/>
      <c r="D19" s="319"/>
      <c r="E19" s="319"/>
      <c r="F19" s="363"/>
      <c r="G19" s="365" t="s">
        <v>456</v>
      </c>
      <c r="H19" s="320"/>
      <c r="I19" s="366" t="n">
        <f aca="false">+SUM(I15:I18)</f>
        <v>565490.24922</v>
      </c>
      <c r="J19" s="324" t="str">
        <f aca="false">+J12</f>
        <v>$/GL</v>
      </c>
      <c r="L19" s="406"/>
    </row>
    <row r="20" s="405" customFormat="true" ht="18" hidden="false" customHeight="true" outlineLevel="0" collapsed="false">
      <c r="A20" s="318"/>
      <c r="B20" s="319"/>
      <c r="C20" s="364"/>
      <c r="D20" s="319"/>
      <c r="E20" s="319"/>
      <c r="F20" s="319"/>
      <c r="G20" s="330"/>
      <c r="H20" s="330"/>
      <c r="I20" s="330"/>
      <c r="J20" s="367"/>
      <c r="L20" s="406"/>
    </row>
    <row r="21" s="405" customFormat="true" ht="18" hidden="false" customHeight="true" outlineLevel="0" collapsed="false">
      <c r="A21" s="368" t="s">
        <v>439</v>
      </c>
      <c r="B21" s="369" t="s">
        <v>457</v>
      </c>
      <c r="C21" s="334" t="s">
        <v>444</v>
      </c>
      <c r="D21" s="334"/>
      <c r="E21" s="334"/>
      <c r="F21" s="335" t="s">
        <v>442</v>
      </c>
      <c r="G21" s="336" t="s">
        <v>443</v>
      </c>
      <c r="H21" s="334" t="s">
        <v>444</v>
      </c>
      <c r="I21" s="337" t="s">
        <v>445</v>
      </c>
      <c r="J21" s="338" t="s">
        <v>444</v>
      </c>
      <c r="L21" s="406"/>
    </row>
    <row r="22" s="405" customFormat="true" ht="18" hidden="false" customHeight="true" outlineLevel="0" collapsed="false">
      <c r="A22" s="309" t="n">
        <v>96</v>
      </c>
      <c r="B22" s="506" t="str">
        <f aca="false">VLOOKUP(A22,EQUIPOS!$A$17:$B$248,2,0)</f>
        <v>Grua 30 t</v>
      </c>
      <c r="C22" s="372" t="s">
        <v>451</v>
      </c>
      <c r="D22" s="373" t="s">
        <v>446</v>
      </c>
      <c r="E22" s="374" t="str">
        <f aca="false">+J8</f>
        <v>GL</v>
      </c>
      <c r="F22" s="507" t="n">
        <v>100</v>
      </c>
      <c r="G22" s="315" t="n">
        <f aca="false">VLOOKUP(A22,EQUIPOS!$A$17:$R$248,18,0)</f>
        <v>6393.11758475207</v>
      </c>
      <c r="H22" s="316" t="s">
        <v>452</v>
      </c>
      <c r="I22" s="315" t="n">
        <f aca="false">+G22*F22</f>
        <v>639311.758475207</v>
      </c>
      <c r="J22" s="317"/>
      <c r="L22" s="406"/>
    </row>
    <row r="23" s="405" customFormat="true" ht="18" hidden="false" customHeight="true" outlineLevel="0" collapsed="false">
      <c r="A23" s="318"/>
      <c r="B23" s="468"/>
      <c r="C23" s="364"/>
      <c r="D23" s="319"/>
      <c r="E23" s="319"/>
      <c r="F23" s="468"/>
      <c r="G23" s="469" t="s">
        <v>458</v>
      </c>
      <c r="H23" s="320"/>
      <c r="I23" s="470" t="n">
        <f aca="false">SUM(I22:I22)</f>
        <v>639311.758475207</v>
      </c>
      <c r="J23" s="324" t="str">
        <f aca="false">+J12</f>
        <v>$/GL</v>
      </c>
      <c r="L23" s="406"/>
    </row>
    <row r="24" s="405" customFormat="true" ht="18" hidden="false" customHeight="true" outlineLevel="0" collapsed="false">
      <c r="A24" s="377"/>
      <c r="B24" s="394"/>
      <c r="C24" s="379"/>
      <c r="D24" s="378"/>
      <c r="E24" s="378"/>
      <c r="F24" s="395"/>
      <c r="G24" s="396"/>
      <c r="H24" s="396"/>
      <c r="I24" s="397"/>
      <c r="J24" s="398"/>
      <c r="L24" s="411"/>
    </row>
    <row r="25" s="405" customFormat="true" ht="18" hidden="false" customHeight="true" outlineLevel="0" collapsed="false">
      <c r="A25" s="385"/>
      <c r="B25" s="386"/>
      <c r="C25" s="387"/>
      <c r="D25" s="386"/>
      <c r="E25" s="386"/>
      <c r="F25" s="388"/>
      <c r="G25" s="389" t="s">
        <v>459</v>
      </c>
      <c r="H25" s="389"/>
      <c r="I25" s="390" t="n">
        <f aca="false">+I23+I19+I12</f>
        <v>38747284.0488148</v>
      </c>
      <c r="J25" s="391" t="str">
        <f aca="false">+J12</f>
        <v>$/GL</v>
      </c>
      <c r="L25" s="412" t="n">
        <v>2535835</v>
      </c>
      <c r="M25" s="405" t="n">
        <f aca="false">+L25/$M$8</f>
        <v>628148.377508051</v>
      </c>
    </row>
    <row r="26" s="405" customFormat="true" ht="18" hidden="false" customHeight="true" outlineLevel="0" collapsed="false">
      <c r="A26" s="377"/>
      <c r="B26" s="394" t="s">
        <v>460</v>
      </c>
      <c r="C26" s="379"/>
      <c r="D26" s="378"/>
      <c r="E26" s="378"/>
      <c r="F26" s="395"/>
      <c r="G26" s="396"/>
      <c r="H26" s="396"/>
      <c r="I26" s="397" t="n">
        <f aca="false">+I25*'COEFICIENTE RESUMEN'!$D$15</f>
        <v>64591722.5093743</v>
      </c>
      <c r="J26" s="398" t="str">
        <f aca="false">+J12</f>
        <v>$/GL</v>
      </c>
      <c r="L26" s="413"/>
      <c r="M26" s="405" t="n">
        <f aca="false">+M25*$M$7</f>
        <v>64542245.7889522</v>
      </c>
    </row>
    <row r="27" s="307" customFormat="true" ht="18" hidden="false" customHeight="true" outlineLevel="0" collapsed="false">
      <c r="A27" s="189" t="s">
        <v>461</v>
      </c>
      <c r="B27" s="189"/>
      <c r="C27" s="189"/>
      <c r="D27" s="189"/>
      <c r="E27" s="189"/>
      <c r="F27" s="189"/>
      <c r="G27" s="189"/>
      <c r="H27" s="189"/>
      <c r="I27" s="401" t="n">
        <f aca="false">+I26/$M$7</f>
        <v>628629.902767633</v>
      </c>
      <c r="J27" s="189" t="s">
        <v>462</v>
      </c>
      <c r="L27" s="404"/>
    </row>
    <row r="28" customFormat="false" ht="12" hidden="false" customHeight="true" outlineLevel="0" collapsed="false">
      <c r="A28" s="9"/>
      <c r="B28" s="9"/>
      <c r="C28" s="9"/>
      <c r="D28" s="9"/>
      <c r="E28" s="9"/>
      <c r="F28" s="9"/>
      <c r="G28" s="9"/>
      <c r="H28" s="9"/>
      <c r="I28" s="9"/>
      <c r="J28" s="9"/>
      <c r="K28" s="111"/>
      <c r="L28" s="111"/>
      <c r="M28" s="508"/>
      <c r="N28" s="111"/>
      <c r="O28" s="111"/>
      <c r="P28" s="111"/>
      <c r="Q28" s="111"/>
      <c r="R28" s="111"/>
      <c r="S28" s="111"/>
      <c r="T28" s="111"/>
      <c r="U28" s="111"/>
      <c r="V28" s="111"/>
      <c r="W28" s="111"/>
      <c r="X28" s="111"/>
      <c r="Y28" s="111"/>
      <c r="Z28" s="111"/>
      <c r="AA28" s="111"/>
      <c r="AB28" s="111"/>
      <c r="AC28" s="111"/>
      <c r="AD28" s="111"/>
      <c r="AE28" s="111"/>
      <c r="AF28" s="111"/>
      <c r="AG28" s="111"/>
    </row>
    <row r="29" customFormat="false" ht="12" hidden="false" customHeight="true" outlineLevel="0" collapsed="false">
      <c r="A29" s="9"/>
      <c r="B29" s="9"/>
      <c r="C29" s="9"/>
      <c r="D29" s="9"/>
      <c r="E29" s="9"/>
      <c r="F29" s="9"/>
      <c r="G29" s="9"/>
      <c r="H29" s="9"/>
      <c r="I29" s="9"/>
      <c r="J29" s="9"/>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row>
    <row r="30" customFormat="false" ht="12" hidden="false" customHeight="true" outlineLevel="0" collapsed="false">
      <c r="A30" s="9"/>
      <c r="B30" s="9"/>
      <c r="C30" s="9"/>
      <c r="D30" s="9"/>
      <c r="E30" s="9"/>
      <c r="F30" s="9"/>
      <c r="G30" s="9"/>
      <c r="H30" s="9"/>
      <c r="I30" s="9"/>
      <c r="J30" s="9"/>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row>
    <row r="31" s="111" customFormat="true" ht="18" hidden="false" customHeight="true" outlineLevel="0" collapsed="false">
      <c r="A31" s="290" t="s">
        <v>435</v>
      </c>
      <c r="B31" s="291" t="str">
        <f aca="false">+PRESUPUESTO!D66</f>
        <v>OBRAS VARIAS</v>
      </c>
      <c r="C31" s="291"/>
      <c r="D31" s="291"/>
      <c r="E31" s="291"/>
      <c r="F31" s="291"/>
      <c r="G31" s="291"/>
      <c r="H31" s="291"/>
      <c r="I31" s="290" t="s">
        <v>436</v>
      </c>
      <c r="J31" s="292" t="str">
        <f aca="false">+PRESUPUESTO!C68</f>
        <v>7.2</v>
      </c>
      <c r="L31" s="422"/>
      <c r="M31" s="423"/>
      <c r="N31" s="424"/>
      <c r="O31" s="425"/>
    </row>
    <row r="32" s="111" customFormat="true" ht="18" hidden="false" customHeight="true" outlineLevel="0" collapsed="false">
      <c r="A32" s="294" t="s">
        <v>437</v>
      </c>
      <c r="B32" s="295" t="str">
        <f aca="false">+PRESUPUESTO!D68</f>
        <v>Limpieza de obra</v>
      </c>
      <c r="C32" s="295"/>
      <c r="D32" s="295"/>
      <c r="E32" s="295"/>
      <c r="F32" s="295"/>
      <c r="G32" s="295"/>
      <c r="H32" s="295"/>
      <c r="I32" s="294" t="s">
        <v>438</v>
      </c>
      <c r="J32" s="296" t="str">
        <f aca="false">+PRESUPUESTO!E68</f>
        <v>GL</v>
      </c>
      <c r="L32" s="422"/>
      <c r="M32" s="423"/>
      <c r="N32" s="424"/>
    </row>
    <row r="33" s="111" customFormat="true" ht="18" hidden="false" customHeight="true" outlineLevel="0" collapsed="false">
      <c r="A33" s="297"/>
      <c r="B33" s="297"/>
      <c r="C33" s="297"/>
      <c r="D33" s="297"/>
      <c r="E33" s="297"/>
      <c r="F33" s="297"/>
      <c r="G33" s="297"/>
      <c r="H33" s="297"/>
      <c r="I33" s="297"/>
      <c r="J33" s="297"/>
      <c r="L33" s="298"/>
    </row>
    <row r="34" s="405" customFormat="true" ht="18" hidden="false" customHeight="true" outlineLevel="0" collapsed="false">
      <c r="A34" s="299" t="s">
        <v>439</v>
      </c>
      <c r="B34" s="300" t="s">
        <v>440</v>
      </c>
      <c r="C34" s="304" t="s">
        <v>441</v>
      </c>
      <c r="D34" s="304"/>
      <c r="E34" s="304"/>
      <c r="F34" s="426" t="s">
        <v>442</v>
      </c>
      <c r="G34" s="427" t="s">
        <v>443</v>
      </c>
      <c r="H34" s="304" t="s">
        <v>444</v>
      </c>
      <c r="I34" s="305" t="s">
        <v>445</v>
      </c>
      <c r="J34" s="306" t="s">
        <v>444</v>
      </c>
      <c r="L34" s="406"/>
    </row>
    <row r="35" s="405" customFormat="true" ht="18" hidden="false" customHeight="true" outlineLevel="0" collapsed="false">
      <c r="A35" s="428"/>
      <c r="B35" s="429"/>
      <c r="C35" s="372"/>
      <c r="D35" s="373"/>
      <c r="E35" s="374"/>
      <c r="F35" s="430"/>
      <c r="G35" s="431"/>
      <c r="H35" s="316"/>
      <c r="I35" s="315"/>
      <c r="J35" s="317"/>
      <c r="L35" s="406"/>
    </row>
    <row r="36" s="405" customFormat="true" ht="18" hidden="false" customHeight="true" outlineLevel="0" collapsed="false">
      <c r="A36" s="318"/>
      <c r="B36" s="319"/>
      <c r="C36" s="320"/>
      <c r="D36" s="320"/>
      <c r="E36" s="320"/>
      <c r="F36" s="321"/>
      <c r="G36" s="322" t="s">
        <v>448</v>
      </c>
      <c r="H36" s="322"/>
      <c r="I36" s="323" t="n">
        <f aca="false">SUM(I35:I35)</f>
        <v>0</v>
      </c>
      <c r="J36" s="324" t="s">
        <v>447</v>
      </c>
      <c r="L36" s="406"/>
    </row>
    <row r="37" s="405" customFormat="true" ht="18" hidden="false" customHeight="true" outlineLevel="0" collapsed="false">
      <c r="A37" s="432"/>
      <c r="B37" s="433"/>
      <c r="C37" s="434"/>
      <c r="D37" s="434"/>
      <c r="E37" s="434"/>
      <c r="F37" s="435"/>
      <c r="G37" s="436"/>
      <c r="H37" s="436"/>
      <c r="I37" s="437"/>
      <c r="J37" s="438"/>
      <c r="L37" s="406"/>
    </row>
    <row r="38" s="405" customFormat="true" ht="18" hidden="false" customHeight="true" outlineLevel="0" collapsed="false">
      <c r="A38" s="299" t="s">
        <v>439</v>
      </c>
      <c r="B38" s="300" t="s">
        <v>449</v>
      </c>
      <c r="C38" s="301" t="s">
        <v>444</v>
      </c>
      <c r="D38" s="301"/>
      <c r="E38" s="301"/>
      <c r="F38" s="302" t="s">
        <v>442</v>
      </c>
      <c r="G38" s="303" t="s">
        <v>443</v>
      </c>
      <c r="H38" s="304" t="s">
        <v>444</v>
      </c>
      <c r="I38" s="305" t="s">
        <v>445</v>
      </c>
      <c r="J38" s="338" t="s">
        <v>444</v>
      </c>
      <c r="L38" s="406"/>
    </row>
    <row r="39" s="405" customFormat="true" ht="18" hidden="false" customHeight="true" outlineLevel="0" collapsed="false">
      <c r="A39" s="339"/>
      <c r="B39" s="340" t="s">
        <v>450</v>
      </c>
      <c r="C39" s="341" t="s">
        <v>451</v>
      </c>
      <c r="D39" s="342" t="s">
        <v>446</v>
      </c>
      <c r="E39" s="343" t="str">
        <f aca="false">+J32</f>
        <v>GL</v>
      </c>
      <c r="F39" s="344" t="n">
        <v>1500</v>
      </c>
      <c r="G39" s="345" t="n">
        <f aca="false">+'MANO DE OBRA'!$C$34</f>
        <v>855.9074304</v>
      </c>
      <c r="H39" s="346" t="s">
        <v>452</v>
      </c>
      <c r="I39" s="347" t="n">
        <f aca="false">+G39*F39</f>
        <v>1283861.1456</v>
      </c>
      <c r="J39" s="348"/>
      <c r="L39" s="406"/>
    </row>
    <row r="40" s="405" customFormat="true" ht="18" hidden="false" customHeight="true" outlineLevel="0" collapsed="false">
      <c r="A40" s="349"/>
      <c r="B40" s="350" t="s">
        <v>453</v>
      </c>
      <c r="C40" s="351" t="s">
        <v>451</v>
      </c>
      <c r="D40" s="352" t="s">
        <v>446</v>
      </c>
      <c r="E40" s="353" t="str">
        <f aca="false">+J32</f>
        <v>GL</v>
      </c>
      <c r="F40" s="354" t="n">
        <v>2500</v>
      </c>
      <c r="G40" s="355" t="n">
        <f aca="false">+'MANO DE OBRA'!$D$34</f>
        <v>729.371067</v>
      </c>
      <c r="H40" s="356" t="s">
        <v>452</v>
      </c>
      <c r="I40" s="357" t="n">
        <f aca="false">+G40*F40</f>
        <v>1823427.6675</v>
      </c>
      <c r="J40" s="348"/>
      <c r="L40" s="406"/>
    </row>
    <row r="41" s="405" customFormat="true" ht="18" hidden="false" customHeight="true" outlineLevel="0" collapsed="false">
      <c r="A41" s="349"/>
      <c r="B41" s="350" t="s">
        <v>454</v>
      </c>
      <c r="C41" s="351" t="s">
        <v>451</v>
      </c>
      <c r="D41" s="352" t="s">
        <v>446</v>
      </c>
      <c r="E41" s="353" t="str">
        <f aca="false">+J32</f>
        <v>GL</v>
      </c>
      <c r="F41" s="354" t="n">
        <v>1200</v>
      </c>
      <c r="G41" s="355" t="n">
        <f aca="false">+'MANO DE OBRA'!$E$34</f>
        <v>672.5054046</v>
      </c>
      <c r="H41" s="356" t="s">
        <v>452</v>
      </c>
      <c r="I41" s="357" t="n">
        <f aca="false">+G41*F41</f>
        <v>807006.48552</v>
      </c>
      <c r="J41" s="348"/>
      <c r="L41" s="406"/>
    </row>
    <row r="42" s="405" customFormat="true" ht="18" hidden="false" customHeight="true" outlineLevel="0" collapsed="false">
      <c r="A42" s="349"/>
      <c r="B42" s="350" t="s">
        <v>455</v>
      </c>
      <c r="C42" s="358" t="s">
        <v>451</v>
      </c>
      <c r="D42" s="359" t="s">
        <v>446</v>
      </c>
      <c r="E42" s="360" t="str">
        <f aca="false">+J32</f>
        <v>GL</v>
      </c>
      <c r="F42" s="354" t="n">
        <v>2500</v>
      </c>
      <c r="G42" s="355" t="n">
        <f aca="false">+'MANO DE OBRA'!$F$34</f>
        <v>617.4360402</v>
      </c>
      <c r="H42" s="361" t="s">
        <v>452</v>
      </c>
      <c r="I42" s="357" t="n">
        <f aca="false">+G42*F42</f>
        <v>1543590.1005</v>
      </c>
      <c r="J42" s="324"/>
      <c r="L42" s="406"/>
    </row>
    <row r="43" s="405" customFormat="true" ht="18" hidden="false" customHeight="true" outlineLevel="0" collapsed="false">
      <c r="A43" s="362"/>
      <c r="B43" s="363"/>
      <c r="C43" s="364"/>
      <c r="D43" s="319"/>
      <c r="E43" s="319"/>
      <c r="F43" s="363"/>
      <c r="G43" s="365" t="s">
        <v>456</v>
      </c>
      <c r="H43" s="320"/>
      <c r="I43" s="366" t="n">
        <f aca="false">+SUM(I39:I42)</f>
        <v>5457885.39912</v>
      </c>
      <c r="J43" s="324" t="str">
        <f aca="false">+J36</f>
        <v>$/GL</v>
      </c>
      <c r="L43" s="439"/>
    </row>
    <row r="44" s="405" customFormat="true" ht="18" hidden="false" customHeight="true" outlineLevel="0" collapsed="false">
      <c r="A44" s="432"/>
      <c r="B44" s="433"/>
      <c r="C44" s="440"/>
      <c r="D44" s="433"/>
      <c r="E44" s="433"/>
      <c r="F44" s="433"/>
      <c r="G44" s="437"/>
      <c r="H44" s="437"/>
      <c r="I44" s="437"/>
      <c r="J44" s="441"/>
      <c r="L44" s="442"/>
    </row>
    <row r="45" s="405" customFormat="true" ht="18" hidden="false" customHeight="true" outlineLevel="0" collapsed="false">
      <c r="A45" s="299" t="s">
        <v>439</v>
      </c>
      <c r="B45" s="300" t="s">
        <v>457</v>
      </c>
      <c r="C45" s="301" t="s">
        <v>444</v>
      </c>
      <c r="D45" s="301"/>
      <c r="E45" s="301"/>
      <c r="F45" s="302" t="s">
        <v>442</v>
      </c>
      <c r="G45" s="303" t="s">
        <v>443</v>
      </c>
      <c r="H45" s="304" t="s">
        <v>444</v>
      </c>
      <c r="I45" s="305" t="s">
        <v>445</v>
      </c>
      <c r="J45" s="338" t="s">
        <v>444</v>
      </c>
      <c r="L45" s="406"/>
    </row>
    <row r="46" s="405" customFormat="true" ht="18" hidden="false" customHeight="true" outlineLevel="0" collapsed="false">
      <c r="A46" s="339" t="n">
        <v>167</v>
      </c>
      <c r="B46" s="340" t="str">
        <f aca="false">VLOOKUP(A46,EQUIPOS!$A$17:$B$248,2,0)</f>
        <v>Retroexcavadora</v>
      </c>
      <c r="C46" s="341" t="s">
        <v>451</v>
      </c>
      <c r="D46" s="342" t="s">
        <v>446</v>
      </c>
      <c r="E46" s="343" t="str">
        <f aca="false">+J32</f>
        <v>GL</v>
      </c>
      <c r="F46" s="344" t="n">
        <v>2000</v>
      </c>
      <c r="G46" s="345" t="n">
        <f aca="false">VLOOKUP(A46,EQUIPOS!$A$17:$R$248,18,0)</f>
        <v>5175.18493799587</v>
      </c>
      <c r="H46" s="346" t="s">
        <v>452</v>
      </c>
      <c r="I46" s="347" t="n">
        <f aca="false">+G46*F46</f>
        <v>10350369.8759917</v>
      </c>
      <c r="J46" s="348"/>
      <c r="L46" s="406"/>
    </row>
    <row r="47" s="405" customFormat="true" ht="18" hidden="false" customHeight="true" outlineLevel="0" collapsed="false">
      <c r="A47" s="349" t="n">
        <v>34</v>
      </c>
      <c r="B47" s="350" t="str">
        <f aca="false">VLOOKUP(A47,EQUIPOS!$A$17:$B$248,2,0)</f>
        <v>Camion Volcador </v>
      </c>
      <c r="C47" s="351" t="s">
        <v>451</v>
      </c>
      <c r="D47" s="352" t="s">
        <v>446</v>
      </c>
      <c r="E47" s="353" t="str">
        <f aca="false">+J32</f>
        <v>GL</v>
      </c>
      <c r="F47" s="354" t="n">
        <v>1500</v>
      </c>
      <c r="G47" s="355" t="n">
        <f aca="false">VLOOKUP(A47,EQUIPOS!$A$17:$R$248,18,0)</f>
        <v>4746.46443278409</v>
      </c>
      <c r="H47" s="356" t="s">
        <v>452</v>
      </c>
      <c r="I47" s="357" t="n">
        <f aca="false">+G47*F47</f>
        <v>7119696.64917614</v>
      </c>
      <c r="J47" s="348"/>
      <c r="L47" s="406"/>
    </row>
    <row r="48" s="405" customFormat="true" ht="19.5" hidden="false" customHeight="true" outlineLevel="0" collapsed="false">
      <c r="A48" s="443" t="n">
        <v>220</v>
      </c>
      <c r="B48" s="444" t="str">
        <f aca="false">VLOOKUP(A48,EQUIPOS!$A$17:$B$248,2,0)</f>
        <v>Tractor topador CAT D5H</v>
      </c>
      <c r="C48" s="358" t="s">
        <v>451</v>
      </c>
      <c r="D48" s="359" t="s">
        <v>446</v>
      </c>
      <c r="E48" s="360" t="str">
        <f aca="false">+J32</f>
        <v>GL</v>
      </c>
      <c r="F48" s="445" t="n">
        <v>2500</v>
      </c>
      <c r="G48" s="446" t="n">
        <f aca="false">VLOOKUP(A48,EQUIPOS!$A$17:$R$248,18,0)</f>
        <v>14501.7613636364</v>
      </c>
      <c r="H48" s="361" t="s">
        <v>452</v>
      </c>
      <c r="I48" s="447" t="n">
        <f aca="false">+G48*F48</f>
        <v>36254403.4090909</v>
      </c>
      <c r="J48" s="324"/>
      <c r="L48" s="406"/>
    </row>
    <row r="49" s="405" customFormat="true" ht="18" hidden="false" customHeight="true" outlineLevel="0" collapsed="false">
      <c r="A49" s="362"/>
      <c r="B49" s="363"/>
      <c r="C49" s="364"/>
      <c r="D49" s="319"/>
      <c r="E49" s="319"/>
      <c r="F49" s="363"/>
      <c r="G49" s="365" t="s">
        <v>458</v>
      </c>
      <c r="H49" s="320"/>
      <c r="I49" s="366" t="n">
        <f aca="false">SUM(I46:I48)</f>
        <v>53724469.9342588</v>
      </c>
      <c r="J49" s="324" t="str">
        <f aca="false">+J36</f>
        <v>$/GL</v>
      </c>
      <c r="L49" s="439"/>
    </row>
    <row r="50" s="405" customFormat="true" ht="18" hidden="false" customHeight="true" outlineLevel="0" collapsed="false">
      <c r="A50" s="448"/>
      <c r="B50" s="449"/>
      <c r="C50" s="450"/>
      <c r="D50" s="449"/>
      <c r="E50" s="449"/>
      <c r="F50" s="451"/>
      <c r="G50" s="452"/>
      <c r="H50" s="452"/>
      <c r="I50" s="453"/>
      <c r="J50" s="454"/>
      <c r="L50" s="411"/>
      <c r="M50" s="455"/>
    </row>
    <row r="51" s="405" customFormat="true" ht="18" hidden="false" customHeight="true" outlineLevel="0" collapsed="false">
      <c r="A51" s="385"/>
      <c r="B51" s="386"/>
      <c r="C51" s="387"/>
      <c r="D51" s="386"/>
      <c r="E51" s="386"/>
      <c r="F51" s="388"/>
      <c r="G51" s="389" t="s">
        <v>459</v>
      </c>
      <c r="H51" s="389"/>
      <c r="I51" s="390" t="n">
        <f aca="false">+I49+I43+I36</f>
        <v>59182355.3333788</v>
      </c>
      <c r="J51" s="391" t="str">
        <f aca="false">+J36</f>
        <v>$/GL</v>
      </c>
      <c r="L51" s="412" t="n">
        <v>3901963</v>
      </c>
      <c r="M51" s="405" t="n">
        <f aca="false">+L51/$M$8</f>
        <v>966550.161010652</v>
      </c>
    </row>
    <row r="52" s="405" customFormat="true" ht="18" hidden="false" customHeight="true" outlineLevel="0" collapsed="false">
      <c r="A52" s="377"/>
      <c r="B52" s="394" t="s">
        <v>460</v>
      </c>
      <c r="C52" s="379"/>
      <c r="D52" s="378"/>
      <c r="E52" s="378"/>
      <c r="F52" s="395"/>
      <c r="G52" s="396"/>
      <c r="H52" s="396"/>
      <c r="I52" s="397" t="n">
        <f aca="false">+I51*'COEFICIENTE RESUMEN'!$D$15</f>
        <v>98656986.3407424</v>
      </c>
      <c r="J52" s="398" t="str">
        <f aca="false">+J36</f>
        <v>$/GL</v>
      </c>
      <c r="L52" s="413"/>
      <c r="M52" s="405" t="n">
        <f aca="false">+M51*$M$7</f>
        <v>99313029.0438445</v>
      </c>
    </row>
    <row r="53" s="307" customFormat="true" ht="18" hidden="false" customHeight="true" outlineLevel="0" collapsed="false">
      <c r="A53" s="189" t="s">
        <v>461</v>
      </c>
      <c r="B53" s="189"/>
      <c r="C53" s="189"/>
      <c r="D53" s="189"/>
      <c r="E53" s="189"/>
      <c r="F53" s="189"/>
      <c r="G53" s="189"/>
      <c r="H53" s="189"/>
      <c r="I53" s="401" t="n">
        <f aca="false">+I52/$M$7</f>
        <v>960165.317184841</v>
      </c>
      <c r="J53" s="189" t="s">
        <v>462</v>
      </c>
      <c r="L53" s="404"/>
      <c r="M53" s="509" t="n">
        <f aca="false">+M52-I52</f>
        <v>656042.703102008</v>
      </c>
    </row>
    <row r="54" customFormat="false" ht="12" hidden="false" customHeight="true" outlineLevel="0" collapsed="false">
      <c r="A54" s="9"/>
      <c r="B54" s="9"/>
      <c r="C54" s="9"/>
      <c r="D54" s="9"/>
      <c r="E54" s="9"/>
      <c r="F54" s="9"/>
      <c r="G54" s="9"/>
      <c r="H54" s="9"/>
      <c r="I54" s="9"/>
      <c r="J54" s="9"/>
      <c r="K54" s="111"/>
      <c r="L54" s="111"/>
      <c r="M54" s="111"/>
      <c r="N54" s="111"/>
      <c r="O54" s="111"/>
      <c r="P54" s="111"/>
      <c r="Q54" s="111"/>
      <c r="R54" s="111"/>
      <c r="S54" s="111"/>
      <c r="T54" s="111"/>
      <c r="U54" s="111"/>
      <c r="V54" s="111"/>
      <c r="W54" s="111"/>
      <c r="X54" s="111"/>
      <c r="Y54" s="111"/>
      <c r="Z54" s="111"/>
      <c r="AA54" s="111"/>
      <c r="AB54" s="111"/>
      <c r="AC54" s="111"/>
      <c r="AD54" s="111"/>
      <c r="AE54" s="111"/>
      <c r="AF54" s="111"/>
      <c r="AG54" s="111"/>
    </row>
    <row r="55" customFormat="false" ht="12" hidden="false" customHeight="true" outlineLevel="0" collapsed="false">
      <c r="A55" s="9"/>
      <c r="B55" s="9"/>
      <c r="C55" s="9"/>
      <c r="D55" s="9"/>
      <c r="E55" s="9"/>
      <c r="F55" s="9"/>
      <c r="G55" s="9"/>
      <c r="H55" s="9"/>
      <c r="I55" s="9"/>
      <c r="J55" s="9"/>
      <c r="K55" s="111"/>
      <c r="L55" s="111"/>
      <c r="M55" s="111"/>
      <c r="N55" s="111"/>
      <c r="O55" s="111"/>
      <c r="P55" s="111"/>
      <c r="Q55" s="111"/>
      <c r="R55" s="111"/>
      <c r="S55" s="111"/>
      <c r="T55" s="111"/>
      <c r="U55" s="111"/>
      <c r="V55" s="111"/>
      <c r="W55" s="111"/>
      <c r="X55" s="111"/>
      <c r="Y55" s="111"/>
      <c r="Z55" s="111"/>
      <c r="AA55" s="111"/>
      <c r="AB55" s="111"/>
      <c r="AC55" s="111"/>
      <c r="AD55" s="111"/>
      <c r="AE55" s="111"/>
      <c r="AF55" s="111"/>
      <c r="AG55" s="111"/>
    </row>
    <row r="56" customFormat="false" ht="12" hidden="false" customHeight="true" outlineLevel="0" collapsed="false">
      <c r="A56" s="9"/>
      <c r="B56" s="9"/>
      <c r="C56" s="9"/>
      <c r="D56" s="9"/>
      <c r="E56" s="9"/>
      <c r="F56" s="9"/>
      <c r="G56" s="9"/>
      <c r="H56" s="9"/>
      <c r="I56" s="9"/>
      <c r="J56" s="9"/>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row>
    <row r="57" s="111" customFormat="true" ht="18" hidden="false" customHeight="true" outlineLevel="0" collapsed="false">
      <c r="A57" s="290" t="s">
        <v>435</v>
      </c>
      <c r="B57" s="291" t="str">
        <f aca="false">+PRESUPUESTO!D66</f>
        <v>OBRAS VARIAS</v>
      </c>
      <c r="C57" s="291"/>
      <c r="D57" s="291"/>
      <c r="E57" s="291"/>
      <c r="F57" s="291"/>
      <c r="G57" s="291"/>
      <c r="H57" s="291"/>
      <c r="I57" s="290" t="s">
        <v>436</v>
      </c>
      <c r="J57" s="292" t="str">
        <f aca="false">+PRESUPUESTO!C69</f>
        <v>7.3</v>
      </c>
      <c r="L57" s="422"/>
      <c r="M57" s="423"/>
      <c r="N57" s="424"/>
      <c r="O57" s="425"/>
    </row>
    <row r="58" s="111" customFormat="true" ht="18" hidden="false" customHeight="true" outlineLevel="0" collapsed="false">
      <c r="A58" s="294" t="s">
        <v>437</v>
      </c>
      <c r="B58" s="295" t="str">
        <f aca="false">+PRESUPUESTO!D69</f>
        <v>Construcción de ataguias</v>
      </c>
      <c r="C58" s="295"/>
      <c r="D58" s="295"/>
      <c r="E58" s="295"/>
      <c r="F58" s="295"/>
      <c r="G58" s="295"/>
      <c r="H58" s="295"/>
      <c r="I58" s="294" t="s">
        <v>438</v>
      </c>
      <c r="J58" s="296" t="str">
        <f aca="false">+PRESUPUESTO!E69</f>
        <v>GL</v>
      </c>
      <c r="L58" s="422"/>
      <c r="M58" s="423"/>
      <c r="N58" s="424"/>
    </row>
    <row r="59" s="111" customFormat="true" ht="18" hidden="false" customHeight="true" outlineLevel="0" collapsed="false">
      <c r="A59" s="297"/>
      <c r="B59" s="297"/>
      <c r="C59" s="297"/>
      <c r="D59" s="297"/>
      <c r="E59" s="297"/>
      <c r="F59" s="297"/>
      <c r="G59" s="297"/>
      <c r="H59" s="297"/>
      <c r="I59" s="297"/>
      <c r="J59" s="297"/>
      <c r="L59" s="298"/>
    </row>
    <row r="60" s="405" customFormat="true" ht="18" hidden="false" customHeight="true" outlineLevel="0" collapsed="false">
      <c r="A60" s="299" t="s">
        <v>439</v>
      </c>
      <c r="B60" s="300" t="s">
        <v>440</v>
      </c>
      <c r="C60" s="304" t="s">
        <v>441</v>
      </c>
      <c r="D60" s="304"/>
      <c r="E60" s="304"/>
      <c r="F60" s="426" t="s">
        <v>442</v>
      </c>
      <c r="G60" s="427" t="s">
        <v>443</v>
      </c>
      <c r="H60" s="304" t="s">
        <v>444</v>
      </c>
      <c r="I60" s="305" t="s">
        <v>445</v>
      </c>
      <c r="J60" s="306" t="s">
        <v>444</v>
      </c>
      <c r="L60" s="406"/>
    </row>
    <row r="61" s="405" customFormat="true" ht="18" hidden="false" customHeight="true" outlineLevel="0" collapsed="false">
      <c r="A61" s="428"/>
      <c r="B61" s="429"/>
      <c r="C61" s="372"/>
      <c r="D61" s="373"/>
      <c r="E61" s="374"/>
      <c r="F61" s="430"/>
      <c r="G61" s="431"/>
      <c r="H61" s="316"/>
      <c r="I61" s="315"/>
      <c r="J61" s="317"/>
      <c r="L61" s="406"/>
    </row>
    <row r="62" s="405" customFormat="true" ht="18" hidden="false" customHeight="true" outlineLevel="0" collapsed="false">
      <c r="A62" s="318"/>
      <c r="B62" s="319"/>
      <c r="C62" s="320"/>
      <c r="D62" s="320"/>
      <c r="E62" s="320"/>
      <c r="F62" s="321"/>
      <c r="G62" s="322" t="s">
        <v>448</v>
      </c>
      <c r="H62" s="322"/>
      <c r="I62" s="323" t="n">
        <f aca="false">SUM(I61:I61)</f>
        <v>0</v>
      </c>
      <c r="J62" s="324" t="s">
        <v>447</v>
      </c>
      <c r="L62" s="406"/>
    </row>
    <row r="63" s="405" customFormat="true" ht="18" hidden="false" customHeight="true" outlineLevel="0" collapsed="false">
      <c r="A63" s="432"/>
      <c r="B63" s="433"/>
      <c r="C63" s="434"/>
      <c r="D63" s="434"/>
      <c r="E63" s="434"/>
      <c r="F63" s="435"/>
      <c r="G63" s="436"/>
      <c r="H63" s="436"/>
      <c r="I63" s="437"/>
      <c r="J63" s="438"/>
      <c r="L63" s="406"/>
    </row>
    <row r="64" s="405" customFormat="true" ht="18" hidden="false" customHeight="true" outlineLevel="0" collapsed="false">
      <c r="A64" s="299" t="s">
        <v>439</v>
      </c>
      <c r="B64" s="300" t="s">
        <v>449</v>
      </c>
      <c r="C64" s="301" t="s">
        <v>444</v>
      </c>
      <c r="D64" s="301"/>
      <c r="E64" s="301"/>
      <c r="F64" s="302" t="s">
        <v>442</v>
      </c>
      <c r="G64" s="303" t="s">
        <v>443</v>
      </c>
      <c r="H64" s="304" t="s">
        <v>444</v>
      </c>
      <c r="I64" s="305" t="s">
        <v>445</v>
      </c>
      <c r="J64" s="338" t="s">
        <v>444</v>
      </c>
      <c r="L64" s="406"/>
    </row>
    <row r="65" s="405" customFormat="true" ht="18" hidden="false" customHeight="true" outlineLevel="0" collapsed="false">
      <c r="A65" s="339"/>
      <c r="B65" s="340" t="s">
        <v>450</v>
      </c>
      <c r="C65" s="341" t="s">
        <v>451</v>
      </c>
      <c r="D65" s="342" t="s">
        <v>446</v>
      </c>
      <c r="E65" s="343" t="str">
        <f aca="false">+J58</f>
        <v>GL</v>
      </c>
      <c r="F65" s="344" t="n">
        <f aca="false">1900*11</f>
        <v>20900</v>
      </c>
      <c r="G65" s="345" t="n">
        <f aca="false">+'MANO DE OBRA'!$C$34</f>
        <v>855.9074304</v>
      </c>
      <c r="H65" s="346" t="s">
        <v>452</v>
      </c>
      <c r="I65" s="347" t="n">
        <f aca="false">+G65*F65</f>
        <v>17888465.29536</v>
      </c>
      <c r="J65" s="348"/>
      <c r="L65" s="406"/>
    </row>
    <row r="66" s="405" customFormat="true" ht="18" hidden="false" customHeight="true" outlineLevel="0" collapsed="false">
      <c r="A66" s="349"/>
      <c r="B66" s="350" t="s">
        <v>453</v>
      </c>
      <c r="C66" s="351" t="s">
        <v>451</v>
      </c>
      <c r="D66" s="352" t="s">
        <v>446</v>
      </c>
      <c r="E66" s="353" t="str">
        <f aca="false">+J58</f>
        <v>GL</v>
      </c>
      <c r="F66" s="354" t="n">
        <f aca="false">1900*11</f>
        <v>20900</v>
      </c>
      <c r="G66" s="355" t="n">
        <f aca="false">+'MANO DE OBRA'!$D$34</f>
        <v>729.371067</v>
      </c>
      <c r="H66" s="356" t="s">
        <v>452</v>
      </c>
      <c r="I66" s="357" t="n">
        <f aca="false">+G66*F66</f>
        <v>15243855.3003</v>
      </c>
      <c r="J66" s="348"/>
      <c r="L66" s="406"/>
    </row>
    <row r="67" s="405" customFormat="true" ht="18" hidden="false" customHeight="true" outlineLevel="0" collapsed="false">
      <c r="A67" s="349"/>
      <c r="B67" s="350" t="s">
        <v>454</v>
      </c>
      <c r="C67" s="351" t="s">
        <v>451</v>
      </c>
      <c r="D67" s="352" t="s">
        <v>446</v>
      </c>
      <c r="E67" s="353" t="str">
        <f aca="false">+J58</f>
        <v>GL</v>
      </c>
      <c r="F67" s="354" t="n">
        <v>0</v>
      </c>
      <c r="G67" s="355" t="n">
        <f aca="false">+'MANO DE OBRA'!$E$34</f>
        <v>672.5054046</v>
      </c>
      <c r="H67" s="356" t="s">
        <v>452</v>
      </c>
      <c r="I67" s="357" t="n">
        <f aca="false">+G67*F67</f>
        <v>0</v>
      </c>
      <c r="J67" s="348"/>
      <c r="L67" s="406"/>
    </row>
    <row r="68" s="405" customFormat="true" ht="18" hidden="false" customHeight="true" outlineLevel="0" collapsed="false">
      <c r="A68" s="349"/>
      <c r="B68" s="350" t="s">
        <v>455</v>
      </c>
      <c r="C68" s="358" t="s">
        <v>451</v>
      </c>
      <c r="D68" s="359" t="s">
        <v>446</v>
      </c>
      <c r="E68" s="360" t="str">
        <f aca="false">+J58</f>
        <v>GL</v>
      </c>
      <c r="F68" s="354" t="n">
        <f aca="false">1900*9</f>
        <v>17100</v>
      </c>
      <c r="G68" s="355" t="n">
        <f aca="false">+'MANO DE OBRA'!$F$34</f>
        <v>617.4360402</v>
      </c>
      <c r="H68" s="361" t="s">
        <v>452</v>
      </c>
      <c r="I68" s="357" t="n">
        <f aca="false">+G68*F68</f>
        <v>10558156.28742</v>
      </c>
      <c r="J68" s="324"/>
      <c r="L68" s="406"/>
    </row>
    <row r="69" s="405" customFormat="true" ht="18" hidden="false" customHeight="true" outlineLevel="0" collapsed="false">
      <c r="A69" s="362"/>
      <c r="B69" s="363"/>
      <c r="C69" s="364"/>
      <c r="D69" s="319"/>
      <c r="E69" s="319"/>
      <c r="F69" s="363"/>
      <c r="G69" s="365" t="s">
        <v>456</v>
      </c>
      <c r="H69" s="320"/>
      <c r="I69" s="366" t="n">
        <f aca="false">+SUM(I65:I68)</f>
        <v>43690476.88308</v>
      </c>
      <c r="J69" s="324" t="str">
        <f aca="false">+J62</f>
        <v>$/GL</v>
      </c>
      <c r="L69" s="439"/>
    </row>
    <row r="70" s="405" customFormat="true" ht="18" hidden="false" customHeight="true" outlineLevel="0" collapsed="false">
      <c r="A70" s="432"/>
      <c r="B70" s="433"/>
      <c r="C70" s="440"/>
      <c r="D70" s="433"/>
      <c r="E70" s="433"/>
      <c r="F70" s="433"/>
      <c r="G70" s="437"/>
      <c r="H70" s="437"/>
      <c r="I70" s="437"/>
      <c r="J70" s="441"/>
      <c r="L70" s="442"/>
    </row>
    <row r="71" s="405" customFormat="true" ht="18" hidden="false" customHeight="true" outlineLevel="0" collapsed="false">
      <c r="A71" s="299" t="s">
        <v>439</v>
      </c>
      <c r="B71" s="300" t="s">
        <v>457</v>
      </c>
      <c r="C71" s="301" t="s">
        <v>444</v>
      </c>
      <c r="D71" s="301"/>
      <c r="E71" s="301"/>
      <c r="F71" s="302" t="s">
        <v>442</v>
      </c>
      <c r="G71" s="303" t="s">
        <v>443</v>
      </c>
      <c r="H71" s="304" t="s">
        <v>444</v>
      </c>
      <c r="I71" s="305" t="s">
        <v>445</v>
      </c>
      <c r="J71" s="338" t="s">
        <v>444</v>
      </c>
      <c r="L71" s="406"/>
    </row>
    <row r="72" s="456" customFormat="true" ht="18" hidden="false" customHeight="true" outlineLevel="0" collapsed="false">
      <c r="A72" s="339" t="n">
        <v>220</v>
      </c>
      <c r="B72" s="340" t="str">
        <f aca="false">VLOOKUP(A72,EQUIPOS!$A$17:$B$248,2,0)</f>
        <v>Tractor topador CAT D5H</v>
      </c>
      <c r="C72" s="341" t="s">
        <v>451</v>
      </c>
      <c r="D72" s="342" t="s">
        <v>446</v>
      </c>
      <c r="E72" s="343" t="str">
        <f aca="false">+J58</f>
        <v>GL</v>
      </c>
      <c r="F72" s="344" t="n">
        <f aca="false">1900*4</f>
        <v>7600</v>
      </c>
      <c r="G72" s="345" t="n">
        <f aca="false">VLOOKUP(A72,EQUIPOS!$A$17:$R$248,18,0)</f>
        <v>14501.7613636364</v>
      </c>
      <c r="H72" s="346" t="s">
        <v>452</v>
      </c>
      <c r="I72" s="347" t="n">
        <f aca="false">+G72*F72</f>
        <v>110213386.363636</v>
      </c>
      <c r="J72" s="348"/>
      <c r="L72" s="457"/>
    </row>
    <row r="73" s="456" customFormat="true" ht="18" hidden="false" customHeight="true" outlineLevel="0" collapsed="false">
      <c r="A73" s="458" t="n">
        <v>34</v>
      </c>
      <c r="B73" s="350" t="str">
        <f aca="false">VLOOKUP(A73,EQUIPOS!$A$17:$B$248,2,0)</f>
        <v>Camion Volcador </v>
      </c>
      <c r="C73" s="351" t="s">
        <v>451</v>
      </c>
      <c r="D73" s="420" t="s">
        <v>446</v>
      </c>
      <c r="E73" s="420" t="str">
        <f aca="false">+J58</f>
        <v>GL</v>
      </c>
      <c r="F73" s="459" t="n">
        <f aca="false">1900*8</f>
        <v>15200</v>
      </c>
      <c r="G73" s="460" t="n">
        <f aca="false">VLOOKUP(A73,EQUIPOS!$A$17:$R$248,18,0)</f>
        <v>4746.46443278409</v>
      </c>
      <c r="H73" s="461" t="s">
        <v>452</v>
      </c>
      <c r="I73" s="462" t="n">
        <f aca="false">+G73*F73</f>
        <v>72146259.3783182</v>
      </c>
      <c r="J73" s="348"/>
      <c r="L73" s="457"/>
    </row>
    <row r="74" s="456" customFormat="true" ht="18" hidden="false" customHeight="true" outlineLevel="0" collapsed="false">
      <c r="A74" s="458" t="n">
        <v>27</v>
      </c>
      <c r="B74" s="350" t="str">
        <f aca="false">VLOOKUP(A74,EQUIPOS!$A$17:$B$248,2,0)</f>
        <v>Camion regador de agua</v>
      </c>
      <c r="C74" s="351" t="s">
        <v>451</v>
      </c>
      <c r="D74" s="420" t="s">
        <v>446</v>
      </c>
      <c r="E74" s="420" t="str">
        <f aca="false">+J58</f>
        <v>GL</v>
      </c>
      <c r="F74" s="459" t="n">
        <f aca="false">1900*3</f>
        <v>5700</v>
      </c>
      <c r="G74" s="460" t="n">
        <f aca="false">VLOOKUP(A74,EQUIPOS!$A$17:$R$248,18,0)</f>
        <v>3835.53241514979</v>
      </c>
      <c r="H74" s="461" t="s">
        <v>452</v>
      </c>
      <c r="I74" s="462" t="n">
        <f aca="false">+G74*F74</f>
        <v>21862534.7663538</v>
      </c>
      <c r="J74" s="348"/>
      <c r="L74" s="457"/>
    </row>
    <row r="75" s="456" customFormat="true" ht="18" hidden="false" customHeight="true" outlineLevel="0" collapsed="false">
      <c r="A75" s="349" t="n">
        <v>167</v>
      </c>
      <c r="B75" s="350" t="str">
        <f aca="false">VLOOKUP(A75,EQUIPOS!$A$17:$B$248,2,0)</f>
        <v>Retroexcavadora</v>
      </c>
      <c r="C75" s="351" t="s">
        <v>451</v>
      </c>
      <c r="D75" s="420" t="s">
        <v>446</v>
      </c>
      <c r="E75" s="353" t="str">
        <f aca="false">+J58</f>
        <v>GL</v>
      </c>
      <c r="F75" s="463" t="n">
        <f aca="false">1900*2</f>
        <v>3800</v>
      </c>
      <c r="G75" s="355" t="n">
        <f aca="false">VLOOKUP(A75,EQUIPOS!$A$17:$R$248,18,0)</f>
        <v>5175.18493799587</v>
      </c>
      <c r="H75" s="356" t="s">
        <v>452</v>
      </c>
      <c r="I75" s="357" t="n">
        <f aca="false">+G75*F75</f>
        <v>19665702.7643843</v>
      </c>
      <c r="J75" s="348"/>
      <c r="L75" s="457"/>
    </row>
    <row r="76" s="456" customFormat="true" ht="18" hidden="false" customHeight="true" outlineLevel="0" collapsed="false">
      <c r="A76" s="458" t="n">
        <v>126</v>
      </c>
      <c r="B76" s="350" t="str">
        <f aca="false">VLOOKUP(A76,EQUIPOS!$A$17:$B$248,2,0)</f>
        <v>Motoniveladora</v>
      </c>
      <c r="C76" s="351" t="s">
        <v>451</v>
      </c>
      <c r="D76" s="420" t="s">
        <v>446</v>
      </c>
      <c r="E76" s="420" t="str">
        <f aca="false">+J58</f>
        <v>GL</v>
      </c>
      <c r="F76" s="459" t="n">
        <f aca="false">1900*2</f>
        <v>3800</v>
      </c>
      <c r="G76" s="460" t="n">
        <f aca="false">VLOOKUP(A76,EQUIPOS!$A$17:$R$248,18,0)</f>
        <v>4821.74372012397</v>
      </c>
      <c r="H76" s="461" t="s">
        <v>452</v>
      </c>
      <c r="I76" s="462" t="n">
        <f aca="false">+G76*F76</f>
        <v>18322626.1364711</v>
      </c>
      <c r="J76" s="348"/>
      <c r="L76" s="457"/>
    </row>
    <row r="77" s="466" customFormat="true" ht="18" hidden="false" customHeight="true" outlineLevel="0" collapsed="false">
      <c r="A77" s="443" t="n">
        <v>169</v>
      </c>
      <c r="B77" s="464" t="str">
        <f aca="false">VLOOKUP(A77,EQUIPOS!$A$17:$B$248,2,0)</f>
        <v>Rodillo liso vibrante</v>
      </c>
      <c r="C77" s="358" t="s">
        <v>451</v>
      </c>
      <c r="D77" s="359" t="s">
        <v>446</v>
      </c>
      <c r="E77" s="360" t="str">
        <f aca="false">+J58</f>
        <v>GL</v>
      </c>
      <c r="F77" s="445" t="n">
        <f aca="false">1900*2</f>
        <v>3800</v>
      </c>
      <c r="G77" s="446" t="n">
        <f aca="false">VLOOKUP(A77,EQUIPOS!$A$17:$R$248,18,0)</f>
        <v>2076.35153730888</v>
      </c>
      <c r="H77" s="361" t="s">
        <v>452</v>
      </c>
      <c r="I77" s="447" t="n">
        <f aca="false">+G77*F77</f>
        <v>7890135.84177376</v>
      </c>
      <c r="J77" s="324"/>
      <c r="K77" s="465"/>
      <c r="L77" s="457"/>
      <c r="M77" s="456"/>
      <c r="N77" s="456"/>
      <c r="O77" s="456"/>
      <c r="P77" s="456"/>
      <c r="Q77" s="456"/>
      <c r="R77" s="456"/>
      <c r="S77" s="456"/>
      <c r="T77" s="456"/>
      <c r="U77" s="456"/>
      <c r="V77" s="456"/>
      <c r="W77" s="456"/>
      <c r="X77" s="456"/>
      <c r="Y77" s="456"/>
      <c r="Z77" s="456"/>
      <c r="AA77" s="456"/>
    </row>
    <row r="78" s="405" customFormat="true" ht="18" hidden="false" customHeight="true" outlineLevel="0" collapsed="false">
      <c r="A78" s="362"/>
      <c r="B78" s="363"/>
      <c r="C78" s="364"/>
      <c r="D78" s="319"/>
      <c r="E78" s="319"/>
      <c r="F78" s="363"/>
      <c r="G78" s="365" t="s">
        <v>458</v>
      </c>
      <c r="H78" s="320"/>
      <c r="I78" s="366" t="n">
        <f aca="false">SUM(I72:I77)</f>
        <v>250100645.250938</v>
      </c>
      <c r="J78" s="324" t="str">
        <f aca="false">+J62</f>
        <v>$/GL</v>
      </c>
      <c r="L78" s="439"/>
    </row>
    <row r="79" s="405" customFormat="true" ht="18" hidden="false" customHeight="true" outlineLevel="0" collapsed="false">
      <c r="A79" s="448"/>
      <c r="B79" s="449"/>
      <c r="C79" s="450"/>
      <c r="D79" s="449"/>
      <c r="E79" s="449"/>
      <c r="F79" s="451"/>
      <c r="G79" s="452"/>
      <c r="H79" s="452"/>
      <c r="I79" s="453"/>
      <c r="J79" s="454"/>
      <c r="L79" s="411"/>
      <c r="M79" s="455"/>
    </row>
    <row r="80" s="405" customFormat="true" ht="18" hidden="false" customHeight="true" outlineLevel="0" collapsed="false">
      <c r="A80" s="385"/>
      <c r="B80" s="386"/>
      <c r="C80" s="387"/>
      <c r="D80" s="386"/>
      <c r="E80" s="386"/>
      <c r="F80" s="388"/>
      <c r="G80" s="389" t="s">
        <v>459</v>
      </c>
      <c r="H80" s="389"/>
      <c r="I80" s="390" t="n">
        <f aca="false">+I78+I69+I62</f>
        <v>293791122.134018</v>
      </c>
      <c r="J80" s="391" t="str">
        <f aca="false">+J62</f>
        <v>$/GL</v>
      </c>
      <c r="L80" s="412" t="n">
        <v>19221665</v>
      </c>
      <c r="M80" s="405" t="n">
        <f aca="false">+L80/$M$8</f>
        <v>4761373.54471142</v>
      </c>
    </row>
    <row r="81" s="405" customFormat="true" ht="18" hidden="false" customHeight="true" outlineLevel="0" collapsed="false">
      <c r="A81" s="377"/>
      <c r="B81" s="394" t="s">
        <v>460</v>
      </c>
      <c r="C81" s="379"/>
      <c r="D81" s="378"/>
      <c r="E81" s="378"/>
      <c r="F81" s="395"/>
      <c r="G81" s="396"/>
      <c r="H81" s="396"/>
      <c r="I81" s="397" t="n">
        <f aca="false">+I80*'COEFICIENTE RESUMEN'!$D$15</f>
        <v>489749800.597407</v>
      </c>
      <c r="J81" s="398" t="str">
        <f aca="false">+J62</f>
        <v>$/GL</v>
      </c>
      <c r="L81" s="413"/>
      <c r="M81" s="405" t="n">
        <f aca="false">+M80*$M$7</f>
        <v>489231131.719098</v>
      </c>
    </row>
    <row r="82" s="307" customFormat="true" ht="18" hidden="false" customHeight="true" outlineLevel="0" collapsed="false">
      <c r="A82" s="189" t="s">
        <v>461</v>
      </c>
      <c r="B82" s="189"/>
      <c r="C82" s="189"/>
      <c r="D82" s="189"/>
      <c r="E82" s="189"/>
      <c r="F82" s="189"/>
      <c r="G82" s="189"/>
      <c r="H82" s="189"/>
      <c r="I82" s="401" t="n">
        <f aca="false">+I81/$M$7</f>
        <v>4766421.4170064</v>
      </c>
      <c r="J82" s="189" t="s">
        <v>462</v>
      </c>
      <c r="L82" s="404"/>
      <c r="M82" s="509"/>
    </row>
    <row r="83" customFormat="false" ht="12" hidden="false" customHeight="true" outlineLevel="0" collapsed="false">
      <c r="A83" s="9"/>
      <c r="B83" s="9"/>
      <c r="C83" s="9"/>
      <c r="D83" s="9"/>
      <c r="E83" s="9"/>
      <c r="F83" s="9"/>
      <c r="G83" s="9"/>
      <c r="H83" s="9"/>
      <c r="I83" s="9"/>
      <c r="J83" s="9"/>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row>
    <row r="84" customFormat="false" ht="12" hidden="false" customHeight="true" outlineLevel="0" collapsed="false">
      <c r="A84" s="9"/>
      <c r="B84" s="9"/>
      <c r="C84" s="9"/>
      <c r="D84" s="9"/>
      <c r="E84" s="9"/>
      <c r="F84" s="9"/>
      <c r="G84" s="9"/>
      <c r="H84" s="9"/>
      <c r="I84" s="9"/>
      <c r="J84" s="9"/>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row>
    <row r="85" customFormat="false" ht="12" hidden="false" customHeight="true" outlineLevel="0" collapsed="false">
      <c r="A85" s="9"/>
      <c r="B85" s="9"/>
      <c r="C85" s="9"/>
      <c r="D85" s="9"/>
      <c r="E85" s="9"/>
      <c r="F85" s="9"/>
      <c r="G85" s="9"/>
      <c r="H85" s="9"/>
      <c r="I85" s="9"/>
      <c r="J85" s="9"/>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row>
    <row r="86" s="111" customFormat="true" ht="18" hidden="false" customHeight="true" outlineLevel="0" collapsed="false">
      <c r="A86" s="290" t="s">
        <v>435</v>
      </c>
      <c r="B86" s="291" t="str">
        <f aca="false">+PRESUPUESTO!D66</f>
        <v>OBRAS VARIAS</v>
      </c>
      <c r="C86" s="291"/>
      <c r="D86" s="291"/>
      <c r="E86" s="291"/>
      <c r="F86" s="291"/>
      <c r="G86" s="291"/>
      <c r="H86" s="291"/>
      <c r="I86" s="290" t="s">
        <v>436</v>
      </c>
      <c r="J86" s="292" t="str">
        <f aca="false">+PRESUPUESTO!C70</f>
        <v>7.5</v>
      </c>
      <c r="L86" s="422"/>
      <c r="M86" s="423"/>
      <c r="N86" s="424"/>
      <c r="O86" s="425"/>
    </row>
    <row r="87" s="111" customFormat="true" ht="18" hidden="false" customHeight="true" outlineLevel="0" collapsed="false">
      <c r="A87" s="294" t="s">
        <v>437</v>
      </c>
      <c r="B87" s="295" t="str">
        <f aca="false">+PRESUPUESTO!D70</f>
        <v>Movilización de Obra</v>
      </c>
      <c r="C87" s="295"/>
      <c r="D87" s="295"/>
      <c r="E87" s="295"/>
      <c r="F87" s="295"/>
      <c r="G87" s="295"/>
      <c r="H87" s="295"/>
      <c r="I87" s="294" t="s">
        <v>438</v>
      </c>
      <c r="J87" s="296" t="str">
        <f aca="false">+PRESUPUESTO!E70</f>
        <v>GL</v>
      </c>
      <c r="L87" s="422"/>
      <c r="M87" s="423"/>
      <c r="N87" s="424"/>
    </row>
    <row r="88" s="111" customFormat="true" ht="18" hidden="false" customHeight="true" outlineLevel="0" collapsed="false">
      <c r="A88" s="297"/>
      <c r="B88" s="297"/>
      <c r="C88" s="297"/>
      <c r="D88" s="297"/>
      <c r="E88" s="297"/>
      <c r="F88" s="297"/>
      <c r="G88" s="297"/>
      <c r="H88" s="297"/>
      <c r="I88" s="297"/>
      <c r="J88" s="297"/>
      <c r="L88" s="298"/>
    </row>
    <row r="89" s="405" customFormat="true" ht="18" hidden="false" customHeight="true" outlineLevel="0" collapsed="false">
      <c r="A89" s="299" t="s">
        <v>439</v>
      </c>
      <c r="B89" s="300" t="s">
        <v>440</v>
      </c>
      <c r="C89" s="304" t="s">
        <v>441</v>
      </c>
      <c r="D89" s="304"/>
      <c r="E89" s="304"/>
      <c r="F89" s="426" t="s">
        <v>442</v>
      </c>
      <c r="G89" s="427" t="s">
        <v>443</v>
      </c>
      <c r="H89" s="304" t="s">
        <v>444</v>
      </c>
      <c r="I89" s="305" t="s">
        <v>445</v>
      </c>
      <c r="J89" s="306" t="s">
        <v>444</v>
      </c>
      <c r="L89" s="406"/>
    </row>
    <row r="90" s="405" customFormat="true" ht="19.5" hidden="false" customHeight="true" outlineLevel="0" collapsed="false">
      <c r="A90" s="428"/>
      <c r="B90" s="429" t="s">
        <v>514</v>
      </c>
      <c r="C90" s="372" t="str">
        <f aca="false">+J87</f>
        <v>GL</v>
      </c>
      <c r="D90" s="373" t="s">
        <v>446</v>
      </c>
      <c r="E90" s="374" t="str">
        <f aca="false">+J87</f>
        <v>GL</v>
      </c>
      <c r="F90" s="430" t="n">
        <v>1</v>
      </c>
      <c r="G90" s="431" t="n">
        <v>318150854.594996</v>
      </c>
      <c r="H90" s="316" t="s">
        <v>471</v>
      </c>
      <c r="I90" s="315" t="n">
        <f aca="false">+G90*F90</f>
        <v>318150854.594996</v>
      </c>
      <c r="J90" s="317"/>
      <c r="L90" s="406"/>
    </row>
    <row r="91" s="405" customFormat="true" ht="18" hidden="false" customHeight="true" outlineLevel="0" collapsed="false">
      <c r="A91" s="318"/>
      <c r="B91" s="319"/>
      <c r="C91" s="320"/>
      <c r="D91" s="320"/>
      <c r="E91" s="320"/>
      <c r="F91" s="321"/>
      <c r="G91" s="322" t="s">
        <v>448</v>
      </c>
      <c r="H91" s="322"/>
      <c r="I91" s="323" t="n">
        <f aca="false">SUM(I90:I90)</f>
        <v>318150854.594996</v>
      </c>
      <c r="J91" s="324" t="s">
        <v>447</v>
      </c>
      <c r="L91" s="406"/>
    </row>
    <row r="92" s="405" customFormat="true" ht="18" hidden="false" customHeight="true" outlineLevel="0" collapsed="false">
      <c r="A92" s="432"/>
      <c r="B92" s="433"/>
      <c r="C92" s="434"/>
      <c r="D92" s="434"/>
      <c r="E92" s="434"/>
      <c r="F92" s="435"/>
      <c r="G92" s="436"/>
      <c r="H92" s="436"/>
      <c r="I92" s="437"/>
      <c r="J92" s="438"/>
      <c r="L92" s="406"/>
    </row>
    <row r="93" s="405" customFormat="true" ht="18" hidden="false" customHeight="true" outlineLevel="0" collapsed="false">
      <c r="A93" s="299" t="s">
        <v>439</v>
      </c>
      <c r="B93" s="300" t="s">
        <v>449</v>
      </c>
      <c r="C93" s="301" t="s">
        <v>444</v>
      </c>
      <c r="D93" s="301"/>
      <c r="E93" s="301"/>
      <c r="F93" s="302" t="s">
        <v>442</v>
      </c>
      <c r="G93" s="303" t="s">
        <v>443</v>
      </c>
      <c r="H93" s="304" t="s">
        <v>444</v>
      </c>
      <c r="I93" s="305" t="s">
        <v>445</v>
      </c>
      <c r="J93" s="467" t="s">
        <v>444</v>
      </c>
      <c r="L93" s="406"/>
    </row>
    <row r="94" s="405" customFormat="true" ht="18" hidden="false" customHeight="true" outlineLevel="0" collapsed="false">
      <c r="A94" s="339"/>
      <c r="B94" s="340" t="s">
        <v>450</v>
      </c>
      <c r="C94" s="341" t="s">
        <v>451</v>
      </c>
      <c r="D94" s="342" t="s">
        <v>446</v>
      </c>
      <c r="E94" s="343" t="str">
        <f aca="false">+$J$87</f>
        <v>GL</v>
      </c>
      <c r="F94" s="344" t="n">
        <v>0</v>
      </c>
      <c r="G94" s="345" t="n">
        <f aca="false">+'MANO DE OBRA'!$C$34</f>
        <v>855.9074304</v>
      </c>
      <c r="H94" s="346" t="s">
        <v>452</v>
      </c>
      <c r="I94" s="347" t="n">
        <f aca="false">+G94*F94</f>
        <v>0</v>
      </c>
      <c r="J94" s="348"/>
      <c r="L94" s="406"/>
    </row>
    <row r="95" s="405" customFormat="true" ht="18" hidden="false" customHeight="true" outlineLevel="0" collapsed="false">
      <c r="A95" s="349"/>
      <c r="B95" s="350" t="s">
        <v>453</v>
      </c>
      <c r="C95" s="351" t="s">
        <v>451</v>
      </c>
      <c r="D95" s="352" t="s">
        <v>446</v>
      </c>
      <c r="E95" s="353" t="str">
        <f aca="false">+$J$87</f>
        <v>GL</v>
      </c>
      <c r="F95" s="354" t="n">
        <v>0</v>
      </c>
      <c r="G95" s="355" t="n">
        <f aca="false">+'MANO DE OBRA'!$D$34</f>
        <v>729.371067</v>
      </c>
      <c r="H95" s="356" t="s">
        <v>452</v>
      </c>
      <c r="I95" s="357" t="n">
        <f aca="false">+G95*F95</f>
        <v>0</v>
      </c>
      <c r="J95" s="348"/>
      <c r="L95" s="406"/>
    </row>
    <row r="96" s="405" customFormat="true" ht="18" hidden="false" customHeight="true" outlineLevel="0" collapsed="false">
      <c r="A96" s="349"/>
      <c r="B96" s="350" t="s">
        <v>454</v>
      </c>
      <c r="C96" s="351" t="s">
        <v>451</v>
      </c>
      <c r="D96" s="352" t="s">
        <v>446</v>
      </c>
      <c r="E96" s="353" t="str">
        <f aca="false">+$J$87</f>
        <v>GL</v>
      </c>
      <c r="F96" s="354" t="n">
        <v>0</v>
      </c>
      <c r="G96" s="355" t="n">
        <f aca="false">+'MANO DE OBRA'!$E$34</f>
        <v>672.5054046</v>
      </c>
      <c r="H96" s="356" t="s">
        <v>452</v>
      </c>
      <c r="I96" s="357" t="n">
        <f aca="false">+G96*F96</f>
        <v>0</v>
      </c>
      <c r="J96" s="348"/>
      <c r="L96" s="406"/>
    </row>
    <row r="97" s="405" customFormat="true" ht="18" hidden="false" customHeight="true" outlineLevel="0" collapsed="false">
      <c r="A97" s="349"/>
      <c r="B97" s="350" t="s">
        <v>455</v>
      </c>
      <c r="C97" s="358" t="s">
        <v>451</v>
      </c>
      <c r="D97" s="359" t="s">
        <v>446</v>
      </c>
      <c r="E97" s="360" t="str">
        <f aca="false">+$J$87</f>
        <v>GL</v>
      </c>
      <c r="F97" s="354" t="n">
        <v>0</v>
      </c>
      <c r="G97" s="355" t="n">
        <f aca="false">+'MANO DE OBRA'!$F$34</f>
        <v>617.4360402</v>
      </c>
      <c r="H97" s="361" t="s">
        <v>452</v>
      </c>
      <c r="I97" s="357" t="n">
        <f aca="false">+G97*F97</f>
        <v>0</v>
      </c>
      <c r="J97" s="324"/>
      <c r="L97" s="406"/>
    </row>
    <row r="98" s="405" customFormat="true" ht="18" hidden="false" customHeight="true" outlineLevel="0" collapsed="false">
      <c r="A98" s="362"/>
      <c r="B98" s="363"/>
      <c r="C98" s="364"/>
      <c r="D98" s="319"/>
      <c r="E98" s="319"/>
      <c r="F98" s="363"/>
      <c r="G98" s="365" t="s">
        <v>456</v>
      </c>
      <c r="H98" s="320"/>
      <c r="I98" s="366" t="n">
        <f aca="false">+SUM(I94:I97)</f>
        <v>0</v>
      </c>
      <c r="J98" s="324" t="str">
        <f aca="false">+$J$91</f>
        <v>$/GL</v>
      </c>
      <c r="L98" s="439"/>
    </row>
    <row r="99" s="405" customFormat="true" ht="18" hidden="false" customHeight="true" outlineLevel="0" collapsed="false">
      <c r="A99" s="432"/>
      <c r="B99" s="433"/>
      <c r="C99" s="440"/>
      <c r="D99" s="433"/>
      <c r="E99" s="433"/>
      <c r="F99" s="433"/>
      <c r="G99" s="437"/>
      <c r="H99" s="437"/>
      <c r="I99" s="437"/>
      <c r="J99" s="441"/>
      <c r="L99" s="442"/>
    </row>
    <row r="100" s="405" customFormat="true" ht="18" hidden="false" customHeight="true" outlineLevel="0" collapsed="false">
      <c r="A100" s="471" t="s">
        <v>439</v>
      </c>
      <c r="B100" s="472" t="s">
        <v>457</v>
      </c>
      <c r="C100" s="334" t="s">
        <v>444</v>
      </c>
      <c r="D100" s="334"/>
      <c r="E100" s="334"/>
      <c r="F100" s="335" t="s">
        <v>442</v>
      </c>
      <c r="G100" s="336" t="s">
        <v>443</v>
      </c>
      <c r="H100" s="334" t="s">
        <v>444</v>
      </c>
      <c r="I100" s="337" t="s">
        <v>445</v>
      </c>
      <c r="J100" s="338" t="s">
        <v>444</v>
      </c>
      <c r="L100" s="473"/>
      <c r="M100" s="408"/>
    </row>
    <row r="101" s="405" customFormat="true" ht="18" hidden="false" customHeight="true" outlineLevel="0" collapsed="false">
      <c r="A101" s="443"/>
      <c r="B101" s="464"/>
      <c r="C101" s="358"/>
      <c r="D101" s="359"/>
      <c r="E101" s="360"/>
      <c r="F101" s="445"/>
      <c r="G101" s="446"/>
      <c r="H101" s="361"/>
      <c r="I101" s="447"/>
      <c r="J101" s="324"/>
      <c r="L101" s="406"/>
    </row>
    <row r="102" s="405" customFormat="true" ht="18" hidden="false" customHeight="true" outlineLevel="0" collapsed="false">
      <c r="A102" s="318"/>
      <c r="B102" s="468"/>
      <c r="C102" s="364"/>
      <c r="D102" s="319"/>
      <c r="E102" s="319"/>
      <c r="F102" s="468"/>
      <c r="G102" s="469" t="s">
        <v>458</v>
      </c>
      <c r="H102" s="320"/>
      <c r="I102" s="470" t="n">
        <f aca="false">SUM(I101:I101)</f>
        <v>0</v>
      </c>
      <c r="J102" s="324" t="str">
        <f aca="false">+$J$91</f>
        <v>$/GL</v>
      </c>
      <c r="L102" s="439"/>
    </row>
    <row r="103" s="405" customFormat="true" ht="18" hidden="false" customHeight="true" outlineLevel="0" collapsed="false">
      <c r="A103" s="448"/>
      <c r="B103" s="449"/>
      <c r="C103" s="450"/>
      <c r="D103" s="449"/>
      <c r="E103" s="449"/>
      <c r="F103" s="451"/>
      <c r="G103" s="452"/>
      <c r="H103" s="452"/>
      <c r="I103" s="453"/>
      <c r="J103" s="454"/>
      <c r="L103" s="411"/>
      <c r="M103" s="455"/>
    </row>
    <row r="104" s="405" customFormat="true" ht="18" hidden="false" customHeight="true" outlineLevel="0" collapsed="false">
      <c r="A104" s="385"/>
      <c r="B104" s="386"/>
      <c r="C104" s="387"/>
      <c r="D104" s="386"/>
      <c r="E104" s="386"/>
      <c r="F104" s="388"/>
      <c r="G104" s="389" t="s">
        <v>459</v>
      </c>
      <c r="H104" s="389"/>
      <c r="I104" s="390" t="n">
        <f aca="false">+I102+I98+I91</f>
        <v>318150854.594996</v>
      </c>
      <c r="J104" s="391" t="str">
        <f aca="false">+$J$91</f>
        <v>$/GL</v>
      </c>
      <c r="L104" s="412" t="n">
        <v>20725038</v>
      </c>
      <c r="M104" s="405" t="n">
        <f aca="false">+L104/$M$8</f>
        <v>5133772.10800099</v>
      </c>
    </row>
    <row r="105" s="405" customFormat="true" ht="18" hidden="false" customHeight="true" outlineLevel="0" collapsed="false">
      <c r="A105" s="377"/>
      <c r="B105" s="394" t="s">
        <v>460</v>
      </c>
      <c r="C105" s="379"/>
      <c r="D105" s="378"/>
      <c r="E105" s="378"/>
      <c r="F105" s="395"/>
      <c r="G105" s="396"/>
      <c r="H105" s="396"/>
      <c r="I105" s="397" t="n">
        <f aca="false">+I104*'COEFICIENTE RESUMEN'!$D$15</f>
        <v>530357474.609859</v>
      </c>
      <c r="J105" s="398" t="str">
        <f aca="false">+$J$91</f>
        <v>$/GL</v>
      </c>
      <c r="L105" s="413"/>
      <c r="M105" s="405" t="n">
        <f aca="false">+M104*$M$7</f>
        <v>527495084.097102</v>
      </c>
    </row>
    <row r="106" s="307" customFormat="true" ht="18" hidden="false" customHeight="true" outlineLevel="0" collapsed="false">
      <c r="A106" s="189" t="s">
        <v>461</v>
      </c>
      <c r="B106" s="189"/>
      <c r="C106" s="189"/>
      <c r="D106" s="189"/>
      <c r="E106" s="189"/>
      <c r="F106" s="189"/>
      <c r="G106" s="189"/>
      <c r="H106" s="189"/>
      <c r="I106" s="401" t="n">
        <f aca="false">+I105/$M$7</f>
        <v>5161629.9232103</v>
      </c>
      <c r="J106" s="189" t="s">
        <v>462</v>
      </c>
      <c r="L106" s="404"/>
    </row>
    <row r="107" customFormat="false" ht="12" hidden="false" customHeight="true" outlineLevel="0" collapsed="false">
      <c r="A107" s="9"/>
      <c r="B107" s="9"/>
      <c r="C107" s="9"/>
      <c r="D107" s="9"/>
      <c r="E107" s="9"/>
      <c r="F107" s="9"/>
      <c r="G107" s="9"/>
      <c r="H107" s="9"/>
      <c r="I107" s="9"/>
      <c r="J107" s="9"/>
      <c r="K107" s="111"/>
      <c r="L107" s="111"/>
      <c r="M107" s="111"/>
      <c r="N107" s="111"/>
      <c r="O107" s="111"/>
      <c r="P107" s="111"/>
      <c r="Q107" s="111"/>
      <c r="R107" s="111"/>
      <c r="S107" s="111"/>
      <c r="T107" s="111"/>
      <c r="U107" s="111"/>
      <c r="V107" s="111"/>
      <c r="W107" s="111"/>
      <c r="X107" s="111"/>
      <c r="Y107" s="111"/>
      <c r="Z107" s="111"/>
      <c r="AA107" s="111"/>
      <c r="AB107" s="111"/>
      <c r="AC107" s="111"/>
      <c r="AD107" s="111"/>
      <c r="AE107" s="111"/>
      <c r="AF107" s="111"/>
      <c r="AG107" s="111"/>
    </row>
    <row r="108" customFormat="false" ht="12" hidden="false" customHeight="true" outlineLevel="0" collapsed="false">
      <c r="A108" s="9"/>
      <c r="B108" s="9"/>
      <c r="C108" s="9"/>
      <c r="D108" s="9"/>
      <c r="E108" s="9"/>
      <c r="F108" s="9"/>
      <c r="G108" s="9"/>
      <c r="H108" s="9"/>
      <c r="I108" s="9"/>
      <c r="J108" s="9"/>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row>
    <row r="109" customFormat="false" ht="12" hidden="false" customHeight="true" outlineLevel="0" collapsed="false">
      <c r="A109" s="9"/>
      <c r="B109" s="9"/>
      <c r="C109" s="9"/>
      <c r="D109" s="9"/>
      <c r="E109" s="9"/>
      <c r="F109" s="9"/>
      <c r="G109" s="9"/>
      <c r="H109" s="9"/>
      <c r="I109" s="9"/>
      <c r="J109" s="9"/>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row>
    <row r="110" s="111" customFormat="true" ht="18" hidden="false" customHeight="true" outlineLevel="0" collapsed="false">
      <c r="A110" s="290" t="s">
        <v>435</v>
      </c>
      <c r="B110" s="291" t="str">
        <f aca="false">+PRESUPUESTO!D66</f>
        <v>OBRAS VARIAS</v>
      </c>
      <c r="C110" s="291"/>
      <c r="D110" s="291"/>
      <c r="E110" s="291"/>
      <c r="F110" s="291"/>
      <c r="G110" s="291"/>
      <c r="H110" s="291"/>
      <c r="I110" s="290" t="s">
        <v>436</v>
      </c>
      <c r="J110" s="292" t="str">
        <f aca="false">+PRESUPUESTO!C71</f>
        <v>7.6</v>
      </c>
      <c r="L110" s="422"/>
      <c r="M110" s="423"/>
      <c r="N110" s="424"/>
      <c r="O110" s="425"/>
    </row>
    <row r="111" s="111" customFormat="true" ht="18" hidden="false" customHeight="true" outlineLevel="0" collapsed="false">
      <c r="A111" s="294" t="s">
        <v>437</v>
      </c>
      <c r="B111" s="295" t="str">
        <f aca="false">+PRESUPUESTO!D71</f>
        <v>Plan de higiene y seguridad</v>
      </c>
      <c r="C111" s="295"/>
      <c r="D111" s="295"/>
      <c r="E111" s="295"/>
      <c r="F111" s="295"/>
      <c r="G111" s="295"/>
      <c r="H111" s="295"/>
      <c r="I111" s="294" t="s">
        <v>438</v>
      </c>
      <c r="J111" s="296" t="str">
        <f aca="false">+PRESUPUESTO!E71</f>
        <v>GL</v>
      </c>
      <c r="L111" s="422"/>
      <c r="M111" s="423"/>
      <c r="N111" s="424"/>
    </row>
    <row r="112" s="111" customFormat="true" ht="18" hidden="false" customHeight="true" outlineLevel="0" collapsed="false">
      <c r="A112" s="297"/>
      <c r="B112" s="297"/>
      <c r="C112" s="297"/>
      <c r="D112" s="297"/>
      <c r="E112" s="297"/>
      <c r="F112" s="297"/>
      <c r="G112" s="297"/>
      <c r="H112" s="297"/>
      <c r="I112" s="297"/>
      <c r="J112" s="297"/>
      <c r="L112" s="298"/>
    </row>
    <row r="113" s="405" customFormat="true" ht="18" hidden="false" customHeight="true" outlineLevel="0" collapsed="false">
      <c r="A113" s="299" t="s">
        <v>439</v>
      </c>
      <c r="B113" s="300" t="s">
        <v>440</v>
      </c>
      <c r="C113" s="304" t="s">
        <v>441</v>
      </c>
      <c r="D113" s="304"/>
      <c r="E113" s="304"/>
      <c r="F113" s="426" t="s">
        <v>442</v>
      </c>
      <c r="G113" s="427" t="s">
        <v>443</v>
      </c>
      <c r="H113" s="304" t="s">
        <v>444</v>
      </c>
      <c r="I113" s="305" t="s">
        <v>445</v>
      </c>
      <c r="J113" s="306" t="s">
        <v>444</v>
      </c>
      <c r="L113" s="406"/>
    </row>
    <row r="114" s="405" customFormat="true" ht="19.5" hidden="false" customHeight="true" outlineLevel="0" collapsed="false">
      <c r="A114" s="428"/>
      <c r="B114" s="429" t="s">
        <v>515</v>
      </c>
      <c r="C114" s="372" t="str">
        <f aca="false">+J111</f>
        <v>GL</v>
      </c>
      <c r="D114" s="373" t="s">
        <v>446</v>
      </c>
      <c r="E114" s="374" t="str">
        <f aca="false">+J111</f>
        <v>GL</v>
      </c>
      <c r="F114" s="430" t="n">
        <v>1</v>
      </c>
      <c r="G114" s="431" t="n">
        <v>9485347.65653356</v>
      </c>
      <c r="H114" s="316" t="s">
        <v>471</v>
      </c>
      <c r="I114" s="315" t="n">
        <f aca="false">+G114*F114</f>
        <v>9485347.65653356</v>
      </c>
      <c r="J114" s="317"/>
      <c r="L114" s="406"/>
    </row>
    <row r="115" s="405" customFormat="true" ht="18" hidden="false" customHeight="true" outlineLevel="0" collapsed="false">
      <c r="A115" s="318"/>
      <c r="B115" s="319"/>
      <c r="C115" s="320"/>
      <c r="D115" s="320"/>
      <c r="E115" s="320"/>
      <c r="F115" s="321"/>
      <c r="G115" s="322" t="s">
        <v>448</v>
      </c>
      <c r="H115" s="322"/>
      <c r="I115" s="323" t="n">
        <f aca="false">SUM(I114:I114)</f>
        <v>9485347.65653356</v>
      </c>
      <c r="J115" s="324" t="s">
        <v>447</v>
      </c>
      <c r="L115" s="406"/>
    </row>
    <row r="116" s="405" customFormat="true" ht="18" hidden="false" customHeight="true" outlineLevel="0" collapsed="false">
      <c r="A116" s="432"/>
      <c r="B116" s="433"/>
      <c r="C116" s="434"/>
      <c r="D116" s="434"/>
      <c r="E116" s="434"/>
      <c r="F116" s="435"/>
      <c r="G116" s="436"/>
      <c r="H116" s="436"/>
      <c r="I116" s="437"/>
      <c r="J116" s="438"/>
      <c r="L116" s="406"/>
    </row>
    <row r="117" s="405" customFormat="true" ht="18" hidden="false" customHeight="true" outlineLevel="0" collapsed="false">
      <c r="A117" s="299" t="s">
        <v>439</v>
      </c>
      <c r="B117" s="300" t="s">
        <v>449</v>
      </c>
      <c r="C117" s="301" t="s">
        <v>444</v>
      </c>
      <c r="D117" s="301"/>
      <c r="E117" s="301"/>
      <c r="F117" s="302" t="s">
        <v>442</v>
      </c>
      <c r="G117" s="303" t="s">
        <v>443</v>
      </c>
      <c r="H117" s="304" t="s">
        <v>444</v>
      </c>
      <c r="I117" s="305" t="s">
        <v>445</v>
      </c>
      <c r="J117" s="467" t="s">
        <v>444</v>
      </c>
      <c r="L117" s="406"/>
    </row>
    <row r="118" s="405" customFormat="true" ht="18" hidden="false" customHeight="true" outlineLevel="0" collapsed="false">
      <c r="A118" s="339"/>
      <c r="B118" s="340" t="s">
        <v>450</v>
      </c>
      <c r="C118" s="341" t="s">
        <v>451</v>
      </c>
      <c r="D118" s="342" t="s">
        <v>446</v>
      </c>
      <c r="E118" s="343" t="str">
        <f aca="false">+$J$87</f>
        <v>GL</v>
      </c>
      <c r="F118" s="344" t="n">
        <v>0</v>
      </c>
      <c r="G118" s="345" t="n">
        <f aca="false">+'MANO DE OBRA'!$C$34</f>
        <v>855.9074304</v>
      </c>
      <c r="H118" s="346" t="s">
        <v>452</v>
      </c>
      <c r="I118" s="347" t="n">
        <f aca="false">+G118*F118</f>
        <v>0</v>
      </c>
      <c r="J118" s="348"/>
      <c r="L118" s="406"/>
    </row>
    <row r="119" s="405" customFormat="true" ht="18" hidden="false" customHeight="true" outlineLevel="0" collapsed="false">
      <c r="A119" s="349"/>
      <c r="B119" s="350" t="s">
        <v>453</v>
      </c>
      <c r="C119" s="351" t="s">
        <v>451</v>
      </c>
      <c r="D119" s="352" t="s">
        <v>446</v>
      </c>
      <c r="E119" s="353" t="str">
        <f aca="false">+$J$87</f>
        <v>GL</v>
      </c>
      <c r="F119" s="354" t="n">
        <v>0</v>
      </c>
      <c r="G119" s="355" t="n">
        <f aca="false">+'MANO DE OBRA'!$D$34</f>
        <v>729.371067</v>
      </c>
      <c r="H119" s="356" t="s">
        <v>452</v>
      </c>
      <c r="I119" s="357" t="n">
        <f aca="false">+G119*F119</f>
        <v>0</v>
      </c>
      <c r="J119" s="348"/>
      <c r="L119" s="406"/>
    </row>
    <row r="120" s="405" customFormat="true" ht="18" hidden="false" customHeight="true" outlineLevel="0" collapsed="false">
      <c r="A120" s="349"/>
      <c r="B120" s="350" t="s">
        <v>454</v>
      </c>
      <c r="C120" s="351" t="s">
        <v>451</v>
      </c>
      <c r="D120" s="352" t="s">
        <v>446</v>
      </c>
      <c r="E120" s="353" t="str">
        <f aca="false">+$J$87</f>
        <v>GL</v>
      </c>
      <c r="F120" s="354" t="n">
        <v>0</v>
      </c>
      <c r="G120" s="355" t="n">
        <f aca="false">+'MANO DE OBRA'!$E$34</f>
        <v>672.5054046</v>
      </c>
      <c r="H120" s="356" t="s">
        <v>452</v>
      </c>
      <c r="I120" s="357" t="n">
        <f aca="false">+G120*F120</f>
        <v>0</v>
      </c>
      <c r="J120" s="348"/>
      <c r="L120" s="406"/>
    </row>
    <row r="121" s="405" customFormat="true" ht="18" hidden="false" customHeight="true" outlineLevel="0" collapsed="false">
      <c r="A121" s="349"/>
      <c r="B121" s="350" t="s">
        <v>455</v>
      </c>
      <c r="C121" s="358" t="s">
        <v>451</v>
      </c>
      <c r="D121" s="359" t="s">
        <v>446</v>
      </c>
      <c r="E121" s="360" t="str">
        <f aca="false">+$J$87</f>
        <v>GL</v>
      </c>
      <c r="F121" s="354" t="n">
        <v>0</v>
      </c>
      <c r="G121" s="355" t="n">
        <f aca="false">+'MANO DE OBRA'!$F$34</f>
        <v>617.4360402</v>
      </c>
      <c r="H121" s="361" t="s">
        <v>452</v>
      </c>
      <c r="I121" s="357" t="n">
        <f aca="false">+G121*F121</f>
        <v>0</v>
      </c>
      <c r="J121" s="324"/>
      <c r="L121" s="406"/>
    </row>
    <row r="122" s="405" customFormat="true" ht="18" hidden="false" customHeight="true" outlineLevel="0" collapsed="false">
      <c r="A122" s="362"/>
      <c r="B122" s="363"/>
      <c r="C122" s="364"/>
      <c r="D122" s="319"/>
      <c r="E122" s="319"/>
      <c r="F122" s="363"/>
      <c r="G122" s="365" t="s">
        <v>456</v>
      </c>
      <c r="H122" s="320"/>
      <c r="I122" s="366" t="n">
        <f aca="false">+SUM(I118:I121)</f>
        <v>0</v>
      </c>
      <c r="J122" s="324" t="str">
        <f aca="false">+$J$91</f>
        <v>$/GL</v>
      </c>
      <c r="L122" s="439"/>
    </row>
    <row r="123" s="405" customFormat="true" ht="18" hidden="false" customHeight="true" outlineLevel="0" collapsed="false">
      <c r="A123" s="432"/>
      <c r="B123" s="433"/>
      <c r="C123" s="440"/>
      <c r="D123" s="433"/>
      <c r="E123" s="433"/>
      <c r="F123" s="433"/>
      <c r="G123" s="437"/>
      <c r="H123" s="437"/>
      <c r="I123" s="437"/>
      <c r="J123" s="441"/>
      <c r="L123" s="442"/>
    </row>
    <row r="124" s="405" customFormat="true" ht="18" hidden="false" customHeight="true" outlineLevel="0" collapsed="false">
      <c r="A124" s="471" t="s">
        <v>439</v>
      </c>
      <c r="B124" s="472" t="s">
        <v>457</v>
      </c>
      <c r="C124" s="334" t="s">
        <v>444</v>
      </c>
      <c r="D124" s="334"/>
      <c r="E124" s="334"/>
      <c r="F124" s="335" t="s">
        <v>442</v>
      </c>
      <c r="G124" s="336" t="s">
        <v>443</v>
      </c>
      <c r="H124" s="334" t="s">
        <v>444</v>
      </c>
      <c r="I124" s="337" t="s">
        <v>445</v>
      </c>
      <c r="J124" s="338" t="s">
        <v>444</v>
      </c>
      <c r="L124" s="473"/>
      <c r="M124" s="408"/>
    </row>
    <row r="125" s="405" customFormat="true" ht="18" hidden="false" customHeight="true" outlineLevel="0" collapsed="false">
      <c r="A125" s="443"/>
      <c r="B125" s="464"/>
      <c r="C125" s="358"/>
      <c r="D125" s="359"/>
      <c r="E125" s="360"/>
      <c r="F125" s="445"/>
      <c r="G125" s="446"/>
      <c r="H125" s="361"/>
      <c r="I125" s="447"/>
      <c r="J125" s="324"/>
      <c r="L125" s="406"/>
    </row>
    <row r="126" s="405" customFormat="true" ht="18" hidden="false" customHeight="true" outlineLevel="0" collapsed="false">
      <c r="A126" s="318"/>
      <c r="B126" s="468"/>
      <c r="C126" s="364"/>
      <c r="D126" s="319"/>
      <c r="E126" s="319"/>
      <c r="F126" s="468"/>
      <c r="G126" s="469" t="s">
        <v>458</v>
      </c>
      <c r="H126" s="320"/>
      <c r="I126" s="470" t="n">
        <f aca="false">SUM(I125:I125)</f>
        <v>0</v>
      </c>
      <c r="J126" s="324" t="str">
        <f aca="false">+$J$91</f>
        <v>$/GL</v>
      </c>
      <c r="L126" s="439"/>
    </row>
    <row r="127" s="405" customFormat="true" ht="18" hidden="false" customHeight="true" outlineLevel="0" collapsed="false">
      <c r="A127" s="448"/>
      <c r="B127" s="449"/>
      <c r="C127" s="450"/>
      <c r="D127" s="449"/>
      <c r="E127" s="449"/>
      <c r="F127" s="451"/>
      <c r="G127" s="452"/>
      <c r="H127" s="452"/>
      <c r="I127" s="453"/>
      <c r="J127" s="454"/>
      <c r="L127" s="411"/>
      <c r="M127" s="455"/>
    </row>
    <row r="128" s="405" customFormat="true" ht="18" hidden="false" customHeight="true" outlineLevel="0" collapsed="false">
      <c r="A128" s="385"/>
      <c r="B128" s="386"/>
      <c r="C128" s="387"/>
      <c r="D128" s="386"/>
      <c r="E128" s="386"/>
      <c r="F128" s="388"/>
      <c r="G128" s="389" t="s">
        <v>459</v>
      </c>
      <c r="H128" s="389"/>
      <c r="I128" s="390" t="n">
        <f aca="false">+I126+I122+I115</f>
        <v>9485347.65653356</v>
      </c>
      <c r="J128" s="391" t="str">
        <f aca="false">+$J$91</f>
        <v>$/GL</v>
      </c>
      <c r="L128" s="412" t="n">
        <v>616777</v>
      </c>
      <c r="M128" s="405" t="n">
        <f aca="false">+L128/$M$8</f>
        <v>152781.025513996</v>
      </c>
    </row>
    <row r="129" s="405" customFormat="true" ht="18" hidden="false" customHeight="true" outlineLevel="0" collapsed="false">
      <c r="A129" s="377"/>
      <c r="B129" s="394" t="s">
        <v>460</v>
      </c>
      <c r="C129" s="379"/>
      <c r="D129" s="378"/>
      <c r="E129" s="378"/>
      <c r="F129" s="395"/>
      <c r="G129" s="396"/>
      <c r="H129" s="396"/>
      <c r="I129" s="397" t="n">
        <f aca="false">+I128*'COEFICIENTE RESUMEN'!$D$15</f>
        <v>15812074.5434414</v>
      </c>
      <c r="J129" s="398" t="str">
        <f aca="false">+$J$91</f>
        <v>$/GL</v>
      </c>
      <c r="L129" s="413"/>
      <c r="M129" s="405" t="n">
        <f aca="false">+M128*$M$7</f>
        <v>15698250.371563</v>
      </c>
    </row>
    <row r="130" s="307" customFormat="true" ht="18" hidden="false" customHeight="true" outlineLevel="0" collapsed="false">
      <c r="A130" s="189" t="s">
        <v>461</v>
      </c>
      <c r="B130" s="189"/>
      <c r="C130" s="189"/>
      <c r="D130" s="189"/>
      <c r="E130" s="189"/>
      <c r="F130" s="189"/>
      <c r="G130" s="189"/>
      <c r="H130" s="189"/>
      <c r="I130" s="401" t="n">
        <f aca="false">+I129/$M$7</f>
        <v>153888.803342496</v>
      </c>
      <c r="J130" s="189" t="s">
        <v>462</v>
      </c>
      <c r="L130" s="404"/>
    </row>
    <row r="131" customFormat="false" ht="12" hidden="false" customHeight="true" outlineLevel="0" collapsed="false">
      <c r="A131" s="9"/>
      <c r="B131" s="9"/>
      <c r="C131" s="9"/>
      <c r="D131" s="9"/>
      <c r="E131" s="9"/>
      <c r="F131" s="9"/>
      <c r="G131" s="9"/>
      <c r="H131" s="9"/>
      <c r="I131" s="9"/>
      <c r="J131" s="9"/>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row>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sheetData>
  <mergeCells count="43">
    <mergeCell ref="A1:J1"/>
    <mergeCell ref="A2:J5"/>
    <mergeCell ref="L6:N6"/>
    <mergeCell ref="B7:H7"/>
    <mergeCell ref="B8:H8"/>
    <mergeCell ref="A9:J9"/>
    <mergeCell ref="C10:E10"/>
    <mergeCell ref="C14:E14"/>
    <mergeCell ref="C21:E21"/>
    <mergeCell ref="A27:H27"/>
    <mergeCell ref="A28:J30"/>
    <mergeCell ref="B31:H31"/>
    <mergeCell ref="B32:H32"/>
    <mergeCell ref="A33:J33"/>
    <mergeCell ref="C34:E34"/>
    <mergeCell ref="C38:E38"/>
    <mergeCell ref="C45:E45"/>
    <mergeCell ref="A53:H53"/>
    <mergeCell ref="A54:J56"/>
    <mergeCell ref="B57:H57"/>
    <mergeCell ref="B58:H58"/>
    <mergeCell ref="A59:J59"/>
    <mergeCell ref="C60:E60"/>
    <mergeCell ref="C64:E64"/>
    <mergeCell ref="C71:E71"/>
    <mergeCell ref="A82:H82"/>
    <mergeCell ref="A83:J85"/>
    <mergeCell ref="B86:H86"/>
    <mergeCell ref="B87:H87"/>
    <mergeCell ref="A88:J88"/>
    <mergeCell ref="C89:E89"/>
    <mergeCell ref="C93:E93"/>
    <mergeCell ref="C100:E100"/>
    <mergeCell ref="A106:H106"/>
    <mergeCell ref="A107:J109"/>
    <mergeCell ref="B110:H110"/>
    <mergeCell ref="B111:H111"/>
    <mergeCell ref="A112:J112"/>
    <mergeCell ref="C113:E113"/>
    <mergeCell ref="C117:E117"/>
    <mergeCell ref="C124:E124"/>
    <mergeCell ref="A130:H130"/>
    <mergeCell ref="A131:J131"/>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8" man="true" max="16383" min="0"/>
    <brk id="54" man="true" max="16383" min="0"/>
    <brk id="83" man="true" max="16383" min="0"/>
    <brk id="10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
  <sheetViews>
    <sheetView showFormulas="false" showGridLines="true" showRowColHeaders="true" showZeros="true" rightToLeft="false" tabSelected="false" showOutlineSymbols="true" defaultGridColor="true" view="pageBreakPreview" topLeftCell="A6" colorId="64" zoomScale="90" zoomScaleNormal="60" zoomScalePageLayoutView="90" workbookViewId="0">
      <selection pane="topLeft" activeCell="G12" activeCellId="0" sqref="G1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4.41"/>
    <col collapsed="false" customWidth="true" hidden="false" outlineLevel="0" max="3" min="3" style="0" width="34.85"/>
    <col collapsed="false" customWidth="true" hidden="false" outlineLevel="0" max="4" min="4" style="0" width="20.13"/>
    <col collapsed="false" customWidth="true" hidden="false" outlineLevel="0" max="5" min="5" style="0" width="10.85"/>
    <col collapsed="false" customWidth="true" hidden="false" outlineLevel="0" max="6" min="6" style="0" width="14.56"/>
    <col collapsed="false" customWidth="true" hidden="false" outlineLevel="0" max="7" min="7" style="0" width="15.7"/>
    <col collapsed="false" customWidth="true" hidden="false" outlineLevel="0" max="9" min="8" style="0" width="16.42"/>
    <col collapsed="false" customWidth="true" hidden="false" outlineLevel="0" max="10" min="10" style="0" width="17.14"/>
    <col collapsed="false" customWidth="true" hidden="false" outlineLevel="0" max="11" min="11" style="0" width="16.13"/>
  </cols>
  <sheetData>
    <row r="1" customFormat="false" ht="53.25" hidden="false" customHeight="true" outlineLevel="0" collapsed="false">
      <c r="A1" s="3" t="s">
        <v>516</v>
      </c>
      <c r="B1" s="3"/>
      <c r="C1" s="3"/>
      <c r="D1" s="3"/>
      <c r="E1" s="3"/>
      <c r="F1" s="3"/>
      <c r="G1" s="3"/>
      <c r="H1" s="3"/>
      <c r="I1" s="3"/>
      <c r="J1" s="3"/>
      <c r="K1" s="3"/>
    </row>
    <row r="2" customFormat="false" ht="13.5" hidden="false" customHeight="true" outlineLevel="0" collapsed="false">
      <c r="A2" s="4" t="s">
        <v>1</v>
      </c>
      <c r="B2" s="4"/>
      <c r="C2" s="4"/>
      <c r="D2" s="4"/>
      <c r="E2" s="4"/>
      <c r="F2" s="4"/>
      <c r="G2" s="4"/>
      <c r="H2" s="4"/>
      <c r="I2" s="4"/>
      <c r="J2" s="4"/>
      <c r="K2" s="4"/>
    </row>
    <row r="3" customFormat="false" ht="12" hidden="false" customHeight="true" outlineLevel="0" collapsed="false">
      <c r="A3" s="4"/>
      <c r="B3" s="4"/>
      <c r="C3" s="4"/>
      <c r="D3" s="4"/>
      <c r="E3" s="4"/>
      <c r="F3" s="4"/>
      <c r="G3" s="4"/>
      <c r="H3" s="4"/>
      <c r="I3" s="4"/>
      <c r="J3" s="4"/>
      <c r="K3" s="4"/>
    </row>
    <row r="4" customFormat="false" ht="9.75" hidden="false" customHeight="true" outlineLevel="0" collapsed="false">
      <c r="A4" s="4"/>
      <c r="B4" s="4"/>
      <c r="C4" s="4"/>
      <c r="D4" s="4"/>
      <c r="E4" s="4"/>
      <c r="F4" s="4"/>
      <c r="G4" s="4"/>
      <c r="H4" s="4"/>
      <c r="I4" s="4"/>
      <c r="J4" s="4"/>
      <c r="K4" s="4"/>
    </row>
    <row r="5" customFormat="false" ht="15.75" hidden="false" customHeight="true" outlineLevel="0" collapsed="false">
      <c r="A5" s="4"/>
      <c r="B5" s="4"/>
      <c r="C5" s="4"/>
      <c r="D5" s="4"/>
      <c r="E5" s="4"/>
      <c r="F5" s="4"/>
      <c r="G5" s="4"/>
      <c r="H5" s="4"/>
      <c r="I5" s="4"/>
      <c r="J5" s="4"/>
      <c r="K5" s="4"/>
    </row>
    <row r="6" customFormat="false" ht="15.75" hidden="false" customHeight="true" outlineLevel="0" collapsed="false">
      <c r="A6" s="4"/>
      <c r="B6" s="4"/>
      <c r="C6" s="4"/>
      <c r="D6" s="4"/>
      <c r="E6" s="4"/>
      <c r="F6" s="4"/>
      <c r="G6" s="4"/>
      <c r="H6" s="4"/>
      <c r="I6" s="4"/>
      <c r="J6" s="4"/>
      <c r="K6" s="4"/>
    </row>
    <row r="7" s="518" customFormat="true" ht="48" hidden="false" customHeight="true" outlineLevel="0" collapsed="false">
      <c r="A7" s="510"/>
      <c r="B7" s="511"/>
      <c r="C7" s="511"/>
      <c r="D7" s="511"/>
      <c r="E7" s="511"/>
      <c r="F7" s="512" t="n">
        <v>1</v>
      </c>
      <c r="G7" s="513" t="n">
        <v>2</v>
      </c>
      <c r="H7" s="513" t="n">
        <v>3</v>
      </c>
      <c r="I7" s="513" t="n">
        <v>4</v>
      </c>
      <c r="J7" s="514" t="n">
        <v>5</v>
      </c>
      <c r="K7" s="513" t="n">
        <v>6</v>
      </c>
      <c r="L7" s="515"/>
      <c r="M7" s="515"/>
      <c r="N7" s="515"/>
      <c r="O7" s="516"/>
      <c r="P7" s="516"/>
      <c r="Q7" s="516"/>
      <c r="R7" s="516"/>
      <c r="S7" s="517"/>
      <c r="T7" s="517"/>
      <c r="U7" s="517"/>
      <c r="V7" s="517"/>
      <c r="W7" s="517"/>
      <c r="X7" s="517"/>
      <c r="Y7" s="517"/>
      <c r="Z7" s="517"/>
      <c r="AA7" s="517"/>
    </row>
    <row r="8" s="518" customFormat="true" ht="28.5" hidden="false" customHeight="true" outlineLevel="0" collapsed="false">
      <c r="A8" s="510"/>
      <c r="B8" s="519" t="n">
        <f aca="false">+PRESUPUESTO!C10</f>
        <v>1</v>
      </c>
      <c r="C8" s="520" t="str">
        <f aca="false">+PRESUPUESTO!D10</f>
        <v>INICIO DE OBRA</v>
      </c>
      <c r="D8" s="521" t="n">
        <f aca="false">+PRESUPUESTO!J10</f>
        <v>2425526.03389632</v>
      </c>
      <c r="E8" s="522" t="n">
        <f aca="false">D8/$D$15</f>
        <v>0.0187909051973106</v>
      </c>
      <c r="F8" s="523" t="n">
        <v>1</v>
      </c>
      <c r="G8" s="524" t="n">
        <v>0</v>
      </c>
      <c r="H8" s="524" t="n">
        <v>0</v>
      </c>
      <c r="I8" s="524" t="n">
        <v>0</v>
      </c>
      <c r="J8" s="524" t="n">
        <v>0</v>
      </c>
      <c r="K8" s="524" t="n">
        <v>0</v>
      </c>
      <c r="L8" s="525" t="n">
        <f aca="false">SUM(F8:K8)</f>
        <v>1</v>
      </c>
      <c r="M8" s="526"/>
      <c r="N8" s="526"/>
      <c r="O8" s="510"/>
      <c r="P8" s="510"/>
      <c r="Q8" s="527"/>
      <c r="R8" s="527"/>
      <c r="S8" s="510"/>
      <c r="T8" s="510"/>
      <c r="U8" s="510"/>
      <c r="V8" s="510"/>
      <c r="W8" s="510"/>
      <c r="X8" s="510"/>
      <c r="Y8" s="510"/>
      <c r="Z8" s="510"/>
      <c r="AA8" s="510"/>
    </row>
    <row r="9" s="518" customFormat="true" ht="28.5" hidden="false" customHeight="true" outlineLevel="0" collapsed="false">
      <c r="A9" s="510"/>
      <c r="B9" s="519" t="n">
        <f aca="false">+PRESUPUESTO!C21</f>
        <v>2</v>
      </c>
      <c r="C9" s="528" t="str">
        <f aca="false">+PRESUPUESTO!D21</f>
        <v>PROYECTO EJECUTIVO, INGENIERIA DE OBRA</v>
      </c>
      <c r="D9" s="521" t="n">
        <f aca="false">+PRESUPUESTO!J21</f>
        <v>1788278.48253654</v>
      </c>
      <c r="E9" s="522" t="n">
        <f aca="false">D9/$D$15</f>
        <v>0.0138540551460315</v>
      </c>
      <c r="F9" s="523" t="n">
        <v>1</v>
      </c>
      <c r="G9" s="524" t="n">
        <v>0</v>
      </c>
      <c r="H9" s="524" t="n">
        <v>0</v>
      </c>
      <c r="I9" s="524" t="n">
        <v>0</v>
      </c>
      <c r="J9" s="524" t="n">
        <v>0</v>
      </c>
      <c r="K9" s="524" t="n">
        <v>0</v>
      </c>
      <c r="L9" s="525" t="n">
        <f aca="false">SUM(F9:K9)</f>
        <v>1</v>
      </c>
      <c r="M9" s="526"/>
      <c r="N9" s="526"/>
      <c r="O9" s="510"/>
      <c r="P9" s="510"/>
      <c r="Q9" s="527"/>
      <c r="R9" s="527"/>
      <c r="S9" s="510"/>
      <c r="T9" s="510"/>
      <c r="U9" s="510"/>
      <c r="V9" s="510"/>
      <c r="W9" s="510"/>
      <c r="X9" s="510"/>
      <c r="Y9" s="510"/>
      <c r="Z9" s="510"/>
      <c r="AA9" s="510"/>
    </row>
    <row r="10" s="518" customFormat="true" ht="28.5" hidden="false" customHeight="true" outlineLevel="0" collapsed="false">
      <c r="A10" s="510"/>
      <c r="B10" s="519" t="n">
        <f aca="false">+PRESUPUESTO!C24</f>
        <v>3</v>
      </c>
      <c r="C10" s="528" t="str">
        <f aca="false">+PRESUPUESTO!D24</f>
        <v>EJECUCION DE CAMINO DE ACCESO</v>
      </c>
      <c r="D10" s="521" t="n">
        <f aca="false">+PRESUPUESTO!J24</f>
        <v>7199521.32</v>
      </c>
      <c r="E10" s="522" t="n">
        <f aca="false">D10/$D$15</f>
        <v>0.0557757454257527</v>
      </c>
      <c r="F10" s="523" t="n">
        <v>1</v>
      </c>
      <c r="G10" s="524" t="n">
        <v>0</v>
      </c>
      <c r="H10" s="524" t="n">
        <v>0</v>
      </c>
      <c r="I10" s="524" t="n">
        <v>0</v>
      </c>
      <c r="J10" s="524" t="n">
        <v>0</v>
      </c>
      <c r="K10" s="524" t="n">
        <v>0</v>
      </c>
      <c r="L10" s="525" t="n">
        <f aca="false">SUM(F10:K10)</f>
        <v>1</v>
      </c>
      <c r="M10" s="526"/>
      <c r="N10" s="526"/>
      <c r="O10" s="510"/>
      <c r="P10" s="510"/>
      <c r="Q10" s="527"/>
      <c r="R10" s="527"/>
      <c r="S10" s="510"/>
      <c r="T10" s="510"/>
      <c r="U10" s="510"/>
      <c r="V10" s="510"/>
      <c r="W10" s="510"/>
      <c r="X10" s="510"/>
      <c r="Y10" s="510"/>
      <c r="Z10" s="510"/>
      <c r="AA10" s="510"/>
    </row>
    <row r="11" s="518" customFormat="true" ht="28.5" hidden="false" customHeight="true" outlineLevel="0" collapsed="false">
      <c r="A11" s="510"/>
      <c r="B11" s="519" t="n">
        <f aca="false">+PRESUPUESTO!C35</f>
        <v>4</v>
      </c>
      <c r="C11" s="528" t="str">
        <f aca="false">+PRESUPUESTO!D35</f>
        <v>PRESA</v>
      </c>
      <c r="D11" s="521" t="n">
        <f aca="false">+PRESUPUESTO!J35</f>
        <v>84121378.47</v>
      </c>
      <c r="E11" s="522" t="n">
        <f aca="false">D11/$D$15</f>
        <v>0.651700631453385</v>
      </c>
      <c r="F11" s="523" t="n">
        <v>0</v>
      </c>
      <c r="G11" s="524" t="n">
        <v>0.1</v>
      </c>
      <c r="H11" s="524" t="n">
        <v>0.3</v>
      </c>
      <c r="I11" s="524" t="n">
        <v>0.3</v>
      </c>
      <c r="J11" s="524" t="n">
        <v>0.3</v>
      </c>
      <c r="K11" s="524" t="n">
        <v>0</v>
      </c>
      <c r="L11" s="525" t="n">
        <f aca="false">SUM(F11:K11)</f>
        <v>1</v>
      </c>
      <c r="M11" s="526"/>
      <c r="N11" s="526"/>
      <c r="O11" s="510"/>
      <c r="P11" s="510"/>
      <c r="Q11" s="527"/>
      <c r="R11" s="527"/>
      <c r="S11" s="510"/>
      <c r="T11" s="510"/>
      <c r="U11" s="510"/>
      <c r="V11" s="510"/>
      <c r="W11" s="510"/>
      <c r="X11" s="510"/>
      <c r="Y11" s="510"/>
      <c r="Z11" s="510"/>
      <c r="AA11" s="510"/>
    </row>
    <row r="12" s="518" customFormat="true" ht="28.5" hidden="false" customHeight="true" outlineLevel="0" collapsed="false">
      <c r="A12" s="510"/>
      <c r="B12" s="519" t="n">
        <f aca="false">+PRESUPUESTO!C47</f>
        <v>5</v>
      </c>
      <c r="C12" s="528" t="str">
        <f aca="false">+PRESUPUESTO!D47</f>
        <v>ESTRUCTURA DE DESCARGA</v>
      </c>
      <c r="D12" s="521" t="n">
        <f aca="false">+PRESUPUESTO!J47</f>
        <v>13241191.4071374</v>
      </c>
      <c r="E12" s="522" t="n">
        <f aca="false">D12/$D$15</f>
        <v>0.102581447881338</v>
      </c>
      <c r="F12" s="523" t="n">
        <v>0</v>
      </c>
      <c r="G12" s="524" t="n">
        <v>0</v>
      </c>
      <c r="H12" s="524" t="n">
        <v>0</v>
      </c>
      <c r="I12" s="524" t="n">
        <v>0</v>
      </c>
      <c r="J12" s="524" t="n">
        <v>0</v>
      </c>
      <c r="K12" s="524" t="n">
        <v>1</v>
      </c>
      <c r="L12" s="525" t="n">
        <f aca="false">SUM(F12:K12)</f>
        <v>1</v>
      </c>
      <c r="M12" s="526"/>
      <c r="N12" s="526"/>
      <c r="O12" s="510"/>
      <c r="P12" s="510"/>
      <c r="Q12" s="527"/>
      <c r="R12" s="527"/>
      <c r="S12" s="510"/>
      <c r="T12" s="510"/>
      <c r="U12" s="510"/>
      <c r="V12" s="510"/>
      <c r="W12" s="510"/>
      <c r="X12" s="510"/>
      <c r="Y12" s="510"/>
      <c r="Z12" s="510"/>
      <c r="AA12" s="510"/>
    </row>
    <row r="13" s="518" customFormat="true" ht="28.5" hidden="false" customHeight="true" outlineLevel="0" collapsed="false">
      <c r="A13" s="510"/>
      <c r="B13" s="519" t="n">
        <f aca="false">+PRESUPUESTO!C52</f>
        <v>6</v>
      </c>
      <c r="C13" s="528" t="str">
        <f aca="false">+PRESUPUESTO!D52</f>
        <v>OBRA DE DESVÍO Y DESCARGADOR DE FONDO</v>
      </c>
      <c r="D13" s="521" t="n">
        <f aca="false">+PRESUPUESTO!J52</f>
        <v>8633155.58</v>
      </c>
      <c r="E13" s="522" t="n">
        <f aca="false">D13/$D$15</f>
        <v>0.0668823198722045</v>
      </c>
      <c r="F13" s="523" t="n">
        <v>0</v>
      </c>
      <c r="G13" s="524" t="n">
        <v>0.3</v>
      </c>
      <c r="H13" s="524" t="n">
        <v>0.3</v>
      </c>
      <c r="I13" s="524" t="n">
        <v>0.4</v>
      </c>
      <c r="J13" s="524" t="n">
        <v>0</v>
      </c>
      <c r="K13" s="524" t="n">
        <v>0</v>
      </c>
      <c r="L13" s="525" t="n">
        <f aca="false">SUM(F13:K13)</f>
        <v>1</v>
      </c>
      <c r="M13" s="526"/>
      <c r="N13" s="526"/>
      <c r="O13" s="510"/>
      <c r="P13" s="510"/>
      <c r="Q13" s="527"/>
      <c r="R13" s="527"/>
      <c r="S13" s="510"/>
      <c r="T13" s="510"/>
      <c r="U13" s="510"/>
      <c r="V13" s="510"/>
      <c r="W13" s="510"/>
      <c r="X13" s="510"/>
      <c r="Y13" s="510"/>
      <c r="Z13" s="510"/>
      <c r="AA13" s="510"/>
    </row>
    <row r="14" s="518" customFormat="true" ht="28.5" hidden="false" customHeight="true" outlineLevel="0" collapsed="false">
      <c r="A14" s="510"/>
      <c r="B14" s="519" t="n">
        <f aca="false">+PRESUPUESTO!C66</f>
        <v>7</v>
      </c>
      <c r="C14" s="528" t="str">
        <f aca="false">+PRESUPUESTO!D66</f>
        <v>OBRAS VARIAS</v>
      </c>
      <c r="D14" s="521" t="n">
        <f aca="false">+PRESUPUESTO!J66</f>
        <v>11670735.36</v>
      </c>
      <c r="E14" s="522" t="n">
        <f aca="false">D14/$D$15</f>
        <v>0.0904148950239778</v>
      </c>
      <c r="F14" s="523" t="n">
        <v>0.1</v>
      </c>
      <c r="G14" s="524" t="n">
        <v>0.2</v>
      </c>
      <c r="H14" s="524" t="n">
        <v>0.2</v>
      </c>
      <c r="I14" s="524" t="n">
        <v>0.3</v>
      </c>
      <c r="J14" s="524" t="n">
        <v>0.1</v>
      </c>
      <c r="K14" s="524" t="n">
        <v>0.1</v>
      </c>
      <c r="L14" s="525" t="n">
        <f aca="false">+F14+G14+I14+H14+J14+K14</f>
        <v>1</v>
      </c>
      <c r="M14" s="526"/>
      <c r="N14" s="526"/>
      <c r="O14" s="510"/>
      <c r="P14" s="510"/>
      <c r="Q14" s="527"/>
      <c r="R14" s="527"/>
      <c r="S14" s="510"/>
      <c r="T14" s="510"/>
      <c r="U14" s="510"/>
      <c r="V14" s="510"/>
      <c r="W14" s="510"/>
      <c r="X14" s="510"/>
      <c r="Y14" s="510"/>
      <c r="Z14" s="510"/>
      <c r="AA14" s="510"/>
    </row>
    <row r="15" s="518" customFormat="true" ht="17.25" hidden="false" customHeight="true" outlineLevel="0" collapsed="false">
      <c r="A15" s="510"/>
      <c r="B15" s="529"/>
      <c r="C15" s="530" t="s">
        <v>517</v>
      </c>
      <c r="D15" s="531" t="n">
        <f aca="false">SUM(D8:D14)</f>
        <v>129079786.65357</v>
      </c>
      <c r="E15" s="532" t="n">
        <f aca="false">SUM(E8:E14)</f>
        <v>1</v>
      </c>
      <c r="F15" s="533"/>
      <c r="G15" s="533"/>
      <c r="H15" s="533"/>
      <c r="I15" s="533"/>
      <c r="J15" s="533"/>
      <c r="K15" s="533"/>
      <c r="L15" s="526"/>
      <c r="M15" s="526"/>
      <c r="N15" s="510"/>
      <c r="O15" s="510"/>
      <c r="P15" s="527"/>
      <c r="Q15" s="527"/>
      <c r="R15" s="510"/>
      <c r="S15" s="510"/>
      <c r="T15" s="510"/>
      <c r="U15" s="510"/>
      <c r="V15" s="510"/>
      <c r="W15" s="510"/>
      <c r="X15" s="510"/>
      <c r="Y15" s="510"/>
      <c r="Z15" s="510"/>
      <c r="AA15" s="510"/>
    </row>
    <row r="16" s="518" customFormat="true" ht="12.75" hidden="false" customHeight="true" outlineLevel="0" collapsed="false">
      <c r="A16" s="510"/>
      <c r="B16" s="534"/>
      <c r="C16" s="535"/>
      <c r="D16" s="536"/>
      <c r="E16" s="537"/>
      <c r="F16" s="533"/>
      <c r="G16" s="533"/>
      <c r="H16" s="533"/>
      <c r="I16" s="533"/>
      <c r="J16" s="533"/>
      <c r="K16" s="533"/>
      <c r="L16" s="526"/>
      <c r="M16" s="526"/>
      <c r="N16" s="510"/>
      <c r="O16" s="510"/>
      <c r="P16" s="527"/>
      <c r="Q16" s="527"/>
      <c r="R16" s="510"/>
      <c r="S16" s="510"/>
      <c r="T16" s="510"/>
      <c r="U16" s="510"/>
      <c r="V16" s="510"/>
      <c r="W16" s="510"/>
      <c r="X16" s="510"/>
      <c r="Y16" s="510"/>
      <c r="Z16" s="510"/>
      <c r="AA16" s="510"/>
    </row>
    <row r="17" s="518" customFormat="true" ht="15.75" hidden="false" customHeight="true" outlineLevel="0" collapsed="false">
      <c r="A17" s="538"/>
      <c r="B17" s="539"/>
      <c r="C17" s="540" t="s">
        <v>518</v>
      </c>
      <c r="D17" s="540"/>
      <c r="E17" s="541"/>
      <c r="F17" s="542" t="n">
        <f aca="false">F8*$E$8+F9*$E$9+F10*$E$10+F11*$E$11+$F$12*$E$12+F13*$E$13+F14*$E$14</f>
        <v>0.0974621952714925</v>
      </c>
      <c r="G17" s="542" t="n">
        <f aca="false">G8*$E$8+G9*$E$9+G10*$E$10+G11*$E$11+$G$12*$E$12+G13*$E$13+G14*$E$14</f>
        <v>0.103317738111795</v>
      </c>
      <c r="H17" s="542" t="n">
        <f aca="false">H8*$E$8+H9*$E$9+H10*$E$10+H11*$E$11+$H$12*$E$12+H13*$E$13+H14*$E$14</f>
        <v>0.233657864402473</v>
      </c>
      <c r="I17" s="542" t="n">
        <f aca="false">I8*$E$8+I9*$E$9+I10*$E$10+I11*$E$11+$I$12*$E$12+I13*$E$13+I14*$E$14</f>
        <v>0.249387585892091</v>
      </c>
      <c r="J17" s="542" t="n">
        <f aca="false">J8*$E$8+J9*$E$9+J10*$E$10+J11*$E$11+J12*$E$12+J13*$E$13+J14*$E$14</f>
        <v>0.204551678938413</v>
      </c>
      <c r="K17" s="542" t="n">
        <f aca="false">K8*$E$8+K9*$E$9+K10*$E$10+K11*$E$11+K12*$E$12+K13*$E$13+K14*$E$14</f>
        <v>0.111622937383735</v>
      </c>
      <c r="L17" s="515"/>
      <c r="M17" s="515"/>
      <c r="N17" s="517"/>
      <c r="O17" s="517"/>
      <c r="P17" s="516"/>
      <c r="Q17" s="516"/>
      <c r="R17" s="517"/>
      <c r="S17" s="517"/>
      <c r="T17" s="517"/>
      <c r="U17" s="517"/>
      <c r="V17" s="517"/>
      <c r="W17" s="517"/>
      <c r="X17" s="517"/>
      <c r="Y17" s="517"/>
      <c r="Z17" s="517"/>
      <c r="AA17" s="517"/>
    </row>
    <row r="18" s="518" customFormat="true" ht="18" hidden="false" customHeight="true" outlineLevel="0" collapsed="false">
      <c r="A18" s="538"/>
      <c r="B18" s="543"/>
      <c r="C18" s="544" t="s">
        <v>519</v>
      </c>
      <c r="D18" s="544"/>
      <c r="E18" s="545"/>
      <c r="F18" s="546" t="n">
        <f aca="false">+F17</f>
        <v>0.0974621952714925</v>
      </c>
      <c r="G18" s="546" t="n">
        <f aca="false">+F18+G17</f>
        <v>0.200779933383288</v>
      </c>
      <c r="H18" s="546" t="n">
        <f aca="false">+H17+G18</f>
        <v>0.43443779778576</v>
      </c>
      <c r="I18" s="546" t="n">
        <f aca="false">+H18+I17</f>
        <v>0.683825383677851</v>
      </c>
      <c r="J18" s="546" t="n">
        <f aca="false">+I18+J17</f>
        <v>0.888377062616265</v>
      </c>
      <c r="K18" s="546" t="n">
        <f aca="false">+J18+K17</f>
        <v>1</v>
      </c>
      <c r="L18" s="515"/>
      <c r="M18" s="515"/>
      <c r="N18" s="516"/>
      <c r="O18" s="516"/>
      <c r="P18" s="516"/>
      <c r="Q18" s="516"/>
      <c r="R18" s="517"/>
      <c r="S18" s="517"/>
      <c r="T18" s="517"/>
      <c r="U18" s="517"/>
      <c r="V18" s="517"/>
      <c r="W18" s="517"/>
      <c r="X18" s="517"/>
      <c r="Y18" s="517"/>
      <c r="Z18" s="517"/>
      <c r="AA18" s="517"/>
    </row>
    <row r="19" s="518" customFormat="true" ht="17.25" hidden="false" customHeight="true" outlineLevel="0" collapsed="false">
      <c r="A19" s="547"/>
      <c r="B19" s="548"/>
      <c r="C19" s="549" t="s">
        <v>520</v>
      </c>
      <c r="D19" s="549"/>
      <c r="E19" s="550"/>
      <c r="F19" s="551" t="n">
        <f aca="false">+F17*$D$15</f>
        <v>12580399.3724329</v>
      </c>
      <c r="G19" s="551" t="n">
        <f aca="false">+G17*$D$15</f>
        <v>13336231.593</v>
      </c>
      <c r="H19" s="551" t="n">
        <f aca="false">+H17*$D$15</f>
        <v>30160507.287</v>
      </c>
      <c r="I19" s="551" t="n">
        <f aca="false">+I17*$D$15</f>
        <v>32190896.381</v>
      </c>
      <c r="J19" s="551" t="n">
        <f aca="false">+J17*$D$15</f>
        <v>26403487.077</v>
      </c>
      <c r="K19" s="551" t="n">
        <f aca="false">+K17*$D$15</f>
        <v>14408264.9431374</v>
      </c>
      <c r="L19" s="552"/>
      <c r="M19" s="552"/>
      <c r="N19" s="553"/>
      <c r="O19" s="553"/>
      <c r="P19" s="553"/>
      <c r="Q19" s="553"/>
      <c r="R19" s="554"/>
      <c r="S19" s="554"/>
      <c r="T19" s="554"/>
      <c r="U19" s="554"/>
      <c r="V19" s="554"/>
      <c r="W19" s="554"/>
      <c r="X19" s="554"/>
      <c r="Y19" s="554"/>
      <c r="Z19" s="554"/>
      <c r="AA19" s="554"/>
    </row>
    <row r="20" s="518" customFormat="true" ht="18.75" hidden="false" customHeight="true" outlineLevel="0" collapsed="false">
      <c r="A20" s="547"/>
      <c r="B20" s="555"/>
      <c r="C20" s="556" t="s">
        <v>521</v>
      </c>
      <c r="D20" s="556"/>
      <c r="E20" s="557"/>
      <c r="F20" s="558" t="n">
        <f aca="false">+F19</f>
        <v>12580399.3724329</v>
      </c>
      <c r="G20" s="558" t="n">
        <f aca="false">+F20+G19</f>
        <v>25916630.9654329</v>
      </c>
      <c r="H20" s="558" t="n">
        <f aca="false">+G20+H19</f>
        <v>56077138.2524329</v>
      </c>
      <c r="I20" s="558" t="n">
        <f aca="false">+H20+I19</f>
        <v>88268034.6334329</v>
      </c>
      <c r="J20" s="558" t="n">
        <f aca="false">+I20+J19</f>
        <v>114671521.710433</v>
      </c>
      <c r="K20" s="558" t="n">
        <f aca="false">+J20+K19</f>
        <v>129079786.65357</v>
      </c>
      <c r="L20" s="552"/>
      <c r="M20" s="552"/>
      <c r="N20" s="553"/>
      <c r="O20" s="553"/>
      <c r="P20" s="553"/>
      <c r="Q20" s="553"/>
      <c r="R20" s="554"/>
      <c r="S20" s="554"/>
      <c r="T20" s="554"/>
      <c r="U20" s="554"/>
      <c r="V20" s="554"/>
      <c r="W20" s="554"/>
      <c r="X20" s="554"/>
      <c r="Y20" s="554"/>
      <c r="Z20" s="554"/>
      <c r="AA20" s="554"/>
    </row>
    <row r="21" customFormat="false" ht="17.25" hidden="false" customHeight="true" outlineLevel="0" collapsed="false"/>
  </sheetData>
  <mergeCells count="4">
    <mergeCell ref="A1:K1"/>
    <mergeCell ref="A2:K6"/>
    <mergeCell ref="B7:E7"/>
    <mergeCell ref="F15:K16"/>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selection pane="topLeft" activeCell="K26" activeCellId="0" sqref="K26"/>
    </sheetView>
  </sheetViews>
  <sheetFormatPr defaultColWidth="11.0546875" defaultRowHeight="12.75" zeroHeight="false" outlineLevelRow="0" outlineLevelCol="0"/>
  <cols>
    <col collapsed="false" customWidth="true" hidden="false" outlineLevel="0" max="4" min="4" style="0" width="30.41"/>
    <col collapsed="false" customWidth="true" hidden="false" outlineLevel="0" max="8" min="8" style="0" width="44.99"/>
    <col collapsed="false" customWidth="true" hidden="false" outlineLevel="0" max="10" min="10" style="0" width="25.13"/>
  </cols>
  <sheetData>
    <row r="1" customFormat="false" ht="53.25" hidden="false" customHeight="true" outlineLevel="0" collapsed="false">
      <c r="A1" s="3" t="s">
        <v>522</v>
      </c>
      <c r="B1" s="3"/>
      <c r="C1" s="3"/>
      <c r="D1" s="3"/>
      <c r="E1" s="3"/>
      <c r="F1" s="3"/>
      <c r="G1" s="3"/>
      <c r="H1" s="3"/>
      <c r="I1" s="3"/>
      <c r="J1" s="3"/>
    </row>
    <row r="2" customFormat="false" ht="12" hidden="false" customHeight="true" outlineLevel="0" collapsed="false">
      <c r="A2" s="285" t="s">
        <v>1</v>
      </c>
      <c r="B2" s="285"/>
      <c r="C2" s="285"/>
      <c r="D2" s="285"/>
      <c r="E2" s="285"/>
      <c r="F2" s="285"/>
      <c r="G2" s="285"/>
      <c r="H2" s="285"/>
      <c r="I2" s="285"/>
      <c r="J2" s="285"/>
    </row>
    <row r="3" customFormat="false" ht="9.75" hidden="false" customHeight="true" outlineLevel="0" collapsed="false">
      <c r="A3" s="285"/>
      <c r="B3" s="285"/>
      <c r="C3" s="285"/>
      <c r="D3" s="285"/>
      <c r="E3" s="285"/>
      <c r="F3" s="285"/>
      <c r="G3" s="285"/>
      <c r="H3" s="285"/>
      <c r="I3" s="285"/>
      <c r="J3" s="285"/>
    </row>
    <row r="4" customFormat="false" ht="15.75" hidden="false" customHeight="true" outlineLevel="0" collapsed="false">
      <c r="A4" s="285"/>
      <c r="B4" s="285"/>
      <c r="C4" s="285"/>
      <c r="D4" s="285"/>
      <c r="E4" s="285"/>
      <c r="F4" s="285"/>
      <c r="G4" s="285"/>
      <c r="H4" s="285"/>
      <c r="I4" s="285"/>
      <c r="J4" s="285"/>
    </row>
    <row r="5" customFormat="false" ht="15" hidden="false" customHeight="true" outlineLevel="0" collapsed="false">
      <c r="A5" s="285"/>
      <c r="B5" s="285"/>
      <c r="C5" s="285"/>
      <c r="D5" s="285"/>
      <c r="E5" s="285"/>
      <c r="F5" s="285"/>
      <c r="G5" s="285"/>
      <c r="H5" s="285"/>
      <c r="I5" s="285"/>
      <c r="J5" s="285"/>
    </row>
    <row r="6" customFormat="false" ht="12.75" hidden="false" customHeight="false" outlineLevel="0" collapsed="false">
      <c r="A6" s="111"/>
      <c r="B6" s="111"/>
      <c r="C6" s="111"/>
      <c r="D6" s="111"/>
      <c r="E6" s="111"/>
      <c r="F6" s="111"/>
      <c r="G6" s="111"/>
      <c r="H6" s="111"/>
      <c r="I6" s="111"/>
      <c r="J6" s="111"/>
      <c r="K6" s="111"/>
    </row>
    <row r="7" customFormat="false" ht="12.75" hidden="false" customHeight="false" outlineLevel="0" collapsed="false">
      <c r="A7" s="111"/>
      <c r="B7" s="111"/>
      <c r="C7" s="111"/>
      <c r="D7" s="111"/>
      <c r="E7" s="111"/>
      <c r="F7" s="111"/>
      <c r="G7" s="111"/>
      <c r="H7" s="111"/>
      <c r="I7" s="111"/>
      <c r="J7" s="111"/>
      <c r="K7" s="111"/>
    </row>
    <row r="8" customFormat="false" ht="12.75" hidden="false" customHeight="false" outlineLevel="0" collapsed="false">
      <c r="A8" s="111"/>
      <c r="B8" s="111"/>
      <c r="C8" s="111"/>
      <c r="D8" s="111"/>
      <c r="E8" s="111"/>
      <c r="F8" s="111"/>
      <c r="G8" s="111"/>
      <c r="H8" s="111"/>
      <c r="I8" s="111"/>
      <c r="J8" s="111"/>
      <c r="K8" s="111"/>
    </row>
    <row r="9" customFormat="false" ht="12.75" hidden="false" customHeight="false" outlineLevel="0" collapsed="false">
      <c r="A9" s="111"/>
      <c r="B9" s="111"/>
      <c r="C9" s="111"/>
      <c r="D9" s="111"/>
      <c r="E9" s="111"/>
      <c r="F9" s="111"/>
      <c r="G9" s="111"/>
      <c r="H9" s="111"/>
      <c r="I9" s="111"/>
      <c r="J9" s="111"/>
      <c r="K9" s="111"/>
    </row>
    <row r="10" customFormat="false" ht="12.75" hidden="false" customHeight="false" outlineLevel="0" collapsed="false">
      <c r="A10" s="111"/>
      <c r="B10" s="111"/>
      <c r="C10" s="111"/>
      <c r="D10" s="111"/>
      <c r="E10" s="111"/>
      <c r="F10" s="111"/>
      <c r="G10" s="111"/>
      <c r="H10" s="111"/>
      <c r="I10" s="111"/>
      <c r="J10" s="111"/>
      <c r="K10" s="111"/>
    </row>
    <row r="11" customFormat="false" ht="12.75" hidden="false" customHeight="false" outlineLevel="0" collapsed="false">
      <c r="A11" s="111"/>
      <c r="B11" s="111"/>
      <c r="C11" s="111"/>
      <c r="D11" s="111"/>
      <c r="E11" s="111"/>
      <c r="F11" s="111"/>
      <c r="G11" s="111"/>
      <c r="H11" s="111"/>
      <c r="I11" s="111"/>
      <c r="J11" s="111"/>
      <c r="K11" s="111"/>
    </row>
    <row r="12" customFormat="false" ht="12.75" hidden="false" customHeight="false" outlineLevel="0" collapsed="false">
      <c r="A12" s="111"/>
      <c r="B12" s="111"/>
      <c r="C12" s="111"/>
      <c r="D12" s="111"/>
      <c r="E12" s="111"/>
      <c r="F12" s="111"/>
      <c r="G12" s="111"/>
      <c r="H12" s="111"/>
      <c r="I12" s="111"/>
      <c r="J12" s="111"/>
      <c r="K12" s="111"/>
    </row>
    <row r="13" customFormat="false" ht="12.75" hidden="false" customHeight="false" outlineLevel="0" collapsed="false">
      <c r="A13" s="111"/>
      <c r="B13" s="111"/>
      <c r="C13" s="111"/>
      <c r="D13" s="111"/>
      <c r="E13" s="111"/>
      <c r="F13" s="111"/>
      <c r="G13" s="111"/>
      <c r="H13" s="111"/>
      <c r="I13" s="111"/>
      <c r="J13" s="111"/>
      <c r="K13" s="111"/>
    </row>
    <row r="14" customFormat="false" ht="12.75" hidden="false" customHeight="false" outlineLevel="0" collapsed="false">
      <c r="A14" s="111"/>
      <c r="B14" s="111"/>
      <c r="C14" s="111"/>
      <c r="D14" s="111"/>
      <c r="E14" s="111"/>
      <c r="F14" s="111"/>
      <c r="G14" s="111"/>
      <c r="H14" s="111"/>
      <c r="I14" s="111"/>
      <c r="J14" s="111"/>
      <c r="K14" s="111"/>
    </row>
    <row r="15" customFormat="false" ht="12.75" hidden="false" customHeight="false" outlineLevel="0" collapsed="false">
      <c r="A15" s="111"/>
      <c r="B15" s="111"/>
      <c r="C15" s="111"/>
      <c r="D15" s="111"/>
      <c r="E15" s="111"/>
      <c r="F15" s="111"/>
      <c r="G15" s="111"/>
      <c r="H15" s="111"/>
      <c r="I15" s="111"/>
      <c r="J15" s="111"/>
      <c r="K15" s="111"/>
    </row>
    <row r="16" customFormat="false" ht="12.75" hidden="false" customHeight="false" outlineLevel="0" collapsed="false">
      <c r="A16" s="111"/>
      <c r="B16" s="111"/>
      <c r="C16" s="111"/>
      <c r="D16" s="111"/>
      <c r="E16" s="111"/>
      <c r="F16" s="111"/>
      <c r="G16" s="111"/>
      <c r="H16" s="111"/>
      <c r="I16" s="111"/>
      <c r="J16" s="111"/>
      <c r="K16" s="111"/>
    </row>
    <row r="17" customFormat="false" ht="12.75" hidden="false" customHeight="false" outlineLevel="0" collapsed="false">
      <c r="A17" s="111"/>
      <c r="B17" s="111"/>
      <c r="C17" s="111"/>
      <c r="D17" s="111"/>
      <c r="E17" s="111"/>
      <c r="F17" s="111"/>
      <c r="G17" s="111"/>
      <c r="H17" s="111"/>
      <c r="I17" s="111"/>
      <c r="J17" s="111"/>
      <c r="K17" s="111"/>
    </row>
    <row r="18" customFormat="false" ht="12.75" hidden="false" customHeight="false" outlineLevel="0" collapsed="false">
      <c r="A18" s="111"/>
      <c r="B18" s="111"/>
      <c r="C18" s="111"/>
      <c r="D18" s="111"/>
      <c r="E18" s="111"/>
      <c r="F18" s="111"/>
      <c r="G18" s="111"/>
      <c r="H18" s="111"/>
      <c r="I18" s="111"/>
      <c r="J18" s="111"/>
      <c r="K18" s="111"/>
    </row>
    <row r="19" customFormat="false" ht="12.75" hidden="false" customHeight="false" outlineLevel="0" collapsed="false">
      <c r="A19" s="111"/>
      <c r="B19" s="111"/>
      <c r="C19" s="111"/>
      <c r="D19" s="111"/>
      <c r="E19" s="111"/>
      <c r="F19" s="111"/>
      <c r="G19" s="111"/>
      <c r="H19" s="111"/>
      <c r="I19" s="111"/>
      <c r="J19" s="111"/>
      <c r="K19" s="111"/>
    </row>
    <row r="20" customFormat="false" ht="12.75" hidden="false" customHeight="false" outlineLevel="0" collapsed="false">
      <c r="A20" s="111"/>
      <c r="B20" s="111"/>
      <c r="C20" s="111"/>
      <c r="D20" s="111"/>
      <c r="E20" s="111"/>
      <c r="F20" s="111"/>
      <c r="G20" s="111"/>
      <c r="H20" s="111"/>
      <c r="I20" s="111"/>
      <c r="J20" s="111"/>
      <c r="K20" s="111"/>
    </row>
    <row r="21" customFormat="false" ht="12.75" hidden="false" customHeight="false" outlineLevel="0" collapsed="false">
      <c r="A21" s="111"/>
      <c r="B21" s="111"/>
      <c r="C21" s="111"/>
      <c r="D21" s="111"/>
      <c r="E21" s="111"/>
      <c r="F21" s="111"/>
      <c r="G21" s="111"/>
      <c r="H21" s="111"/>
      <c r="I21" s="111"/>
      <c r="J21" s="111"/>
      <c r="K21" s="111"/>
    </row>
    <row r="22" customFormat="false" ht="12.75" hidden="false" customHeight="false" outlineLevel="0" collapsed="false">
      <c r="A22" s="111"/>
      <c r="B22" s="111"/>
      <c r="C22" s="111"/>
      <c r="D22" s="111"/>
      <c r="E22" s="111"/>
      <c r="F22" s="111"/>
      <c r="G22" s="111"/>
      <c r="H22" s="111"/>
      <c r="I22" s="111"/>
      <c r="J22" s="111"/>
      <c r="K22" s="111"/>
    </row>
    <row r="23" customFormat="false" ht="12.75" hidden="false" customHeight="false" outlineLevel="0" collapsed="false">
      <c r="A23" s="111"/>
      <c r="B23" s="111"/>
      <c r="C23" s="111"/>
      <c r="D23" s="111"/>
      <c r="E23" s="111"/>
      <c r="F23" s="111"/>
      <c r="G23" s="111"/>
      <c r="H23" s="111"/>
      <c r="I23" s="111"/>
      <c r="J23" s="111"/>
      <c r="K23" s="111"/>
    </row>
    <row r="24" customFormat="false" ht="12.75" hidden="false" customHeight="false" outlineLevel="0" collapsed="false">
      <c r="A24" s="111"/>
      <c r="B24" s="111"/>
      <c r="C24" s="111"/>
      <c r="D24" s="111"/>
      <c r="E24" s="111"/>
      <c r="F24" s="111"/>
      <c r="G24" s="111"/>
      <c r="H24" s="111"/>
      <c r="I24" s="111"/>
      <c r="J24" s="111"/>
      <c r="K24" s="111"/>
    </row>
    <row r="25" customFormat="false" ht="12.75" hidden="false" customHeight="false" outlineLevel="0" collapsed="false">
      <c r="A25" s="111"/>
      <c r="B25" s="111"/>
      <c r="C25" s="111"/>
      <c r="D25" s="111"/>
      <c r="E25" s="111"/>
      <c r="F25" s="111"/>
      <c r="G25" s="111"/>
      <c r="H25" s="111"/>
      <c r="I25" s="111"/>
      <c r="J25" s="111"/>
      <c r="K25" s="111"/>
    </row>
    <row r="26" customFormat="false" ht="12.75" hidden="false" customHeight="false" outlineLevel="0" collapsed="false">
      <c r="A26" s="111"/>
      <c r="B26" s="111"/>
      <c r="C26" s="111"/>
      <c r="D26" s="111"/>
      <c r="E26" s="111"/>
      <c r="F26" s="111"/>
      <c r="G26" s="111"/>
      <c r="H26" s="111"/>
      <c r="I26" s="111"/>
      <c r="J26" s="111"/>
      <c r="K26" s="111"/>
    </row>
    <row r="27" customFormat="false" ht="12.75" hidden="false" customHeight="false" outlineLevel="0" collapsed="false">
      <c r="A27" s="111"/>
      <c r="B27" s="111"/>
      <c r="C27" s="111"/>
      <c r="D27" s="111"/>
      <c r="E27" s="111"/>
      <c r="F27" s="111"/>
      <c r="G27" s="111"/>
      <c r="H27" s="111"/>
      <c r="I27" s="111"/>
      <c r="J27" s="111"/>
      <c r="K27" s="111"/>
    </row>
    <row r="28" customFormat="false" ht="12.75" hidden="false" customHeight="false" outlineLevel="0" collapsed="false">
      <c r="A28" s="111"/>
      <c r="B28" s="111"/>
      <c r="C28" s="111"/>
      <c r="D28" s="111"/>
      <c r="E28" s="111"/>
      <c r="F28" s="111"/>
      <c r="G28" s="111"/>
      <c r="H28" s="111"/>
      <c r="I28" s="111"/>
      <c r="J28" s="111"/>
      <c r="K28" s="111"/>
    </row>
    <row r="29" customFormat="false" ht="12.75" hidden="false" customHeight="false" outlineLevel="0" collapsed="false">
      <c r="A29" s="111"/>
      <c r="B29" s="111"/>
      <c r="C29" s="111"/>
      <c r="D29" s="111"/>
      <c r="E29" s="111"/>
      <c r="F29" s="111"/>
      <c r="G29" s="111"/>
      <c r="H29" s="111"/>
      <c r="I29" s="111"/>
      <c r="J29" s="111"/>
      <c r="K29" s="111"/>
    </row>
    <row r="30" customFormat="false" ht="12.75" hidden="false" customHeight="false" outlineLevel="0" collapsed="false">
      <c r="A30" s="111"/>
      <c r="B30" s="111"/>
      <c r="C30" s="111"/>
      <c r="D30" s="111"/>
      <c r="E30" s="111"/>
      <c r="F30" s="111"/>
      <c r="G30" s="111"/>
      <c r="H30" s="111"/>
      <c r="I30" s="111"/>
      <c r="J30" s="111"/>
      <c r="K30" s="111"/>
    </row>
    <row r="31" customFormat="false" ht="12.75" hidden="false" customHeight="false" outlineLevel="0" collapsed="false">
      <c r="A31" s="111"/>
      <c r="B31" s="111"/>
      <c r="C31" s="111"/>
      <c r="D31" s="111"/>
      <c r="E31" s="111"/>
      <c r="F31" s="111"/>
      <c r="G31" s="111"/>
      <c r="H31" s="111"/>
      <c r="I31" s="111"/>
      <c r="J31" s="111"/>
      <c r="K31" s="111"/>
    </row>
    <row r="32" customFormat="false" ht="12.75" hidden="false" customHeight="false" outlineLevel="0" collapsed="false">
      <c r="A32" s="111"/>
      <c r="B32" s="111"/>
      <c r="C32" s="111"/>
      <c r="D32" s="111"/>
      <c r="E32" s="111"/>
      <c r="F32" s="111"/>
      <c r="G32" s="111"/>
      <c r="H32" s="111"/>
      <c r="I32" s="111"/>
      <c r="J32" s="111"/>
      <c r="K32" s="111"/>
    </row>
    <row r="33" customFormat="false" ht="12.75" hidden="false" customHeight="false" outlineLevel="0" collapsed="false">
      <c r="A33" s="111"/>
      <c r="B33" s="111"/>
      <c r="C33" s="111"/>
      <c r="D33" s="111"/>
      <c r="E33" s="111"/>
      <c r="F33" s="111"/>
      <c r="G33" s="111"/>
      <c r="H33" s="111"/>
      <c r="I33" s="111"/>
      <c r="J33" s="111"/>
      <c r="K33" s="111"/>
    </row>
    <row r="34" customFormat="false" ht="12.75" hidden="false" customHeight="false" outlineLevel="0" collapsed="false">
      <c r="A34" s="111"/>
      <c r="B34" s="111"/>
      <c r="C34" s="111"/>
      <c r="D34" s="111"/>
      <c r="E34" s="111"/>
      <c r="F34" s="111"/>
      <c r="G34" s="111"/>
      <c r="H34" s="111"/>
      <c r="I34" s="111"/>
      <c r="J34" s="111"/>
      <c r="K34" s="111"/>
    </row>
    <row r="35" customFormat="false" ht="12.75" hidden="false" customHeight="false" outlineLevel="0" collapsed="false">
      <c r="A35" s="111"/>
      <c r="B35" s="111"/>
      <c r="C35" s="111"/>
      <c r="D35" s="111"/>
      <c r="E35" s="111"/>
      <c r="F35" s="111"/>
      <c r="G35" s="111"/>
      <c r="H35" s="111"/>
      <c r="I35" s="111"/>
      <c r="J35" s="111"/>
      <c r="K35" s="111"/>
    </row>
    <row r="36" customFormat="false" ht="12.75" hidden="false" customHeight="false" outlineLevel="0" collapsed="false">
      <c r="A36" s="111"/>
      <c r="B36" s="111"/>
      <c r="C36" s="111"/>
      <c r="D36" s="111"/>
      <c r="E36" s="111"/>
      <c r="F36" s="111"/>
      <c r="G36" s="111"/>
      <c r="H36" s="111"/>
      <c r="I36" s="111"/>
      <c r="J36" s="111"/>
      <c r="K36" s="111"/>
    </row>
    <row r="37" customFormat="false" ht="12.75" hidden="false" customHeight="false" outlineLevel="0" collapsed="false">
      <c r="A37" s="111"/>
      <c r="B37" s="111"/>
      <c r="C37" s="111"/>
      <c r="D37" s="111"/>
      <c r="E37" s="111"/>
      <c r="F37" s="111"/>
      <c r="G37" s="111"/>
      <c r="H37" s="111"/>
      <c r="I37" s="111"/>
      <c r="J37" s="111"/>
      <c r="K37" s="111"/>
    </row>
    <row r="38" customFormat="false" ht="12.75" hidden="false" customHeight="false" outlineLevel="0" collapsed="false">
      <c r="A38" s="111"/>
      <c r="B38" s="111"/>
      <c r="C38" s="111"/>
      <c r="D38" s="111"/>
      <c r="E38" s="111"/>
      <c r="F38" s="111"/>
      <c r="G38" s="111"/>
      <c r="H38" s="111"/>
      <c r="I38" s="111"/>
      <c r="J38" s="111"/>
      <c r="K38" s="111"/>
    </row>
    <row r="39" customFormat="false" ht="12.75" hidden="false" customHeight="false" outlineLevel="0" collapsed="false">
      <c r="A39" s="111"/>
      <c r="B39" s="111"/>
      <c r="C39" s="111"/>
      <c r="D39" s="111"/>
      <c r="E39" s="111"/>
      <c r="F39" s="111"/>
      <c r="G39" s="111"/>
      <c r="H39" s="111"/>
      <c r="I39" s="111"/>
      <c r="J39" s="111"/>
      <c r="K39" s="111"/>
    </row>
    <row r="40" customFormat="false" ht="12.75" hidden="false" customHeight="false" outlineLevel="0" collapsed="false">
      <c r="A40" s="111"/>
      <c r="B40" s="111"/>
      <c r="C40" s="111"/>
      <c r="D40" s="111"/>
      <c r="E40" s="111"/>
      <c r="F40" s="111"/>
      <c r="G40" s="111"/>
      <c r="H40" s="111"/>
      <c r="I40" s="111"/>
      <c r="J40" s="111"/>
      <c r="K40" s="111"/>
    </row>
    <row r="41" customFormat="false" ht="12.75" hidden="false" customHeight="false" outlineLevel="0" collapsed="false">
      <c r="A41" s="111"/>
      <c r="B41" s="111"/>
      <c r="C41" s="111"/>
      <c r="D41" s="111"/>
      <c r="E41" s="111"/>
      <c r="F41" s="111"/>
      <c r="G41" s="111"/>
      <c r="H41" s="111"/>
      <c r="I41" s="111"/>
      <c r="J41" s="111"/>
      <c r="K41" s="111"/>
    </row>
    <row r="42" customFormat="false" ht="12.75" hidden="false" customHeight="false" outlineLevel="0" collapsed="false">
      <c r="A42" s="111"/>
      <c r="B42" s="111"/>
      <c r="C42" s="111"/>
      <c r="D42" s="111"/>
      <c r="E42" s="111"/>
      <c r="F42" s="111"/>
      <c r="G42" s="111"/>
      <c r="H42" s="111"/>
      <c r="I42" s="111"/>
      <c r="J42" s="111"/>
      <c r="K42" s="111"/>
    </row>
    <row r="43" customFormat="false" ht="12.75" hidden="false" customHeight="false" outlineLevel="0" collapsed="false">
      <c r="A43" s="111"/>
      <c r="B43" s="111"/>
      <c r="C43" s="111"/>
      <c r="D43" s="111"/>
      <c r="E43" s="111"/>
      <c r="F43" s="111"/>
      <c r="G43" s="111"/>
      <c r="H43" s="111"/>
      <c r="I43" s="111"/>
      <c r="J43" s="111"/>
      <c r="K43" s="111"/>
    </row>
    <row r="44" customFormat="false" ht="12.75" hidden="false" customHeight="false" outlineLevel="0" collapsed="false">
      <c r="A44" s="111"/>
      <c r="B44" s="111"/>
      <c r="C44" s="111"/>
      <c r="D44" s="111"/>
      <c r="E44" s="111"/>
      <c r="F44" s="111"/>
      <c r="G44" s="111"/>
      <c r="H44" s="111"/>
      <c r="I44" s="111"/>
      <c r="J44" s="111"/>
      <c r="K44" s="111"/>
    </row>
    <row r="45" customFormat="false" ht="12.75" hidden="false" customHeight="false" outlineLevel="0" collapsed="false">
      <c r="A45" s="111"/>
      <c r="B45" s="111"/>
      <c r="C45" s="111"/>
      <c r="D45" s="111"/>
      <c r="E45" s="111"/>
      <c r="F45" s="111"/>
      <c r="G45" s="111"/>
      <c r="H45" s="111"/>
      <c r="I45" s="111"/>
      <c r="J45" s="111"/>
      <c r="K45" s="111"/>
    </row>
    <row r="46" customFormat="false" ht="12.75" hidden="false" customHeight="false" outlineLevel="0" collapsed="false">
      <c r="A46" s="111"/>
      <c r="B46" s="111"/>
      <c r="C46" s="111"/>
      <c r="D46" s="111"/>
      <c r="E46" s="111"/>
      <c r="F46" s="111"/>
      <c r="G46" s="111"/>
      <c r="H46" s="111"/>
      <c r="I46" s="111"/>
      <c r="J46" s="111"/>
      <c r="K46" s="111"/>
    </row>
    <row r="47" customFormat="false" ht="12.75" hidden="false" customHeight="false" outlineLevel="0" collapsed="false">
      <c r="A47" s="111"/>
      <c r="B47" s="111"/>
      <c r="C47" s="111"/>
      <c r="D47" s="111"/>
      <c r="E47" s="111"/>
      <c r="F47" s="111"/>
      <c r="G47" s="111"/>
      <c r="H47" s="111"/>
      <c r="I47" s="111"/>
      <c r="J47" s="111"/>
      <c r="K47" s="111"/>
    </row>
    <row r="48" customFormat="false" ht="12.75" hidden="false" customHeight="false" outlineLevel="0" collapsed="false">
      <c r="A48" s="111"/>
      <c r="B48" s="111"/>
      <c r="C48" s="111"/>
      <c r="D48" s="111"/>
      <c r="E48" s="111"/>
      <c r="F48" s="111"/>
      <c r="G48" s="111"/>
      <c r="H48" s="111"/>
      <c r="I48" s="111"/>
      <c r="J48" s="111"/>
      <c r="K48" s="111"/>
    </row>
    <row r="49" customFormat="false" ht="12.75" hidden="false" customHeight="false" outlineLevel="0" collapsed="false">
      <c r="A49" s="111"/>
      <c r="B49" s="111"/>
      <c r="C49" s="111"/>
      <c r="D49" s="111"/>
      <c r="E49" s="111"/>
      <c r="F49" s="111"/>
      <c r="G49" s="111"/>
      <c r="H49" s="111"/>
      <c r="I49" s="111"/>
      <c r="J49" s="111"/>
      <c r="K49" s="111"/>
    </row>
    <row r="50" customFormat="false" ht="12.75" hidden="false" customHeight="false" outlineLevel="0" collapsed="false">
      <c r="A50" s="111"/>
      <c r="B50" s="111"/>
      <c r="C50" s="111"/>
      <c r="D50" s="111"/>
      <c r="E50" s="111"/>
      <c r="F50" s="111"/>
      <c r="G50" s="111"/>
      <c r="H50" s="111"/>
      <c r="I50" s="111"/>
      <c r="J50" s="111"/>
      <c r="K50" s="111"/>
    </row>
    <row r="51" customFormat="false" ht="12.75" hidden="false" customHeight="false" outlineLevel="0" collapsed="false">
      <c r="A51" s="111"/>
      <c r="B51" s="111"/>
      <c r="C51" s="111"/>
      <c r="D51" s="111"/>
      <c r="E51" s="111"/>
      <c r="F51" s="111"/>
      <c r="G51" s="111"/>
      <c r="H51" s="111"/>
      <c r="I51" s="111"/>
      <c r="J51" s="111"/>
      <c r="K51" s="111"/>
    </row>
    <row r="52" customFormat="false" ht="12.75" hidden="false" customHeight="false" outlineLevel="0" collapsed="false">
      <c r="A52" s="111"/>
      <c r="B52" s="111"/>
      <c r="C52" s="111"/>
      <c r="D52" s="111"/>
      <c r="E52" s="111"/>
      <c r="F52" s="111"/>
      <c r="G52" s="111"/>
      <c r="H52" s="111"/>
      <c r="I52" s="111"/>
      <c r="J52" s="111"/>
      <c r="K52" s="111"/>
    </row>
    <row r="53" customFormat="false" ht="12.75" hidden="false" customHeight="false" outlineLevel="0" collapsed="false">
      <c r="A53" s="111"/>
      <c r="B53" s="111"/>
      <c r="C53" s="111"/>
      <c r="D53" s="111"/>
      <c r="E53" s="111"/>
      <c r="F53" s="111"/>
      <c r="G53" s="111"/>
      <c r="H53" s="111"/>
      <c r="I53" s="111"/>
      <c r="J53" s="111"/>
      <c r="K53" s="111"/>
    </row>
    <row r="54" customFormat="false" ht="12.75" hidden="false" customHeight="false" outlineLevel="0" collapsed="false">
      <c r="A54" s="111"/>
      <c r="B54" s="111"/>
      <c r="C54" s="111"/>
      <c r="D54" s="111"/>
      <c r="E54" s="111"/>
      <c r="F54" s="111"/>
      <c r="G54" s="111"/>
      <c r="H54" s="111"/>
      <c r="I54" s="111"/>
      <c r="J54" s="111"/>
      <c r="K54" s="111"/>
    </row>
    <row r="55" customFormat="false" ht="12.75" hidden="false" customHeight="false" outlineLevel="0" collapsed="false">
      <c r="A55" s="111"/>
      <c r="B55" s="111"/>
      <c r="C55" s="111"/>
      <c r="D55" s="111"/>
      <c r="E55" s="111"/>
      <c r="F55" s="111"/>
      <c r="G55" s="111"/>
      <c r="H55" s="111"/>
      <c r="I55" s="111"/>
      <c r="J55" s="111"/>
      <c r="K55" s="111"/>
    </row>
    <row r="56" customFormat="false" ht="12.75" hidden="false" customHeight="false" outlineLevel="0" collapsed="false">
      <c r="A56" s="111"/>
      <c r="B56" s="111"/>
      <c r="C56" s="111"/>
      <c r="D56" s="111"/>
      <c r="E56" s="111"/>
      <c r="F56" s="111"/>
      <c r="G56" s="111"/>
      <c r="H56" s="111"/>
      <c r="I56" s="111"/>
      <c r="J56" s="111"/>
      <c r="K56" s="111"/>
    </row>
    <row r="57" customFormat="false" ht="12.75" hidden="false" customHeight="false" outlineLevel="0" collapsed="false">
      <c r="A57" s="111"/>
      <c r="B57" s="111"/>
      <c r="C57" s="111"/>
      <c r="D57" s="111"/>
      <c r="E57" s="111"/>
      <c r="F57" s="111"/>
      <c r="G57" s="111"/>
      <c r="H57" s="111"/>
      <c r="I57" s="111"/>
      <c r="J57" s="111"/>
      <c r="K57" s="111"/>
    </row>
    <row r="58" customFormat="false" ht="12.75" hidden="false" customHeight="false" outlineLevel="0" collapsed="false">
      <c r="A58" s="111"/>
      <c r="B58" s="111"/>
      <c r="C58" s="111"/>
      <c r="D58" s="111"/>
      <c r="E58" s="111"/>
      <c r="F58" s="111"/>
      <c r="G58" s="111"/>
      <c r="H58" s="111"/>
      <c r="I58" s="111"/>
      <c r="J58" s="111"/>
      <c r="K58" s="111"/>
    </row>
    <row r="59" customFormat="false" ht="12.75" hidden="false" customHeight="false" outlineLevel="0" collapsed="false">
      <c r="A59" s="111"/>
      <c r="B59" s="111"/>
      <c r="C59" s="111"/>
      <c r="D59" s="111"/>
      <c r="E59" s="111"/>
      <c r="F59" s="111"/>
      <c r="G59" s="111"/>
      <c r="H59" s="111"/>
      <c r="I59" s="111"/>
      <c r="J59" s="111"/>
      <c r="K59" s="111"/>
    </row>
    <row r="60" customFormat="false" ht="12.75" hidden="false" customHeight="false" outlineLevel="0" collapsed="false">
      <c r="A60" s="111"/>
      <c r="B60" s="111"/>
      <c r="C60" s="111"/>
      <c r="D60" s="111"/>
      <c r="E60" s="111"/>
      <c r="F60" s="111"/>
      <c r="G60" s="111"/>
      <c r="H60" s="111"/>
      <c r="I60" s="111"/>
      <c r="J60" s="111"/>
      <c r="K60" s="111"/>
    </row>
    <row r="61" customFormat="false" ht="12.75" hidden="false" customHeight="false" outlineLevel="0" collapsed="false">
      <c r="A61" s="111"/>
      <c r="B61" s="111"/>
      <c r="C61" s="111"/>
      <c r="D61" s="111"/>
      <c r="E61" s="111"/>
      <c r="F61" s="111"/>
      <c r="G61" s="111"/>
      <c r="H61" s="111"/>
      <c r="I61" s="111"/>
      <c r="J61" s="111"/>
      <c r="K61" s="111"/>
    </row>
    <row r="62" customFormat="false" ht="12.75" hidden="false" customHeight="false" outlineLevel="0" collapsed="false">
      <c r="A62" s="111"/>
      <c r="B62" s="111"/>
      <c r="C62" s="111"/>
      <c r="D62" s="111"/>
      <c r="E62" s="111"/>
      <c r="F62" s="111"/>
      <c r="G62" s="111"/>
      <c r="H62" s="111"/>
      <c r="I62" s="111"/>
      <c r="J62" s="111"/>
      <c r="K62" s="111"/>
    </row>
    <row r="63" customFormat="false" ht="12.75" hidden="false" customHeight="false" outlineLevel="0" collapsed="false">
      <c r="A63" s="111"/>
      <c r="B63" s="111"/>
      <c r="C63" s="111"/>
      <c r="D63" s="111"/>
      <c r="E63" s="111"/>
      <c r="F63" s="111"/>
      <c r="G63" s="111"/>
      <c r="H63" s="111"/>
      <c r="I63" s="111"/>
      <c r="J63" s="111"/>
      <c r="K63" s="111"/>
    </row>
    <row r="64" customFormat="false" ht="12.75" hidden="false" customHeight="false" outlineLevel="0" collapsed="false">
      <c r="A64" s="111"/>
      <c r="B64" s="111"/>
      <c r="C64" s="111"/>
      <c r="D64" s="111"/>
      <c r="E64" s="111"/>
      <c r="F64" s="111"/>
      <c r="G64" s="111"/>
      <c r="H64" s="111"/>
      <c r="I64" s="111"/>
      <c r="J64" s="111"/>
      <c r="K64" s="111"/>
    </row>
    <row r="65" customFormat="false" ht="12.75" hidden="false" customHeight="false" outlineLevel="0" collapsed="false">
      <c r="A65" s="111"/>
      <c r="B65" s="111"/>
      <c r="C65" s="111"/>
      <c r="D65" s="111"/>
      <c r="E65" s="111"/>
      <c r="F65" s="111"/>
      <c r="G65" s="111"/>
      <c r="H65" s="111"/>
      <c r="I65" s="111"/>
      <c r="J65" s="111"/>
      <c r="K65" s="111"/>
    </row>
    <row r="66" customFormat="false" ht="12.75" hidden="false" customHeight="false" outlineLevel="0" collapsed="false">
      <c r="A66" s="111"/>
      <c r="B66" s="111"/>
      <c r="C66" s="111"/>
      <c r="D66" s="111"/>
      <c r="E66" s="111"/>
      <c r="F66" s="111"/>
      <c r="G66" s="111"/>
      <c r="H66" s="111"/>
      <c r="I66" s="111"/>
      <c r="J66" s="111"/>
      <c r="K66" s="111"/>
    </row>
    <row r="67" customFormat="false" ht="12.75" hidden="false" customHeight="false" outlineLevel="0" collapsed="false">
      <c r="A67" s="111"/>
      <c r="B67" s="111"/>
      <c r="C67" s="111"/>
      <c r="D67" s="111"/>
      <c r="E67" s="111"/>
      <c r="F67" s="111"/>
      <c r="G67" s="111"/>
      <c r="H67" s="111"/>
      <c r="I67" s="111"/>
      <c r="J67" s="111"/>
      <c r="K67" s="111"/>
    </row>
    <row r="68" customFormat="false" ht="12.75" hidden="false" customHeight="false" outlineLevel="0" collapsed="false">
      <c r="A68" s="111"/>
      <c r="B68" s="111"/>
      <c r="C68" s="111"/>
      <c r="D68" s="111"/>
      <c r="E68" s="111"/>
      <c r="F68" s="111"/>
      <c r="G68" s="111"/>
      <c r="H68" s="111"/>
      <c r="I68" s="111"/>
      <c r="J68" s="111"/>
      <c r="K68" s="111"/>
    </row>
    <row r="69" customFormat="false" ht="12.75" hidden="false" customHeight="false" outlineLevel="0" collapsed="false">
      <c r="A69" s="111"/>
      <c r="B69" s="111"/>
      <c r="C69" s="111"/>
      <c r="D69" s="111"/>
      <c r="E69" s="111"/>
      <c r="F69" s="111"/>
      <c r="G69" s="111"/>
      <c r="H69" s="111"/>
      <c r="I69" s="111"/>
      <c r="J69" s="111"/>
      <c r="K69" s="111"/>
    </row>
    <row r="70" customFormat="false" ht="12.75" hidden="false" customHeight="false" outlineLevel="0" collapsed="false">
      <c r="A70" s="111"/>
      <c r="B70" s="111"/>
      <c r="C70" s="111"/>
      <c r="D70" s="111"/>
      <c r="E70" s="111"/>
      <c r="F70" s="111"/>
      <c r="G70" s="111"/>
      <c r="H70" s="111"/>
      <c r="I70" s="111"/>
      <c r="J70" s="111"/>
      <c r="K70" s="111"/>
    </row>
    <row r="71" customFormat="false" ht="12.75" hidden="false" customHeight="false" outlineLevel="0" collapsed="false">
      <c r="A71" s="111"/>
      <c r="B71" s="111"/>
      <c r="C71" s="111"/>
      <c r="D71" s="111"/>
      <c r="E71" s="111"/>
      <c r="F71" s="111"/>
      <c r="G71" s="111"/>
      <c r="H71" s="111"/>
      <c r="I71" s="111"/>
      <c r="J71" s="111"/>
      <c r="K71" s="111"/>
    </row>
    <row r="72" customFormat="false" ht="12.75" hidden="false" customHeight="false" outlineLevel="0" collapsed="false">
      <c r="A72" s="111"/>
      <c r="B72" s="111"/>
      <c r="C72" s="111"/>
      <c r="D72" s="111"/>
      <c r="E72" s="111"/>
      <c r="F72" s="111"/>
      <c r="G72" s="111"/>
      <c r="H72" s="111"/>
      <c r="I72" s="111"/>
      <c r="J72" s="111"/>
      <c r="K72" s="111"/>
    </row>
    <row r="73" customFormat="false" ht="12.75" hidden="false" customHeight="false" outlineLevel="0" collapsed="false">
      <c r="A73" s="111"/>
      <c r="B73" s="111"/>
      <c r="C73" s="111"/>
      <c r="D73" s="111"/>
      <c r="E73" s="111"/>
      <c r="F73" s="111"/>
      <c r="G73" s="111"/>
      <c r="H73" s="111"/>
      <c r="I73" s="111"/>
      <c r="J73" s="111"/>
      <c r="K73" s="111"/>
    </row>
    <row r="74" customFormat="false" ht="12.75" hidden="false" customHeight="false" outlineLevel="0" collapsed="false">
      <c r="A74" s="111"/>
      <c r="B74" s="111"/>
      <c r="C74" s="111"/>
      <c r="D74" s="111"/>
      <c r="E74" s="111"/>
      <c r="F74" s="111"/>
      <c r="G74" s="111"/>
      <c r="H74" s="111"/>
      <c r="I74" s="111"/>
      <c r="J74" s="111"/>
      <c r="K74" s="111"/>
    </row>
    <row r="75" customFormat="false" ht="12.75" hidden="false" customHeight="false" outlineLevel="0" collapsed="false">
      <c r="A75" s="111"/>
      <c r="B75" s="111"/>
      <c r="C75" s="111"/>
      <c r="D75" s="111"/>
      <c r="E75" s="111"/>
      <c r="F75" s="111"/>
      <c r="G75" s="111"/>
      <c r="H75" s="111"/>
      <c r="I75" s="111"/>
      <c r="J75" s="111"/>
      <c r="K75" s="111"/>
    </row>
    <row r="76" customFormat="false" ht="12.75" hidden="false" customHeight="false" outlineLevel="0" collapsed="false">
      <c r="A76" s="111"/>
      <c r="B76" s="111"/>
      <c r="C76" s="111"/>
      <c r="D76" s="111"/>
      <c r="E76" s="111"/>
      <c r="F76" s="111"/>
      <c r="G76" s="111"/>
      <c r="H76" s="111"/>
      <c r="I76" s="111"/>
      <c r="J76" s="111"/>
      <c r="K76" s="111"/>
    </row>
    <row r="77" customFormat="false" ht="12.75" hidden="false" customHeight="false" outlineLevel="0" collapsed="false">
      <c r="A77" s="111"/>
      <c r="B77" s="111"/>
      <c r="C77" s="111"/>
      <c r="D77" s="111"/>
      <c r="E77" s="111"/>
      <c r="F77" s="111"/>
      <c r="G77" s="111"/>
      <c r="H77" s="111"/>
      <c r="I77" s="111"/>
      <c r="J77" s="111"/>
      <c r="K77" s="111"/>
    </row>
    <row r="78" customFormat="false" ht="12.75" hidden="false" customHeight="false" outlineLevel="0" collapsed="false">
      <c r="A78" s="111"/>
      <c r="B78" s="111"/>
      <c r="C78" s="111"/>
      <c r="D78" s="111"/>
      <c r="E78" s="111"/>
      <c r="F78" s="111"/>
      <c r="G78" s="111"/>
      <c r="H78" s="111"/>
      <c r="I78" s="111"/>
      <c r="J78" s="111"/>
      <c r="K78" s="111"/>
    </row>
    <row r="79" customFormat="false" ht="12.75" hidden="false" customHeight="false" outlineLevel="0" collapsed="false">
      <c r="A79" s="111"/>
      <c r="B79" s="111"/>
      <c r="C79" s="111"/>
      <c r="D79" s="111"/>
      <c r="E79" s="111"/>
      <c r="F79" s="111"/>
      <c r="G79" s="111"/>
      <c r="H79" s="111"/>
      <c r="I79" s="111"/>
      <c r="J79" s="111"/>
      <c r="K79" s="111"/>
    </row>
    <row r="80" customFormat="false" ht="12.75" hidden="false" customHeight="false" outlineLevel="0" collapsed="false">
      <c r="A80" s="111"/>
      <c r="B80" s="111"/>
      <c r="C80" s="111"/>
      <c r="D80" s="111"/>
      <c r="E80" s="111"/>
      <c r="F80" s="111"/>
      <c r="G80" s="111"/>
      <c r="H80" s="111"/>
      <c r="I80" s="111"/>
      <c r="J80" s="111"/>
      <c r="K80" s="111"/>
    </row>
    <row r="81" customFormat="false" ht="12.75" hidden="false" customHeight="false" outlineLevel="0" collapsed="false">
      <c r="A81" s="111"/>
      <c r="B81" s="111"/>
      <c r="C81" s="111"/>
      <c r="D81" s="111"/>
      <c r="E81" s="111"/>
      <c r="F81" s="111"/>
      <c r="G81" s="111"/>
      <c r="H81" s="111"/>
      <c r="I81" s="111"/>
      <c r="J81" s="111"/>
      <c r="K81" s="111"/>
    </row>
    <row r="82" customFormat="false" ht="12.75" hidden="false" customHeight="false" outlineLevel="0" collapsed="false">
      <c r="A82" s="111"/>
      <c r="B82" s="111"/>
      <c r="C82" s="111"/>
      <c r="D82" s="111"/>
      <c r="E82" s="111"/>
      <c r="F82" s="111"/>
      <c r="G82" s="111"/>
      <c r="H82" s="111"/>
      <c r="I82" s="111"/>
      <c r="J82" s="111"/>
      <c r="K82" s="111"/>
    </row>
    <row r="83" customFormat="false" ht="12.75" hidden="false" customHeight="false" outlineLevel="0" collapsed="false">
      <c r="A83" s="111"/>
      <c r="B83" s="111"/>
      <c r="C83" s="111"/>
      <c r="D83" s="111"/>
      <c r="E83" s="111"/>
      <c r="F83" s="111"/>
      <c r="G83" s="111"/>
      <c r="H83" s="111"/>
      <c r="I83" s="111"/>
      <c r="J83" s="111"/>
      <c r="K83" s="111"/>
    </row>
    <row r="84" customFormat="false" ht="12.75" hidden="false" customHeight="false" outlineLevel="0" collapsed="false">
      <c r="A84" s="111"/>
      <c r="B84" s="111"/>
      <c r="C84" s="111"/>
      <c r="D84" s="111"/>
      <c r="E84" s="111"/>
      <c r="F84" s="111"/>
      <c r="G84" s="111"/>
      <c r="H84" s="111"/>
      <c r="I84" s="111"/>
      <c r="J84" s="111"/>
      <c r="K84" s="111"/>
    </row>
    <row r="85" customFormat="false" ht="12.75" hidden="false" customHeight="false" outlineLevel="0" collapsed="false">
      <c r="A85" s="111"/>
      <c r="B85" s="111"/>
      <c r="C85" s="111"/>
      <c r="D85" s="111"/>
      <c r="E85" s="111"/>
      <c r="F85" s="111"/>
      <c r="G85" s="111"/>
      <c r="H85" s="111"/>
      <c r="I85" s="111"/>
      <c r="J85" s="111"/>
      <c r="K85" s="111"/>
    </row>
    <row r="86" customFormat="false" ht="12.75" hidden="false" customHeight="false" outlineLevel="0" collapsed="false">
      <c r="A86" s="111"/>
      <c r="B86" s="111"/>
      <c r="C86" s="111"/>
      <c r="D86" s="111"/>
      <c r="E86" s="111"/>
      <c r="F86" s="111"/>
      <c r="G86" s="111"/>
      <c r="H86" s="111"/>
      <c r="I86" s="111"/>
      <c r="J86" s="111"/>
      <c r="K86" s="111"/>
    </row>
    <row r="87" customFormat="false" ht="12.75" hidden="false" customHeight="false" outlineLevel="0" collapsed="false">
      <c r="A87" s="111"/>
      <c r="B87" s="111"/>
      <c r="C87" s="111"/>
      <c r="D87" s="111"/>
      <c r="E87" s="111"/>
      <c r="F87" s="111"/>
      <c r="G87" s="111"/>
      <c r="H87" s="111"/>
      <c r="I87" s="111"/>
      <c r="J87" s="111"/>
      <c r="K87" s="111"/>
    </row>
    <row r="88" customFormat="false" ht="12.75" hidden="false" customHeight="false" outlineLevel="0" collapsed="false">
      <c r="A88" s="111"/>
      <c r="B88" s="111"/>
      <c r="C88" s="111"/>
      <c r="D88" s="111"/>
      <c r="E88" s="111"/>
      <c r="F88" s="111"/>
      <c r="G88" s="111"/>
      <c r="H88" s="111"/>
      <c r="I88" s="111"/>
      <c r="J88" s="111"/>
      <c r="K88" s="111"/>
    </row>
    <row r="89" customFormat="false" ht="12.75" hidden="false" customHeight="false" outlineLevel="0" collapsed="false">
      <c r="A89" s="111"/>
      <c r="B89" s="111"/>
      <c r="C89" s="111"/>
      <c r="D89" s="111"/>
      <c r="E89" s="111"/>
      <c r="F89" s="111"/>
      <c r="G89" s="111"/>
      <c r="H89" s="111"/>
      <c r="I89" s="111"/>
      <c r="J89" s="111"/>
      <c r="K89" s="111"/>
    </row>
    <row r="90" customFormat="false" ht="12.75" hidden="false" customHeight="false" outlineLevel="0" collapsed="false">
      <c r="A90" s="111"/>
      <c r="B90" s="111"/>
      <c r="C90" s="111"/>
      <c r="D90" s="111"/>
      <c r="E90" s="111"/>
      <c r="F90" s="111"/>
      <c r="G90" s="111"/>
      <c r="H90" s="111"/>
      <c r="I90" s="111"/>
      <c r="J90" s="111"/>
      <c r="K90" s="111"/>
    </row>
    <row r="91" customFormat="false" ht="12.75" hidden="false" customHeight="false" outlineLevel="0" collapsed="false">
      <c r="A91" s="111"/>
      <c r="B91" s="111"/>
      <c r="C91" s="111"/>
      <c r="D91" s="111"/>
      <c r="E91" s="111"/>
      <c r="F91" s="111"/>
      <c r="G91" s="111"/>
      <c r="H91" s="111"/>
      <c r="I91" s="111"/>
      <c r="J91" s="111"/>
      <c r="K91" s="111"/>
    </row>
    <row r="92" customFormat="false" ht="12.75" hidden="false" customHeight="false" outlineLevel="0" collapsed="false">
      <c r="A92" s="111"/>
      <c r="B92" s="111"/>
      <c r="C92" s="111"/>
      <c r="D92" s="111"/>
      <c r="E92" s="111"/>
      <c r="F92" s="111"/>
      <c r="G92" s="111"/>
      <c r="H92" s="111"/>
      <c r="I92" s="111"/>
      <c r="J92" s="111"/>
      <c r="K92" s="111"/>
    </row>
  </sheetData>
  <mergeCells count="2">
    <mergeCell ref="A1:J1"/>
    <mergeCell ref="A2:J5"/>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pageBreakPreview" topLeftCell="A9" colorId="64" zoomScale="80" zoomScaleNormal="100" zoomScalePageLayoutView="80" workbookViewId="0">
      <selection pane="topLeft" activeCell="A10" activeCellId="0" sqref="A10"/>
    </sheetView>
  </sheetViews>
  <sheetFormatPr defaultColWidth="11.0546875" defaultRowHeight="12.75" zeroHeight="false" outlineLevelRow="0" outlineLevelCol="0"/>
  <cols>
    <col collapsed="false" customWidth="true" hidden="false" outlineLevel="0" max="1" min="1" style="0" width="41.14"/>
    <col collapsed="false" customWidth="true" hidden="false" outlineLevel="0" max="3" min="3" style="0" width="25.56"/>
    <col collapsed="false" customWidth="true" hidden="false" outlineLevel="0" max="4" min="4" style="0" width="17.56"/>
    <col collapsed="false" customWidth="true" hidden="false" outlineLevel="0" max="5" min="5" style="0" width="15.13"/>
    <col collapsed="false" customWidth="true" hidden="false" outlineLevel="0" max="6" min="6" style="0" width="17.7"/>
    <col collapsed="false" customWidth="true" hidden="false" outlineLevel="0" max="7" min="7" style="111" width="11.42"/>
  </cols>
  <sheetData>
    <row r="1" customFormat="false" ht="16.5" hidden="true" customHeight="false" outlineLevel="0" collapsed="false">
      <c r="A1" s="112"/>
      <c r="B1" s="113"/>
      <c r="C1" s="112"/>
      <c r="D1" s="112"/>
      <c r="E1" s="112" t="s">
        <v>124</v>
      </c>
      <c r="F1" s="112"/>
    </row>
    <row r="2" customFormat="false" ht="16.5" hidden="true" customHeight="false" outlineLevel="0" collapsed="false">
      <c r="A2" s="112"/>
      <c r="B2" s="113"/>
      <c r="C2" s="112"/>
      <c r="D2" s="112"/>
      <c r="E2" s="112" t="s">
        <v>125</v>
      </c>
      <c r="F2" s="112"/>
    </row>
    <row r="3" customFormat="false" ht="53.25" hidden="false" customHeight="true" outlineLevel="0" collapsed="false">
      <c r="A3" s="3" t="s">
        <v>126</v>
      </c>
      <c r="B3" s="3"/>
      <c r="C3" s="3"/>
      <c r="D3" s="3"/>
      <c r="E3" s="3"/>
      <c r="F3" s="3"/>
    </row>
    <row r="4" customFormat="false" ht="16.5" hidden="false" customHeight="false" outlineLevel="0" collapsed="false">
      <c r="A4" s="112"/>
      <c r="B4" s="113"/>
      <c r="C4" s="112"/>
      <c r="D4" s="112"/>
      <c r="E4" s="112"/>
      <c r="F4" s="112"/>
    </row>
    <row r="5" customFormat="false" ht="12" hidden="false" customHeight="true" outlineLevel="0" collapsed="false">
      <c r="A5" s="4" t="s">
        <v>1</v>
      </c>
      <c r="B5" s="4"/>
      <c r="C5" s="4"/>
      <c r="D5" s="4"/>
      <c r="E5" s="4"/>
      <c r="F5" s="4"/>
      <c r="G5" s="114"/>
    </row>
    <row r="6" customFormat="false" ht="9.75" hidden="false" customHeight="true" outlineLevel="0" collapsed="false">
      <c r="A6" s="4"/>
      <c r="B6" s="4"/>
      <c r="C6" s="4"/>
      <c r="D6" s="4"/>
      <c r="E6" s="4"/>
      <c r="F6" s="4"/>
      <c r="G6" s="114"/>
    </row>
    <row r="7" customFormat="false" ht="15.75" hidden="false" customHeight="true" outlineLevel="0" collapsed="false">
      <c r="A7" s="4"/>
      <c r="B7" s="4"/>
      <c r="C7" s="4"/>
      <c r="D7" s="4"/>
      <c r="E7" s="4"/>
      <c r="F7" s="4"/>
    </row>
    <row r="8" customFormat="false" ht="15.75" hidden="false" customHeight="true" outlineLevel="0" collapsed="false">
      <c r="A8" s="4"/>
      <c r="B8" s="4"/>
      <c r="C8" s="4"/>
      <c r="D8" s="4"/>
      <c r="E8" s="4"/>
      <c r="F8" s="4"/>
      <c r="G8" s="115"/>
      <c r="H8" s="116"/>
    </row>
    <row r="9" customFormat="false" ht="12.75" hidden="false" customHeight="true" outlineLevel="0" collapsed="false">
      <c r="A9" s="117"/>
      <c r="B9" s="118"/>
      <c r="C9" s="7" t="s">
        <v>127</v>
      </c>
      <c r="D9" s="6" t="s">
        <v>128</v>
      </c>
      <c r="E9" s="7" t="s">
        <v>129</v>
      </c>
      <c r="F9" s="119" t="s">
        <v>130</v>
      </c>
    </row>
    <row r="10" customFormat="false" ht="25.5" hidden="false" customHeight="true" outlineLevel="0" collapsed="false">
      <c r="A10" s="120"/>
      <c r="B10" s="121"/>
      <c r="C10" s="7"/>
      <c r="D10" s="6"/>
      <c r="E10" s="7"/>
      <c r="F10" s="119"/>
    </row>
    <row r="11" customFormat="false" ht="13.5" hidden="false" customHeight="true" outlineLevel="0" collapsed="false">
      <c r="A11" s="122"/>
      <c r="B11" s="123"/>
      <c r="C11" s="7"/>
      <c r="D11" s="6"/>
      <c r="E11" s="7"/>
      <c r="F11" s="119"/>
    </row>
    <row r="12" customFormat="false" ht="21" hidden="false" customHeight="true" outlineLevel="0" collapsed="false">
      <c r="A12" s="124" t="s">
        <v>131</v>
      </c>
      <c r="B12" s="125" t="n">
        <v>1</v>
      </c>
      <c r="C12" s="126" t="n">
        <v>333.36</v>
      </c>
      <c r="D12" s="126" t="n">
        <v>284.05</v>
      </c>
      <c r="E12" s="126" t="n">
        <v>261.89</v>
      </c>
      <c r="F12" s="126" t="n">
        <v>240.43</v>
      </c>
    </row>
    <row r="13" customFormat="false" ht="16.5" hidden="false" customHeight="false" outlineLevel="0" collapsed="false">
      <c r="A13" s="127"/>
      <c r="B13" s="128"/>
      <c r="C13" s="126"/>
      <c r="D13" s="129"/>
      <c r="E13" s="129"/>
      <c r="F13" s="129"/>
    </row>
    <row r="14" customFormat="false" ht="16.5" hidden="false" customHeight="false" outlineLevel="0" collapsed="false">
      <c r="A14" s="130" t="s">
        <v>132</v>
      </c>
      <c r="B14" s="131" t="n">
        <v>0.2</v>
      </c>
      <c r="C14" s="132" t="n">
        <f aca="false">+C12*B14</f>
        <v>66.672</v>
      </c>
      <c r="D14" s="133" t="n">
        <f aca="false">+D12*B14</f>
        <v>56.81</v>
      </c>
      <c r="E14" s="133" t="n">
        <f aca="false">B14*E12</f>
        <v>52.378</v>
      </c>
      <c r="F14" s="133" t="n">
        <f aca="false">+F12*B14</f>
        <v>48.086</v>
      </c>
    </row>
    <row r="15" customFormat="false" ht="16.5" hidden="false" customHeight="false" outlineLevel="0" collapsed="false">
      <c r="A15" s="134" t="s">
        <v>133</v>
      </c>
      <c r="B15" s="135"/>
      <c r="C15" s="133" t="n">
        <f aca="false">+C12+C14</f>
        <v>400.032</v>
      </c>
      <c r="D15" s="133" t="n">
        <f aca="false">+D12+D14</f>
        <v>340.86</v>
      </c>
      <c r="E15" s="133" t="n">
        <f aca="false">+E12+E14</f>
        <v>314.268</v>
      </c>
      <c r="F15" s="133" t="n">
        <f aca="false">+F12+F14</f>
        <v>288.516</v>
      </c>
    </row>
    <row r="16" customFormat="false" ht="16.5" hidden="false" customHeight="false" outlineLevel="0" collapsed="false">
      <c r="A16" s="136" t="s">
        <v>134</v>
      </c>
      <c r="B16" s="137"/>
      <c r="C16" s="133"/>
      <c r="D16" s="133"/>
      <c r="E16" s="133"/>
      <c r="F16" s="133"/>
    </row>
    <row r="17" customFormat="false" ht="16.5" hidden="false" customHeight="false" outlineLevel="0" collapsed="false">
      <c r="A17" s="130" t="s">
        <v>135</v>
      </c>
      <c r="B17" s="137" t="n">
        <v>0.195</v>
      </c>
      <c r="C17" s="133" t="n">
        <f aca="false">$C$14*B17</f>
        <v>13.00104</v>
      </c>
      <c r="D17" s="133" t="n">
        <f aca="false">$D$14*$B17</f>
        <v>11.07795</v>
      </c>
      <c r="E17" s="133" t="n">
        <f aca="false">$E$14*$B17</f>
        <v>10.21371</v>
      </c>
      <c r="F17" s="133" t="n">
        <f aca="false">$F$14*$B17</f>
        <v>9.37677</v>
      </c>
    </row>
    <row r="18" customFormat="false" ht="16.5" hidden="false" customHeight="false" outlineLevel="0" collapsed="false">
      <c r="A18" s="130" t="s">
        <v>136</v>
      </c>
      <c r="B18" s="137" t="n">
        <v>0.06</v>
      </c>
      <c r="C18" s="133" t="n">
        <f aca="false">$C$14*B18</f>
        <v>4.00032</v>
      </c>
      <c r="D18" s="133" t="n">
        <f aca="false">$D$14*$B18</f>
        <v>3.4086</v>
      </c>
      <c r="E18" s="133" t="n">
        <f aca="false">$E$14*$B18</f>
        <v>3.14268</v>
      </c>
      <c r="F18" s="133" t="n">
        <f aca="false">$F$14*$B18</f>
        <v>2.88516</v>
      </c>
    </row>
    <row r="19" customFormat="false" ht="16.5" hidden="false" customHeight="false" outlineLevel="0" collapsed="false">
      <c r="A19" s="130" t="s">
        <v>137</v>
      </c>
      <c r="B19" s="137" t="n">
        <v>0.12</v>
      </c>
      <c r="C19" s="133" t="n">
        <f aca="false">$C$14*B19</f>
        <v>8.00064</v>
      </c>
      <c r="D19" s="133" t="n">
        <f aca="false">$D$14*$B19</f>
        <v>6.8172</v>
      </c>
      <c r="E19" s="133" t="n">
        <f aca="false">$E$14*$B19</f>
        <v>6.28536</v>
      </c>
      <c r="F19" s="133" t="n">
        <f aca="false">$F$14*$B19</f>
        <v>5.77032</v>
      </c>
    </row>
    <row r="20" customFormat="false" ht="16.5" hidden="false" customHeight="false" outlineLevel="0" collapsed="false">
      <c r="A20" s="130" t="s">
        <v>138</v>
      </c>
      <c r="B20" s="137" t="n">
        <v>0.0012</v>
      </c>
      <c r="C20" s="133" t="n">
        <f aca="false">$C$14*B20</f>
        <v>0.0800064</v>
      </c>
      <c r="D20" s="133" t="n">
        <f aca="false">$D$14*$B20</f>
        <v>0.068172</v>
      </c>
      <c r="E20" s="133" t="n">
        <f aca="false">$E$14*$B20</f>
        <v>0.0628536</v>
      </c>
      <c r="F20" s="133" t="n">
        <f aca="false">$F$14*$B20</f>
        <v>0.0577032</v>
      </c>
    </row>
    <row r="21" customFormat="false" ht="16.5" hidden="false" customHeight="false" outlineLevel="0" collapsed="false">
      <c r="A21" s="130" t="s">
        <v>139</v>
      </c>
      <c r="B21" s="137" t="n">
        <v>0.0012</v>
      </c>
      <c r="C21" s="133" t="n">
        <f aca="false">$C$14*B21</f>
        <v>0.0800064</v>
      </c>
      <c r="D21" s="133" t="n">
        <f aca="false">$D$14*$B21</f>
        <v>0.068172</v>
      </c>
      <c r="E21" s="133" t="n">
        <f aca="false">$E$14*$B21</f>
        <v>0.0628536</v>
      </c>
      <c r="F21" s="133" t="n">
        <f aca="false">$F$14*$B21</f>
        <v>0.0577032</v>
      </c>
    </row>
    <row r="22" customFormat="false" ht="16.5" hidden="false" customHeight="false" outlineLevel="0" collapsed="false">
      <c r="A22" s="130" t="s">
        <v>140</v>
      </c>
      <c r="B22" s="137" t="n">
        <v>0.0024</v>
      </c>
      <c r="C22" s="133" t="n">
        <f aca="false">$C$14*B22</f>
        <v>0.1600128</v>
      </c>
      <c r="D22" s="133" t="n">
        <f aca="false">$D$14*$B22</f>
        <v>0.136344</v>
      </c>
      <c r="E22" s="133" t="n">
        <f aca="false">$E$14*$B22</f>
        <v>0.1257072</v>
      </c>
      <c r="F22" s="133" t="n">
        <f aca="false">$F$14*$B22</f>
        <v>0.1154064</v>
      </c>
    </row>
    <row r="23" customFormat="false" ht="16.5" hidden="false" customHeight="false" outlineLevel="0" collapsed="false">
      <c r="A23" s="130" t="s">
        <v>141</v>
      </c>
      <c r="B23" s="137" t="n">
        <v>0.0726</v>
      </c>
      <c r="C23" s="133" t="n">
        <f aca="false">$C$14*B23</f>
        <v>4.8403872</v>
      </c>
      <c r="D23" s="133" t="n">
        <f aca="false">$D$14*$B23</f>
        <v>4.124406</v>
      </c>
      <c r="E23" s="133" t="n">
        <f aca="false">$E$14*$B23</f>
        <v>3.8026428</v>
      </c>
      <c r="F23" s="133" t="n">
        <f aca="false">$F$14*$B23</f>
        <v>3.4910436</v>
      </c>
    </row>
    <row r="24" customFormat="false" ht="16.5" hidden="false" customHeight="false" outlineLevel="0" collapsed="false">
      <c r="A24" s="130" t="s">
        <v>142</v>
      </c>
      <c r="B24" s="137" t="n">
        <v>0.1001</v>
      </c>
      <c r="C24" s="133" t="n">
        <f aca="false">$C$14*B24</f>
        <v>6.6738672</v>
      </c>
      <c r="D24" s="133" t="n">
        <f aca="false">$D$14*$B24</f>
        <v>5.686681</v>
      </c>
      <c r="E24" s="133" t="n">
        <f aca="false">$E$14*$B24</f>
        <v>5.2430378</v>
      </c>
      <c r="F24" s="133" t="n">
        <f aca="false">$F$14*$B24</f>
        <v>4.8134086</v>
      </c>
    </row>
    <row r="25" customFormat="false" ht="16.5" hidden="false" customHeight="false" outlineLevel="0" collapsed="false">
      <c r="A25" s="130" t="s">
        <v>143</v>
      </c>
      <c r="B25" s="137"/>
      <c r="C25" s="133" t="n">
        <v>0.238</v>
      </c>
      <c r="D25" s="133" t="n">
        <v>0.238</v>
      </c>
      <c r="E25" s="133" t="n">
        <v>0.238</v>
      </c>
      <c r="F25" s="133" t="n">
        <v>0.238</v>
      </c>
    </row>
    <row r="26" customFormat="false" ht="21.75" hidden="false" customHeight="true" outlineLevel="0" collapsed="false">
      <c r="A26" s="130" t="s">
        <v>144</v>
      </c>
      <c r="B26" s="137" t="n">
        <v>0.0598</v>
      </c>
      <c r="C26" s="133" t="n">
        <f aca="false">$C$14*B26</f>
        <v>3.9869856</v>
      </c>
      <c r="D26" s="133" t="n">
        <f aca="false">$D$14*$B26</f>
        <v>3.397238</v>
      </c>
      <c r="E26" s="133" t="n">
        <f aca="false">$E$14*$B26</f>
        <v>3.1322044</v>
      </c>
      <c r="F26" s="133" t="n">
        <f aca="false">$F$14*$B26</f>
        <v>2.8755428</v>
      </c>
    </row>
    <row r="27" customFormat="false" ht="16.5" hidden="false" customHeight="false" outlineLevel="0" collapsed="false">
      <c r="A27" s="130" t="s">
        <v>145</v>
      </c>
      <c r="B27" s="137" t="n">
        <v>0.0299</v>
      </c>
      <c r="C27" s="133" t="n">
        <f aca="false">$C$14*B27</f>
        <v>1.9934928</v>
      </c>
      <c r="D27" s="133" t="n">
        <f aca="false">$D$14*$B27</f>
        <v>1.698619</v>
      </c>
      <c r="E27" s="133" t="n">
        <f aca="false">$E$14*$B27</f>
        <v>1.5661022</v>
      </c>
      <c r="F27" s="133" t="n">
        <f aca="false">$F$14*$B27</f>
        <v>1.4377714</v>
      </c>
    </row>
    <row r="28" customFormat="false" ht="20.25" hidden="false" customHeight="true" outlineLevel="0" collapsed="false">
      <c r="A28" s="130" t="s">
        <v>146</v>
      </c>
      <c r="B28" s="137" t="n">
        <v>0.0085</v>
      </c>
      <c r="C28" s="133" t="n">
        <f aca="false">$C$14*B28</f>
        <v>0.566712</v>
      </c>
      <c r="D28" s="133" t="n">
        <f aca="false">$D$14*$B28</f>
        <v>0.482885</v>
      </c>
      <c r="E28" s="133" t="n">
        <f aca="false">$E$14*$B28</f>
        <v>0.445213</v>
      </c>
      <c r="F28" s="133" t="n">
        <f aca="false">$F$14*$B28</f>
        <v>0.408731</v>
      </c>
    </row>
    <row r="29" customFormat="false" ht="16.5" hidden="false" customHeight="false" outlineLevel="0" collapsed="false">
      <c r="A29" s="130" t="s">
        <v>147</v>
      </c>
      <c r="B29" s="137" t="n">
        <v>0.1159</v>
      </c>
      <c r="C29" s="133" t="n">
        <f aca="false">$C$14*B29</f>
        <v>7.7272848</v>
      </c>
      <c r="D29" s="133" t="n">
        <f aca="false">$D$14*$B29</f>
        <v>6.584279</v>
      </c>
      <c r="E29" s="133" t="n">
        <f aca="false">$E$14*$B29</f>
        <v>6.0706102</v>
      </c>
      <c r="F29" s="133" t="n">
        <f aca="false">$F$14*$B29</f>
        <v>5.5731674</v>
      </c>
    </row>
    <row r="30" customFormat="false" ht="16.5" hidden="false" customHeight="false" outlineLevel="0" collapsed="false">
      <c r="A30" s="130" t="s">
        <v>148</v>
      </c>
      <c r="B30" s="137" t="n">
        <v>0.0341</v>
      </c>
      <c r="C30" s="133" t="n">
        <f aca="false">$C$14*B30</f>
        <v>2.2735152</v>
      </c>
      <c r="D30" s="133" t="n">
        <f aca="false">$D$14*$B30</f>
        <v>1.937221</v>
      </c>
      <c r="E30" s="133" t="n">
        <f aca="false">$E$14*$B30</f>
        <v>1.7860898</v>
      </c>
      <c r="F30" s="133" t="n">
        <f aca="false">$F$14*$B30</f>
        <v>1.6397326</v>
      </c>
    </row>
    <row r="31" customFormat="false" ht="16.5" hidden="false" customHeight="false" outlineLevel="0" collapsed="false">
      <c r="A31" s="130" t="s">
        <v>149</v>
      </c>
      <c r="B31" s="137" t="n">
        <v>0.03</v>
      </c>
      <c r="C31" s="133" t="n">
        <f aca="false">$C$14*B31</f>
        <v>2.00016</v>
      </c>
      <c r="D31" s="133" t="n">
        <f aca="false">$D$14*B31</f>
        <v>1.7043</v>
      </c>
      <c r="E31" s="133" t="n">
        <f aca="false">$E$14*B31</f>
        <v>1.57134</v>
      </c>
      <c r="F31" s="133" t="n">
        <f aca="false">$F$14*B31</f>
        <v>1.44258</v>
      </c>
    </row>
    <row r="32" customFormat="false" ht="16.5" hidden="false" customHeight="false" outlineLevel="0" collapsed="false">
      <c r="A32" s="130" t="s">
        <v>150</v>
      </c>
      <c r="B32" s="137"/>
      <c r="C32" s="133" t="n">
        <v>0.145</v>
      </c>
      <c r="D32" s="133" t="n">
        <v>0.145</v>
      </c>
      <c r="E32" s="133" t="n">
        <v>0.145</v>
      </c>
      <c r="F32" s="133" t="n">
        <v>0.145</v>
      </c>
    </row>
    <row r="33" customFormat="false" ht="17.25" hidden="false" customHeight="false" outlineLevel="0" collapsed="false">
      <c r="A33" s="130" t="s">
        <v>151</v>
      </c>
      <c r="B33" s="137"/>
      <c r="C33" s="133" t="n">
        <v>0.076</v>
      </c>
      <c r="D33" s="133" t="n">
        <v>0.076</v>
      </c>
      <c r="E33" s="133" t="n">
        <v>0.076</v>
      </c>
      <c r="F33" s="133" t="n">
        <v>0.076</v>
      </c>
    </row>
    <row r="34" s="141" customFormat="true" ht="15.75" hidden="false" customHeight="false" outlineLevel="0" collapsed="false">
      <c r="A34" s="138" t="s">
        <v>152</v>
      </c>
      <c r="B34" s="138"/>
      <c r="C34" s="139" t="n">
        <f aca="false">SUM(C12:C33)</f>
        <v>855.9074304</v>
      </c>
      <c r="D34" s="139" t="n">
        <f aca="false">SUM(D12:D33)</f>
        <v>729.371067</v>
      </c>
      <c r="E34" s="139" t="n">
        <f aca="false">SUM(E12:E33)</f>
        <v>672.5054046</v>
      </c>
      <c r="F34" s="139" t="n">
        <f aca="false">SUM(F12:F33)</f>
        <v>617.4360402</v>
      </c>
      <c r="G34" s="140"/>
    </row>
    <row r="35" customFormat="false" ht="12.75" hidden="false" customHeight="false" outlineLevel="0" collapsed="false">
      <c r="A35" s="9"/>
      <c r="B35" s="9"/>
      <c r="C35" s="9"/>
      <c r="D35" s="9"/>
      <c r="E35" s="9"/>
      <c r="F35" s="9"/>
    </row>
    <row r="38" customFormat="false" ht="12.75" hidden="false" customHeight="false" outlineLevel="0" collapsed="false">
      <c r="C38" s="142"/>
      <c r="D38" s="142"/>
      <c r="F38" s="2"/>
    </row>
    <row r="39" customFormat="false" ht="12.75" hidden="false" customHeight="false" outlineLevel="0" collapsed="false">
      <c r="C39" s="142"/>
      <c r="D39" s="142"/>
      <c r="F39" s="2"/>
    </row>
  </sheetData>
  <mergeCells count="10">
    <mergeCell ref="A3:F3"/>
    <mergeCell ref="A5:F8"/>
    <mergeCell ref="C9:C11"/>
    <mergeCell ref="D9:D11"/>
    <mergeCell ref="E9:E11"/>
    <mergeCell ref="F9:F11"/>
    <mergeCell ref="A34:B34"/>
    <mergeCell ref="A35:F35"/>
    <mergeCell ref="C38:D38"/>
    <mergeCell ref="C39:D39"/>
  </mergeCells>
  <printOptions headings="false" gridLines="false" gridLinesSet="true" horizontalCentered="false" verticalCentered="false"/>
  <pageMargins left="0.75" right="0.75" top="0.509722222222222"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1"/>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J66" activeCellId="0" sqref="J66"/>
    </sheetView>
  </sheetViews>
  <sheetFormatPr defaultColWidth="11.0546875" defaultRowHeight="16.5" zeroHeight="false" outlineLevelRow="0" outlineLevelCol="0"/>
  <cols>
    <col collapsed="false" customWidth="true" hidden="false" outlineLevel="0" max="1" min="1" style="143" width="9.41"/>
    <col collapsed="false" customWidth="true" hidden="false" outlineLevel="0" max="2" min="2" style="25" width="40.7"/>
    <col collapsed="false" customWidth="true" hidden="false" outlineLevel="0" max="3" min="3" style="25" width="12.99"/>
    <col collapsed="false" customWidth="true" hidden="false" outlineLevel="0" max="4" min="4" style="25" width="14.7"/>
    <col collapsed="false" customWidth="true" hidden="false" outlineLevel="0" max="5" min="5" style="25" width="17.28"/>
    <col collapsed="false" customWidth="true" hidden="false" outlineLevel="0" max="6" min="6" style="25" width="13.41"/>
    <col collapsed="false" customWidth="true" hidden="false" outlineLevel="0" max="8" min="7" style="25" width="11.56"/>
    <col collapsed="false" customWidth="true" hidden="false" outlineLevel="0" max="9" min="9" style="25" width="15.85"/>
    <col collapsed="false" customWidth="true" hidden="false" outlineLevel="0" max="10" min="10" style="25" width="13.14"/>
    <col collapsed="false" customWidth="true" hidden="false" outlineLevel="0" max="11" min="11" style="25" width="11.56"/>
    <col collapsed="false" customWidth="true" hidden="false" outlineLevel="0" max="12" min="12" style="25" width="11.28"/>
    <col collapsed="false" customWidth="true" hidden="false" outlineLevel="0" max="13" min="13" style="25" width="11.99"/>
    <col collapsed="false" customWidth="true" hidden="false" outlineLevel="0" max="14" min="14" style="25" width="11.56"/>
    <col collapsed="false" customWidth="true" hidden="false" outlineLevel="0" max="15" min="15" style="25" width="9.7"/>
    <col collapsed="false" customWidth="true" hidden="false" outlineLevel="0" max="16" min="16" style="25" width="11.56"/>
    <col collapsed="false" customWidth="true" hidden="false" outlineLevel="0" max="17" min="17" style="25" width="12.28"/>
    <col collapsed="false" customWidth="true" hidden="false" outlineLevel="0" max="18" min="18" style="25" width="19.28"/>
    <col collapsed="false" customWidth="true" hidden="false" outlineLevel="0" max="19" min="19" style="25" width="17.28"/>
    <col collapsed="false" customWidth="true" hidden="false" outlineLevel="0" max="47" min="20" style="111" width="11.42"/>
  </cols>
  <sheetData>
    <row r="1" s="149" customFormat="true" ht="15" hidden="true" customHeight="true" outlineLevel="0" collapsed="false">
      <c r="A1" s="144"/>
      <c r="B1" s="144"/>
      <c r="C1" s="144"/>
      <c r="D1" s="144"/>
      <c r="E1" s="144"/>
      <c r="F1" s="144"/>
      <c r="G1" s="144"/>
      <c r="H1" s="144"/>
      <c r="I1" s="144"/>
      <c r="J1" s="144"/>
      <c r="K1" s="144"/>
      <c r="L1" s="144"/>
      <c r="M1" s="145"/>
      <c r="N1" s="145"/>
      <c r="O1" s="145"/>
      <c r="P1" s="145"/>
      <c r="Q1" s="146"/>
      <c r="R1" s="145"/>
      <c r="S1" s="145"/>
      <c r="T1" s="147"/>
      <c r="U1" s="147"/>
      <c r="V1" s="147"/>
      <c r="W1" s="147"/>
      <c r="X1" s="147"/>
      <c r="Y1" s="147"/>
      <c r="Z1" s="147"/>
      <c r="AA1" s="147"/>
      <c r="AB1" s="147"/>
      <c r="AC1" s="147"/>
      <c r="AD1" s="147"/>
      <c r="AE1" s="147"/>
      <c r="AF1" s="147"/>
      <c r="AG1" s="147"/>
      <c r="AH1" s="147"/>
      <c r="AI1" s="147"/>
      <c r="AJ1" s="147"/>
      <c r="AK1" s="147"/>
      <c r="AL1" s="147"/>
      <c r="AM1" s="147"/>
      <c r="AN1" s="148"/>
      <c r="AO1" s="148"/>
      <c r="AP1" s="148"/>
      <c r="AQ1" s="148"/>
      <c r="AR1" s="148"/>
      <c r="AS1" s="148"/>
      <c r="AT1" s="148"/>
      <c r="AU1" s="148"/>
    </row>
    <row r="2" s="149" customFormat="true" ht="16.5" hidden="true" customHeight="false" outlineLevel="0" collapsed="false">
      <c r="A2" s="150"/>
      <c r="B2" s="151"/>
      <c r="C2" s="151"/>
      <c r="D2" s="152"/>
      <c r="E2" s="153"/>
      <c r="F2" s="154"/>
      <c r="G2" s="155"/>
      <c r="H2" s="156"/>
      <c r="I2" s="81"/>
      <c r="J2" s="81"/>
      <c r="K2" s="81"/>
      <c r="L2" s="157"/>
      <c r="M2" s="25"/>
      <c r="N2" s="145" t="s">
        <v>153</v>
      </c>
      <c r="O2" s="145"/>
      <c r="P2" s="145"/>
      <c r="Q2" s="146"/>
      <c r="R2" s="145"/>
      <c r="S2" s="158" t="s">
        <v>154</v>
      </c>
      <c r="T2" s="147"/>
      <c r="U2" s="147"/>
      <c r="V2" s="147"/>
      <c r="W2" s="147"/>
      <c r="X2" s="147"/>
      <c r="Y2" s="147"/>
      <c r="Z2" s="147"/>
      <c r="AA2" s="147"/>
      <c r="AB2" s="147"/>
      <c r="AC2" s="147"/>
      <c r="AD2" s="147"/>
      <c r="AE2" s="147"/>
      <c r="AF2" s="147"/>
      <c r="AG2" s="147"/>
      <c r="AH2" s="147"/>
      <c r="AI2" s="147"/>
      <c r="AJ2" s="147"/>
      <c r="AK2" s="147"/>
      <c r="AL2" s="147"/>
      <c r="AM2" s="147"/>
      <c r="AN2" s="148"/>
      <c r="AO2" s="148"/>
      <c r="AP2" s="148"/>
      <c r="AQ2" s="148"/>
      <c r="AR2" s="148"/>
      <c r="AS2" s="148"/>
      <c r="AT2" s="148"/>
      <c r="AU2" s="148"/>
    </row>
    <row r="3" s="149" customFormat="true" ht="16.5" hidden="true" customHeight="false" outlineLevel="0" collapsed="false">
      <c r="A3" s="159"/>
      <c r="B3" s="159"/>
      <c r="C3" s="159"/>
      <c r="D3" s="159"/>
      <c r="E3" s="159"/>
      <c r="F3" s="159"/>
      <c r="G3" s="159"/>
      <c r="H3" s="159"/>
      <c r="I3" s="159"/>
      <c r="J3" s="159"/>
      <c r="K3" s="159"/>
      <c r="L3" s="159"/>
      <c r="M3" s="25"/>
      <c r="N3" s="145"/>
      <c r="O3" s="145"/>
      <c r="P3" s="160" t="s">
        <v>155</v>
      </c>
      <c r="Q3" s="161" t="n">
        <v>102.75</v>
      </c>
      <c r="R3" s="162" t="n">
        <v>44411</v>
      </c>
      <c r="S3" s="145"/>
      <c r="T3" s="147"/>
      <c r="U3" s="147"/>
      <c r="V3" s="147"/>
      <c r="W3" s="147"/>
      <c r="X3" s="147"/>
      <c r="Y3" s="147"/>
      <c r="Z3" s="147"/>
      <c r="AA3" s="147"/>
      <c r="AB3" s="147"/>
      <c r="AC3" s="147"/>
      <c r="AD3" s="147"/>
      <c r="AE3" s="147"/>
      <c r="AF3" s="147"/>
      <c r="AG3" s="147"/>
      <c r="AH3" s="147"/>
      <c r="AI3" s="147"/>
      <c r="AJ3" s="147"/>
      <c r="AK3" s="147"/>
      <c r="AL3" s="147"/>
      <c r="AM3" s="147"/>
      <c r="AN3" s="148"/>
      <c r="AO3" s="148"/>
      <c r="AP3" s="148"/>
      <c r="AQ3" s="148"/>
      <c r="AR3" s="148"/>
      <c r="AS3" s="148"/>
      <c r="AT3" s="148"/>
      <c r="AU3" s="148"/>
    </row>
    <row r="4" s="149" customFormat="true" ht="16.5" hidden="true" customHeight="false" outlineLevel="0" collapsed="false">
      <c r="A4" s="159"/>
      <c r="B4" s="159"/>
      <c r="C4" s="159"/>
      <c r="D4" s="159"/>
      <c r="E4" s="159"/>
      <c r="F4" s="159"/>
      <c r="G4" s="159"/>
      <c r="H4" s="159"/>
      <c r="I4" s="159"/>
      <c r="J4" s="159"/>
      <c r="K4" s="159"/>
      <c r="L4" s="159"/>
      <c r="M4" s="25"/>
      <c r="N4" s="145"/>
      <c r="O4" s="145"/>
      <c r="P4" s="160" t="s">
        <v>156</v>
      </c>
      <c r="Q4" s="163" t="n">
        <v>96.2</v>
      </c>
      <c r="R4" s="160" t="s">
        <v>157</v>
      </c>
      <c r="S4" s="160" t="n">
        <f aca="false">'[1]Análisis de mano de obra'!C15</f>
        <v>0</v>
      </c>
      <c r="T4" s="147"/>
      <c r="U4" s="147"/>
      <c r="V4" s="147"/>
      <c r="W4" s="147"/>
      <c r="X4" s="147"/>
      <c r="Y4" s="147"/>
      <c r="Z4" s="147"/>
      <c r="AA4" s="147"/>
      <c r="AB4" s="147"/>
      <c r="AC4" s="147"/>
      <c r="AD4" s="147"/>
      <c r="AE4" s="147"/>
      <c r="AF4" s="147"/>
      <c r="AG4" s="147"/>
      <c r="AH4" s="147"/>
      <c r="AI4" s="147"/>
      <c r="AJ4" s="147"/>
      <c r="AK4" s="147"/>
      <c r="AL4" s="147"/>
      <c r="AM4" s="147"/>
      <c r="AN4" s="148"/>
      <c r="AO4" s="148"/>
      <c r="AP4" s="148"/>
      <c r="AQ4" s="148"/>
      <c r="AR4" s="148"/>
      <c r="AS4" s="148"/>
      <c r="AT4" s="148"/>
      <c r="AU4" s="148"/>
    </row>
    <row r="5" s="149" customFormat="true" ht="16.5" hidden="true" customHeight="false" outlineLevel="0" collapsed="false">
      <c r="A5" s="159"/>
      <c r="B5" s="159"/>
      <c r="C5" s="159"/>
      <c r="D5" s="159"/>
      <c r="E5" s="159"/>
      <c r="F5" s="159"/>
      <c r="G5" s="159"/>
      <c r="H5" s="159"/>
      <c r="I5" s="159"/>
      <c r="J5" s="159"/>
      <c r="K5" s="159"/>
      <c r="L5" s="159"/>
      <c r="M5" s="25"/>
      <c r="N5" s="145"/>
      <c r="O5" s="145"/>
      <c r="P5" s="160" t="s">
        <v>158</v>
      </c>
      <c r="Q5" s="160" t="n">
        <v>102.5</v>
      </c>
      <c r="R5" s="160" t="s">
        <v>159</v>
      </c>
      <c r="S5" s="160" t="n">
        <f aca="false">+S4</f>
        <v>0</v>
      </c>
      <c r="T5" s="147"/>
      <c r="U5" s="147"/>
      <c r="V5" s="147"/>
      <c r="W5" s="147"/>
      <c r="X5" s="147"/>
      <c r="Y5" s="147"/>
      <c r="Z5" s="147"/>
      <c r="AA5" s="147"/>
      <c r="AB5" s="147"/>
      <c r="AC5" s="147"/>
      <c r="AD5" s="147"/>
      <c r="AE5" s="147"/>
      <c r="AF5" s="147"/>
      <c r="AG5" s="147"/>
      <c r="AH5" s="147"/>
      <c r="AI5" s="147"/>
      <c r="AJ5" s="147"/>
      <c r="AK5" s="147"/>
      <c r="AL5" s="147"/>
      <c r="AM5" s="147"/>
      <c r="AN5" s="148"/>
      <c r="AO5" s="148"/>
      <c r="AP5" s="148"/>
      <c r="AQ5" s="148"/>
      <c r="AR5" s="148"/>
      <c r="AS5" s="148"/>
      <c r="AT5" s="148"/>
      <c r="AU5" s="148"/>
    </row>
    <row r="6" s="149" customFormat="true" ht="17.25" hidden="true" customHeight="false" outlineLevel="0" collapsed="false">
      <c r="A6" s="164"/>
      <c r="B6" s="165"/>
      <c r="C6" s="165"/>
      <c r="D6" s="166"/>
      <c r="E6" s="165"/>
      <c r="F6" s="167"/>
      <c r="G6" s="168"/>
      <c r="H6" s="169"/>
      <c r="I6" s="165"/>
      <c r="J6" s="165"/>
      <c r="K6" s="165"/>
      <c r="L6" s="170"/>
      <c r="M6" s="25"/>
      <c r="N6" s="145"/>
      <c r="O6" s="145"/>
      <c r="P6" s="160" t="s">
        <v>160</v>
      </c>
      <c r="Q6" s="171"/>
      <c r="R6" s="160" t="s">
        <v>161</v>
      </c>
      <c r="S6" s="160" t="n">
        <f aca="false">'[1]Análisis de mano de obra'!C15</f>
        <v>0</v>
      </c>
      <c r="T6" s="147"/>
      <c r="U6" s="147"/>
      <c r="V6" s="147"/>
      <c r="W6" s="147"/>
      <c r="X6" s="147"/>
      <c r="Y6" s="147"/>
      <c r="Z6" s="147"/>
      <c r="AA6" s="147"/>
      <c r="AB6" s="147"/>
      <c r="AC6" s="147"/>
      <c r="AD6" s="147"/>
      <c r="AE6" s="147"/>
      <c r="AF6" s="147"/>
      <c r="AG6" s="147"/>
      <c r="AH6" s="147"/>
      <c r="AI6" s="147"/>
      <c r="AJ6" s="147"/>
      <c r="AK6" s="147"/>
      <c r="AL6" s="147"/>
      <c r="AM6" s="147"/>
      <c r="AN6" s="148"/>
      <c r="AO6" s="148"/>
      <c r="AP6" s="148"/>
      <c r="AQ6" s="148"/>
      <c r="AR6" s="148"/>
      <c r="AS6" s="148"/>
      <c r="AT6" s="148"/>
      <c r="AU6" s="148"/>
    </row>
    <row r="7" s="149" customFormat="true" ht="16.5" hidden="true" customHeight="false" outlineLevel="0" collapsed="false">
      <c r="A7" s="172"/>
      <c r="B7" s="25"/>
      <c r="C7" s="25"/>
      <c r="D7" s="173"/>
      <c r="E7" s="25"/>
      <c r="F7" s="174"/>
      <c r="G7" s="175"/>
      <c r="H7" s="176"/>
      <c r="I7" s="25"/>
      <c r="J7" s="25"/>
      <c r="K7" s="25"/>
      <c r="L7" s="25"/>
      <c r="M7" s="25"/>
      <c r="N7" s="145"/>
      <c r="O7" s="145"/>
      <c r="P7" s="145"/>
      <c r="Q7" s="146"/>
      <c r="R7" s="145"/>
      <c r="S7" s="145"/>
      <c r="T7" s="147"/>
      <c r="U7" s="147"/>
      <c r="V7" s="147"/>
      <c r="W7" s="147"/>
      <c r="X7" s="147"/>
      <c r="Y7" s="147"/>
      <c r="Z7" s="147"/>
      <c r="AA7" s="147"/>
      <c r="AB7" s="147"/>
      <c r="AC7" s="147"/>
      <c r="AD7" s="147"/>
      <c r="AE7" s="147"/>
      <c r="AF7" s="147"/>
      <c r="AG7" s="147"/>
      <c r="AH7" s="147"/>
      <c r="AI7" s="147"/>
      <c r="AJ7" s="147"/>
      <c r="AK7" s="147"/>
      <c r="AL7" s="147"/>
      <c r="AM7" s="147"/>
      <c r="AN7" s="148"/>
      <c r="AO7" s="148"/>
      <c r="AP7" s="148"/>
      <c r="AQ7" s="148"/>
      <c r="AR7" s="148"/>
      <c r="AS7" s="148"/>
      <c r="AT7" s="148"/>
      <c r="AU7" s="148"/>
    </row>
    <row r="8" s="149" customFormat="true" ht="16.5" hidden="true" customHeight="false" outlineLevel="0" collapsed="false">
      <c r="A8" s="177"/>
      <c r="B8" s="146"/>
      <c r="C8" s="146"/>
      <c r="D8" s="178"/>
      <c r="E8" s="146"/>
      <c r="F8" s="179"/>
      <c r="G8" s="180"/>
      <c r="H8" s="181"/>
      <c r="I8" s="145"/>
      <c r="J8" s="145"/>
      <c r="K8" s="146"/>
      <c r="L8" s="182"/>
      <c r="M8" s="145"/>
      <c r="N8" s="145"/>
      <c r="O8" s="145"/>
      <c r="P8" s="145"/>
      <c r="Q8" s="146"/>
      <c r="R8" s="145"/>
      <c r="S8" s="145"/>
      <c r="T8" s="147"/>
      <c r="U8" s="147"/>
      <c r="V8" s="147"/>
      <c r="W8" s="147"/>
      <c r="X8" s="147"/>
      <c r="Y8" s="147"/>
      <c r="Z8" s="147"/>
      <c r="AA8" s="147"/>
      <c r="AB8" s="147"/>
      <c r="AC8" s="147"/>
      <c r="AD8" s="147"/>
      <c r="AE8" s="147"/>
      <c r="AF8" s="147"/>
      <c r="AG8" s="147"/>
      <c r="AH8" s="147"/>
      <c r="AI8" s="147"/>
      <c r="AJ8" s="147"/>
      <c r="AK8" s="147"/>
      <c r="AL8" s="147"/>
      <c r="AM8" s="147"/>
      <c r="AN8" s="148"/>
      <c r="AO8" s="148"/>
      <c r="AP8" s="148"/>
      <c r="AQ8" s="148"/>
      <c r="AR8" s="148"/>
      <c r="AS8" s="148"/>
      <c r="AT8" s="148"/>
      <c r="AU8" s="148"/>
    </row>
    <row r="9" customFormat="false" ht="53.25" hidden="false" customHeight="true" outlineLevel="0" collapsed="false">
      <c r="A9" s="183" t="s">
        <v>162</v>
      </c>
      <c r="B9" s="183"/>
      <c r="C9" s="183"/>
      <c r="D9" s="183"/>
      <c r="E9" s="183"/>
      <c r="F9" s="183"/>
      <c r="G9" s="183"/>
      <c r="H9" s="183"/>
      <c r="I9" s="183"/>
      <c r="J9" s="183"/>
      <c r="K9" s="183"/>
      <c r="L9" s="183"/>
      <c r="M9" s="183"/>
      <c r="N9" s="183"/>
      <c r="O9" s="183"/>
      <c r="P9" s="183"/>
      <c r="Q9" s="183"/>
      <c r="R9" s="183"/>
      <c r="S9" s="183"/>
    </row>
    <row r="10" customFormat="false" ht="12" hidden="false" customHeight="true" outlineLevel="0" collapsed="false">
      <c r="A10" s="184" t="s">
        <v>1</v>
      </c>
      <c r="B10" s="184"/>
      <c r="C10" s="184"/>
      <c r="D10" s="184"/>
      <c r="E10" s="184"/>
      <c r="F10" s="184"/>
      <c r="G10" s="184"/>
      <c r="H10" s="184"/>
      <c r="I10" s="184"/>
      <c r="J10" s="184"/>
      <c r="K10" s="184"/>
      <c r="L10" s="184"/>
      <c r="M10" s="184"/>
      <c r="N10" s="184"/>
      <c r="O10" s="184"/>
      <c r="P10" s="184"/>
      <c r="Q10" s="184"/>
      <c r="R10" s="184"/>
      <c r="S10" s="184"/>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row>
    <row r="11" customFormat="false" ht="9.75" hidden="false" customHeight="true" outlineLevel="0" collapsed="false">
      <c r="A11" s="184"/>
      <c r="B11" s="184"/>
      <c r="C11" s="184"/>
      <c r="D11" s="184"/>
      <c r="E11" s="184"/>
      <c r="F11" s="184"/>
      <c r="G11" s="184"/>
      <c r="H11" s="184"/>
      <c r="I11" s="184"/>
      <c r="J11" s="184"/>
      <c r="K11" s="184"/>
      <c r="L11" s="184"/>
      <c r="M11" s="184"/>
      <c r="N11" s="184"/>
      <c r="O11" s="184"/>
      <c r="P11" s="184"/>
      <c r="Q11" s="184"/>
      <c r="R11" s="184"/>
      <c r="S11" s="184"/>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row>
    <row r="12" customFormat="false" ht="15.75" hidden="false" customHeight="true" outlineLevel="0" collapsed="false">
      <c r="A12" s="184"/>
      <c r="B12" s="184"/>
      <c r="C12" s="184"/>
      <c r="D12" s="184"/>
      <c r="E12" s="184"/>
      <c r="F12" s="184"/>
      <c r="G12" s="184"/>
      <c r="H12" s="184"/>
      <c r="I12" s="184"/>
      <c r="J12" s="184"/>
      <c r="K12" s="184"/>
      <c r="L12" s="184"/>
      <c r="M12" s="184"/>
      <c r="N12" s="184"/>
      <c r="O12" s="184"/>
      <c r="P12" s="184"/>
      <c r="Q12" s="184"/>
      <c r="R12" s="184"/>
      <c r="S12" s="184"/>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row>
    <row r="13" customFormat="false" ht="15.75" hidden="false" customHeight="true" outlineLevel="0" collapsed="false">
      <c r="A13" s="184"/>
      <c r="B13" s="184"/>
      <c r="C13" s="184"/>
      <c r="D13" s="184"/>
      <c r="E13" s="184"/>
      <c r="F13" s="184"/>
      <c r="G13" s="184"/>
      <c r="H13" s="184"/>
      <c r="I13" s="184"/>
      <c r="J13" s="184"/>
      <c r="K13" s="184"/>
      <c r="L13" s="184"/>
      <c r="M13" s="184"/>
      <c r="N13" s="184"/>
      <c r="O13" s="184"/>
      <c r="P13" s="184"/>
      <c r="Q13" s="184"/>
      <c r="R13" s="184"/>
      <c r="S13" s="184"/>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row>
    <row r="14" s="149" customFormat="true" ht="15.75" hidden="false" customHeight="true" outlineLevel="0" collapsed="false">
      <c r="A14" s="185" t="s">
        <v>163</v>
      </c>
      <c r="B14" s="6" t="s">
        <v>164</v>
      </c>
      <c r="C14" s="7" t="s">
        <v>165</v>
      </c>
      <c r="D14" s="7" t="s">
        <v>166</v>
      </c>
      <c r="E14" s="7" t="s">
        <v>167</v>
      </c>
      <c r="F14" s="7" t="s">
        <v>168</v>
      </c>
      <c r="G14" s="7" t="s">
        <v>169</v>
      </c>
      <c r="H14" s="7" t="s">
        <v>170</v>
      </c>
      <c r="I14" s="7" t="s">
        <v>171</v>
      </c>
      <c r="J14" s="7" t="s">
        <v>172</v>
      </c>
      <c r="K14" s="6" t="s">
        <v>173</v>
      </c>
      <c r="L14" s="6"/>
      <c r="M14" s="6"/>
      <c r="N14" s="6"/>
      <c r="O14" s="6"/>
      <c r="P14" s="7" t="s">
        <v>174</v>
      </c>
      <c r="Q14" s="186" t="s">
        <v>175</v>
      </c>
      <c r="R14" s="187" t="s">
        <v>176</v>
      </c>
      <c r="S14" s="187"/>
      <c r="T14" s="188"/>
      <c r="U14" s="147"/>
      <c r="V14" s="147"/>
      <c r="W14" s="147"/>
      <c r="X14" s="147"/>
      <c r="Y14" s="188"/>
      <c r="Z14" s="188"/>
      <c r="AA14" s="188"/>
      <c r="AB14" s="188"/>
      <c r="AC14" s="188"/>
      <c r="AD14" s="188"/>
      <c r="AE14" s="188"/>
      <c r="AF14" s="188"/>
      <c r="AG14" s="188"/>
      <c r="AH14" s="188"/>
      <c r="AI14" s="188"/>
      <c r="AJ14" s="188"/>
      <c r="AK14" s="188"/>
      <c r="AL14" s="188"/>
      <c r="AM14" s="188"/>
      <c r="AN14" s="148"/>
      <c r="AO14" s="148"/>
      <c r="AP14" s="148"/>
      <c r="AQ14" s="148"/>
      <c r="AR14" s="148"/>
      <c r="AS14" s="148"/>
      <c r="AT14" s="148"/>
      <c r="AU14" s="148"/>
    </row>
    <row r="15" s="149" customFormat="true" ht="15" hidden="false" customHeight="true" outlineLevel="0" collapsed="false">
      <c r="A15" s="185"/>
      <c r="B15" s="6"/>
      <c r="C15" s="7"/>
      <c r="D15" s="7"/>
      <c r="E15" s="7"/>
      <c r="F15" s="7"/>
      <c r="G15" s="7"/>
      <c r="H15" s="7"/>
      <c r="I15" s="7"/>
      <c r="J15" s="7"/>
      <c r="K15" s="6" t="s">
        <v>177</v>
      </c>
      <c r="L15" s="7" t="s">
        <v>178</v>
      </c>
      <c r="M15" s="7" t="s">
        <v>179</v>
      </c>
      <c r="N15" s="7" t="s">
        <v>180</v>
      </c>
      <c r="O15" s="7" t="s">
        <v>181</v>
      </c>
      <c r="P15" s="7"/>
      <c r="Q15" s="7" t="s">
        <v>182</v>
      </c>
      <c r="R15" s="7" t="s">
        <v>183</v>
      </c>
      <c r="S15" s="7" t="s">
        <v>184</v>
      </c>
      <c r="T15" s="188"/>
      <c r="U15" s="147"/>
      <c r="V15" s="147"/>
      <c r="W15" s="147"/>
      <c r="X15" s="147"/>
      <c r="Y15" s="188"/>
      <c r="Z15" s="188"/>
      <c r="AA15" s="188"/>
      <c r="AB15" s="188"/>
      <c r="AC15" s="188"/>
      <c r="AD15" s="188"/>
      <c r="AE15" s="188"/>
      <c r="AF15" s="188"/>
      <c r="AG15" s="188"/>
      <c r="AH15" s="188"/>
      <c r="AI15" s="188"/>
      <c r="AJ15" s="188"/>
      <c r="AK15" s="188"/>
      <c r="AL15" s="188"/>
      <c r="AM15" s="188"/>
      <c r="AN15" s="148"/>
      <c r="AO15" s="148"/>
      <c r="AP15" s="148"/>
      <c r="AQ15" s="148"/>
      <c r="AR15" s="148"/>
      <c r="AS15" s="148"/>
      <c r="AT15" s="148"/>
      <c r="AU15" s="148"/>
    </row>
    <row r="16" s="149" customFormat="true" ht="46.5" hidden="false" customHeight="true" outlineLevel="0" collapsed="false">
      <c r="A16" s="185"/>
      <c r="B16" s="6"/>
      <c r="C16" s="7"/>
      <c r="D16" s="7"/>
      <c r="E16" s="7"/>
      <c r="F16" s="7"/>
      <c r="G16" s="7"/>
      <c r="H16" s="7"/>
      <c r="I16" s="7"/>
      <c r="J16" s="7"/>
      <c r="K16" s="6"/>
      <c r="L16" s="7"/>
      <c r="M16" s="7"/>
      <c r="N16" s="7"/>
      <c r="O16" s="7"/>
      <c r="P16" s="7"/>
      <c r="Q16" s="7"/>
      <c r="R16" s="7"/>
      <c r="S16" s="7"/>
      <c r="T16" s="188"/>
      <c r="U16" s="147"/>
      <c r="V16" s="147"/>
      <c r="W16" s="147"/>
      <c r="X16" s="147"/>
      <c r="Y16" s="188"/>
      <c r="Z16" s="188"/>
      <c r="AA16" s="188"/>
      <c r="AB16" s="188"/>
      <c r="AC16" s="188"/>
      <c r="AD16" s="188"/>
      <c r="AE16" s="188"/>
      <c r="AF16" s="188"/>
      <c r="AG16" s="188"/>
      <c r="AH16" s="188"/>
      <c r="AI16" s="188"/>
      <c r="AJ16" s="188"/>
      <c r="AK16" s="188"/>
      <c r="AL16" s="188"/>
      <c r="AM16" s="188"/>
      <c r="AN16" s="148"/>
      <c r="AO16" s="148"/>
      <c r="AP16" s="148"/>
      <c r="AQ16" s="148"/>
      <c r="AR16" s="148"/>
      <c r="AS16" s="148"/>
      <c r="AT16" s="148"/>
      <c r="AU16" s="148"/>
    </row>
    <row r="17" s="149" customFormat="true" ht="15.75" hidden="false" customHeight="true" outlineLevel="0" collapsed="false">
      <c r="A17" s="186" t="s">
        <v>185</v>
      </c>
      <c r="B17" s="186" t="s">
        <v>186</v>
      </c>
      <c r="C17" s="186" t="s">
        <v>187</v>
      </c>
      <c r="D17" s="186"/>
      <c r="E17" s="186" t="s">
        <v>188</v>
      </c>
      <c r="F17" s="186" t="s">
        <v>189</v>
      </c>
      <c r="G17" s="186" t="s">
        <v>190</v>
      </c>
      <c r="H17" s="186" t="s">
        <v>191</v>
      </c>
      <c r="I17" s="186" t="s">
        <v>192</v>
      </c>
      <c r="J17" s="186" t="s">
        <v>193</v>
      </c>
      <c r="K17" s="186" t="s">
        <v>194</v>
      </c>
      <c r="L17" s="186" t="s">
        <v>195</v>
      </c>
      <c r="M17" s="186" t="s">
        <v>196</v>
      </c>
      <c r="N17" s="186" t="s">
        <v>197</v>
      </c>
      <c r="O17" s="186" t="s">
        <v>198</v>
      </c>
      <c r="P17" s="186" t="s">
        <v>199</v>
      </c>
      <c r="Q17" s="186"/>
      <c r="R17" s="186" t="s">
        <v>200</v>
      </c>
      <c r="S17" s="186" t="s">
        <v>201</v>
      </c>
      <c r="T17" s="188"/>
      <c r="U17" s="147"/>
      <c r="V17" s="147"/>
      <c r="W17" s="147"/>
      <c r="X17" s="147"/>
      <c r="Y17" s="188"/>
      <c r="Z17" s="188"/>
      <c r="AA17" s="188"/>
      <c r="AB17" s="188"/>
      <c r="AC17" s="188"/>
      <c r="AD17" s="188"/>
      <c r="AE17" s="188"/>
      <c r="AF17" s="188"/>
      <c r="AG17" s="188"/>
      <c r="AH17" s="188"/>
      <c r="AI17" s="188"/>
      <c r="AJ17" s="188"/>
      <c r="AK17" s="188"/>
      <c r="AL17" s="188"/>
      <c r="AM17" s="188"/>
      <c r="AN17" s="148"/>
      <c r="AO17" s="148"/>
      <c r="AP17" s="148"/>
      <c r="AQ17" s="148"/>
      <c r="AR17" s="148"/>
      <c r="AS17" s="148"/>
      <c r="AT17" s="148"/>
      <c r="AU17" s="148"/>
    </row>
    <row r="18" s="149" customFormat="true" ht="26.1" hidden="false" customHeight="true" outlineLevel="0" collapsed="false">
      <c r="A18" s="189" t="n">
        <v>1</v>
      </c>
      <c r="B18" s="190" t="s">
        <v>202</v>
      </c>
      <c r="C18" s="191" t="n">
        <v>92</v>
      </c>
      <c r="D18" s="192" t="n">
        <v>94214.8760330579</v>
      </c>
      <c r="E18" s="193" t="n">
        <f aca="false">+D18*$Q$3</f>
        <v>9680578.5123967</v>
      </c>
      <c r="F18" s="194" t="n">
        <f aca="false">+E18*0.2</f>
        <v>1936115.70247934</v>
      </c>
      <c r="G18" s="195" t="n">
        <v>12000</v>
      </c>
      <c r="H18" s="196" t="n">
        <v>2000</v>
      </c>
      <c r="I18" s="197" t="n">
        <f aca="false">(+E18)/G18+(E18*0.5*0.15)/(H18)</f>
        <v>1169.73657024793</v>
      </c>
      <c r="J18" s="197" t="n">
        <f aca="false">+I18*0.8</f>
        <v>935.789256198347</v>
      </c>
      <c r="K18" s="198" t="s">
        <v>156</v>
      </c>
      <c r="L18" s="198" t="n">
        <f aca="false">IF(K18="Nafta",$Q$5,IF(K18="Gas-Oil",$Q$4,$Q$6))</f>
        <v>96.2</v>
      </c>
      <c r="M18" s="197" t="n">
        <f aca="false">0.13*C18</f>
        <v>11.96</v>
      </c>
      <c r="N18" s="197" t="n">
        <f aca="false">+M18*L18</f>
        <v>1150.552</v>
      </c>
      <c r="O18" s="197" t="n">
        <f aca="false">+N18*0.3</f>
        <v>345.1656</v>
      </c>
      <c r="P18" s="197" t="n">
        <f aca="false">+N18+O18</f>
        <v>1495.7176</v>
      </c>
      <c r="Q18" s="198" t="n">
        <f aca="false">+S4</f>
        <v>0</v>
      </c>
      <c r="R18" s="139" t="n">
        <f aca="false">+P18+J18+I18+Q18</f>
        <v>3601.24342644628</v>
      </c>
      <c r="S18" s="199" t="n">
        <f aca="false">+R18*8</f>
        <v>28809.9474115702</v>
      </c>
      <c r="T18" s="188"/>
      <c r="U18" s="147"/>
      <c r="V18" s="147"/>
      <c r="W18" s="147"/>
      <c r="X18" s="147"/>
      <c r="Y18" s="188"/>
      <c r="Z18" s="188"/>
      <c r="AA18" s="188"/>
      <c r="AB18" s="188"/>
      <c r="AC18" s="188"/>
      <c r="AD18" s="188"/>
      <c r="AE18" s="188"/>
      <c r="AF18" s="188"/>
      <c r="AG18" s="188"/>
      <c r="AH18" s="188"/>
      <c r="AI18" s="188"/>
      <c r="AJ18" s="188"/>
      <c r="AK18" s="188"/>
      <c r="AL18" s="188"/>
      <c r="AM18" s="188"/>
      <c r="AN18" s="148"/>
      <c r="AO18" s="148"/>
      <c r="AP18" s="148"/>
      <c r="AQ18" s="148"/>
      <c r="AR18" s="148"/>
      <c r="AS18" s="148"/>
      <c r="AT18" s="148"/>
      <c r="AU18" s="148"/>
    </row>
    <row r="19" s="148" customFormat="true" ht="26.1" hidden="false" customHeight="true" outlineLevel="0" collapsed="false">
      <c r="A19" s="189" t="n">
        <v>2</v>
      </c>
      <c r="B19" s="200" t="s">
        <v>203</v>
      </c>
      <c r="C19" s="201"/>
      <c r="D19" s="202" t="n">
        <v>18836.2644628099</v>
      </c>
      <c r="E19" s="203" t="n">
        <f aca="false">+D19*$Q$3</f>
        <v>1935426.17355372</v>
      </c>
      <c r="F19" s="204" t="n">
        <f aca="false">+E19*0.2</f>
        <v>387085.234710744</v>
      </c>
      <c r="G19" s="205" t="n">
        <v>10000</v>
      </c>
      <c r="H19" s="206" t="n">
        <v>2000</v>
      </c>
      <c r="I19" s="207" t="n">
        <f aca="false">(+E19)/G19+(E19*0.5*0.15)/(H19)</f>
        <v>266.121098863636</v>
      </c>
      <c r="J19" s="207" t="n">
        <f aca="false">+I19*0.8</f>
        <v>212.896879090909</v>
      </c>
      <c r="K19" s="208" t="n">
        <v>0</v>
      </c>
      <c r="L19" s="208" t="n">
        <f aca="false">IF(K19="Nafta",$Q$5,IF(K19="Gas-Oil",$Q$4,$Q$6))</f>
        <v>0</v>
      </c>
      <c r="M19" s="207" t="n">
        <f aca="false">0.16*C19</f>
        <v>0</v>
      </c>
      <c r="N19" s="207" t="n">
        <f aca="false">+M19*L19</f>
        <v>0</v>
      </c>
      <c r="O19" s="207" t="n">
        <f aca="false">+N19*0.4</f>
        <v>0</v>
      </c>
      <c r="P19" s="207" t="n">
        <f aca="false">+N19+O19</f>
        <v>0</v>
      </c>
      <c r="Q19" s="208" t="n">
        <v>0</v>
      </c>
      <c r="R19" s="139" t="n">
        <f aca="false">+P19+J19+I19</f>
        <v>479.017977954546</v>
      </c>
      <c r="S19" s="209" t="n">
        <f aca="false">+R19*8</f>
        <v>3832.14382363636</v>
      </c>
      <c r="T19" s="188"/>
      <c r="U19" s="147"/>
      <c r="V19" s="147"/>
      <c r="W19" s="147"/>
      <c r="X19" s="147"/>
      <c r="Y19" s="188"/>
      <c r="Z19" s="188"/>
      <c r="AA19" s="188"/>
      <c r="AB19" s="188"/>
      <c r="AC19" s="188"/>
      <c r="AD19" s="188"/>
      <c r="AE19" s="188"/>
      <c r="AF19" s="188"/>
      <c r="AG19" s="188"/>
      <c r="AH19" s="188"/>
      <c r="AI19" s="188"/>
      <c r="AJ19" s="188"/>
      <c r="AK19" s="188"/>
      <c r="AL19" s="188"/>
      <c r="AM19" s="188"/>
    </row>
    <row r="20" s="148" customFormat="true" ht="26.1" hidden="false" customHeight="true" outlineLevel="0" collapsed="false">
      <c r="A20" s="189" t="n">
        <v>3</v>
      </c>
      <c r="B20" s="200" t="s">
        <v>204</v>
      </c>
      <c r="C20" s="200"/>
      <c r="D20" s="210" t="n">
        <v>14943.8016528926</v>
      </c>
      <c r="E20" s="203" t="n">
        <f aca="false">+D20*$Q$3</f>
        <v>1535475.61983471</v>
      </c>
      <c r="F20" s="211" t="n">
        <f aca="false">+E20*0.2</f>
        <v>307095.123966942</v>
      </c>
      <c r="G20" s="206" t="n">
        <v>4000</v>
      </c>
      <c r="H20" s="206" t="n">
        <v>2000</v>
      </c>
      <c r="I20" s="212" t="n">
        <f aca="false">(+E20)/G20+(E20*0.5*0.15)/(H20)</f>
        <v>441.449240702479</v>
      </c>
      <c r="J20" s="212" t="n">
        <f aca="false">+I20*0.8</f>
        <v>353.159392561984</v>
      </c>
      <c r="K20" s="208" t="s">
        <v>156</v>
      </c>
      <c r="L20" s="213" t="n">
        <f aca="false">IF(K20="Nafta",$Q$5,IF(K20="Gas-Oil",$Q$4,$Q$6))</f>
        <v>96.2</v>
      </c>
      <c r="M20" s="214" t="n">
        <f aca="false">0.16*C20</f>
        <v>0</v>
      </c>
      <c r="N20" s="214" t="n">
        <f aca="false">+M20*L20</f>
        <v>0</v>
      </c>
      <c r="O20" s="214" t="n">
        <f aca="false">+N20*0.4</f>
        <v>0</v>
      </c>
      <c r="P20" s="214" t="n">
        <f aca="false">+N20+O20</f>
        <v>0</v>
      </c>
      <c r="Q20" s="200"/>
      <c r="R20" s="139" t="n">
        <f aca="false">+P20+J20+I20</f>
        <v>794.608633264463</v>
      </c>
      <c r="S20" s="215" t="n">
        <f aca="false">+R20*8</f>
        <v>6356.8690661157</v>
      </c>
      <c r="T20" s="188"/>
      <c r="U20" s="147"/>
      <c r="V20" s="147"/>
      <c r="W20" s="147"/>
      <c r="X20" s="147"/>
      <c r="Y20" s="188"/>
      <c r="Z20" s="188"/>
      <c r="AA20" s="188"/>
      <c r="AB20" s="188"/>
      <c r="AC20" s="188"/>
      <c r="AD20" s="188"/>
      <c r="AE20" s="188"/>
      <c r="AF20" s="188"/>
      <c r="AG20" s="188"/>
      <c r="AH20" s="188"/>
      <c r="AI20" s="188"/>
      <c r="AJ20" s="188"/>
      <c r="AK20" s="188"/>
      <c r="AL20" s="188"/>
      <c r="AM20" s="188"/>
    </row>
    <row r="21" s="148" customFormat="true" ht="26.1" hidden="false" customHeight="true" outlineLevel="0" collapsed="false">
      <c r="A21" s="189" t="n">
        <v>4</v>
      </c>
      <c r="B21" s="200" t="s">
        <v>205</v>
      </c>
      <c r="C21" s="200"/>
      <c r="D21" s="202" t="n">
        <v>3418.18181818182</v>
      </c>
      <c r="E21" s="203" t="n">
        <f aca="false">+D21*$Q$3</f>
        <v>351218.181818182</v>
      </c>
      <c r="F21" s="216" t="n">
        <f aca="false">+E21*0.2</f>
        <v>70243.6363636364</v>
      </c>
      <c r="G21" s="206" t="n">
        <v>500</v>
      </c>
      <c r="H21" s="206" t="n">
        <v>100</v>
      </c>
      <c r="I21" s="217" t="n">
        <f aca="false">(+E21)/G21+(E21*0.5*0.15)/(H21)</f>
        <v>965.85</v>
      </c>
      <c r="J21" s="217" t="n">
        <f aca="false">+I21*0.8</f>
        <v>772.68</v>
      </c>
      <c r="K21" s="200"/>
      <c r="L21" s="208" t="n">
        <f aca="false">IF(K21="Nafta",$Q$5,IF(K21="Gas-Oil",$Q$4,$Q$6))</f>
        <v>0</v>
      </c>
      <c r="M21" s="217" t="n">
        <f aca="false">0.16*C21</f>
        <v>0</v>
      </c>
      <c r="N21" s="217" t="n">
        <f aca="false">+M21*L21</f>
        <v>0</v>
      </c>
      <c r="O21" s="217" t="n">
        <f aca="false">+N21*0.4</f>
        <v>0</v>
      </c>
      <c r="P21" s="217" t="n">
        <f aca="false">+N21+O21</f>
        <v>0</v>
      </c>
      <c r="Q21" s="200"/>
      <c r="R21" s="139" t="n">
        <f aca="false">+P21+J21+I21</f>
        <v>1738.53</v>
      </c>
      <c r="S21" s="215" t="n">
        <f aca="false">+R21*8</f>
        <v>13908.24</v>
      </c>
      <c r="T21" s="147"/>
      <c r="U21" s="147"/>
      <c r="V21" s="147"/>
      <c r="W21" s="147"/>
      <c r="X21" s="147"/>
      <c r="Y21" s="188"/>
      <c r="Z21" s="188"/>
      <c r="AA21" s="188"/>
      <c r="AB21" s="188"/>
      <c r="AC21" s="188"/>
      <c r="AD21" s="188"/>
      <c r="AE21" s="188"/>
      <c r="AF21" s="188"/>
      <c r="AG21" s="188"/>
      <c r="AH21" s="188"/>
      <c r="AI21" s="188"/>
      <c r="AJ21" s="188"/>
      <c r="AK21" s="188"/>
      <c r="AL21" s="188"/>
      <c r="AM21" s="188"/>
    </row>
    <row r="22" s="148" customFormat="true" ht="26.1" hidden="false" customHeight="true" outlineLevel="0" collapsed="false">
      <c r="A22" s="189" t="n">
        <v>5</v>
      </c>
      <c r="B22" s="200" t="s">
        <v>206</v>
      </c>
      <c r="C22" s="200"/>
      <c r="D22" s="202" t="n">
        <v>1974.9173553719</v>
      </c>
      <c r="E22" s="203" t="n">
        <f aca="false">+D22*$Q$3</f>
        <v>202922.758264463</v>
      </c>
      <c r="F22" s="216" t="n">
        <f aca="false">+E22*0.2</f>
        <v>40584.5516528926</v>
      </c>
      <c r="G22" s="206" t="n">
        <v>500</v>
      </c>
      <c r="H22" s="206" t="n">
        <v>100</v>
      </c>
      <c r="I22" s="217" t="n">
        <f aca="false">(+E22)/G22+(E22*0.5*0.15)/(H22)</f>
        <v>558.037585227273</v>
      </c>
      <c r="J22" s="217" t="n">
        <f aca="false">+I22*0.8</f>
        <v>446.430068181818</v>
      </c>
      <c r="K22" s="200"/>
      <c r="L22" s="208" t="n">
        <f aca="false">IF(K22="Nafta",$Q$5,IF(K22="Gas-Oil",$Q$4,$Q$6))</f>
        <v>0</v>
      </c>
      <c r="M22" s="217" t="n">
        <f aca="false">0.16*C22</f>
        <v>0</v>
      </c>
      <c r="N22" s="217" t="n">
        <f aca="false">+M22*L22</f>
        <v>0</v>
      </c>
      <c r="O22" s="217" t="n">
        <f aca="false">+N22*0.4</f>
        <v>0</v>
      </c>
      <c r="P22" s="217" t="n">
        <f aca="false">+N22+O22</f>
        <v>0</v>
      </c>
      <c r="Q22" s="200"/>
      <c r="R22" s="139" t="n">
        <f aca="false">+P22+J22+I22</f>
        <v>1004.46765340909</v>
      </c>
      <c r="S22" s="215" t="n">
        <f aca="false">+R22*8</f>
        <v>8035.74122727273</v>
      </c>
      <c r="T22" s="147"/>
      <c r="U22" s="147"/>
      <c r="V22" s="147"/>
      <c r="W22" s="147"/>
      <c r="X22" s="147"/>
      <c r="Y22" s="188"/>
      <c r="Z22" s="188"/>
      <c r="AA22" s="188"/>
      <c r="AB22" s="188"/>
      <c r="AC22" s="188"/>
      <c r="AD22" s="188"/>
      <c r="AE22" s="188"/>
      <c r="AF22" s="188"/>
      <c r="AG22" s="188"/>
      <c r="AH22" s="188"/>
      <c r="AI22" s="188"/>
      <c r="AJ22" s="188"/>
      <c r="AK22" s="188"/>
      <c r="AL22" s="188"/>
      <c r="AM22" s="188"/>
    </row>
    <row r="23" s="148" customFormat="true" ht="26.1" hidden="false" customHeight="true" outlineLevel="0" collapsed="false">
      <c r="A23" s="189" t="n">
        <v>6</v>
      </c>
      <c r="B23" s="200" t="s">
        <v>207</v>
      </c>
      <c r="C23" s="200" t="n">
        <v>70</v>
      </c>
      <c r="D23" s="202" t="n">
        <v>48799.8181818182</v>
      </c>
      <c r="E23" s="203" t="n">
        <f aca="false">+D23*$Q$3</f>
        <v>5014181.31818182</v>
      </c>
      <c r="F23" s="218" t="n">
        <f aca="false">+E23*0.2</f>
        <v>1002836.26363636</v>
      </c>
      <c r="G23" s="205" t="n">
        <v>12000</v>
      </c>
      <c r="H23" s="206" t="n">
        <v>2000</v>
      </c>
      <c r="I23" s="219" t="n">
        <f aca="false">(+E23)/G23+(E23*0.5*0.15)/(H23)</f>
        <v>605.880242613636</v>
      </c>
      <c r="J23" s="219" t="n">
        <f aca="false">+I23*0.8</f>
        <v>484.704194090909</v>
      </c>
      <c r="K23" s="200" t="s">
        <v>156</v>
      </c>
      <c r="L23" s="220" t="n">
        <f aca="false">IF(K23="Nafta",$Q$5,IF(K23="Gas-Oil",$Q$4,$R$6))</f>
        <v>96.2</v>
      </c>
      <c r="M23" s="219" t="n">
        <f aca="false">0.16*C23</f>
        <v>11.2</v>
      </c>
      <c r="N23" s="219" t="n">
        <f aca="false">+M23*L23</f>
        <v>1077.44</v>
      </c>
      <c r="O23" s="219" t="n">
        <f aca="false">+N23*0.4</f>
        <v>430.976</v>
      </c>
      <c r="P23" s="219" t="n">
        <f aca="false">+N23+O23</f>
        <v>1508.416</v>
      </c>
      <c r="Q23" s="200"/>
      <c r="R23" s="139" t="n">
        <f aca="false">+P23+J23+I23</f>
        <v>2599.00043670455</v>
      </c>
      <c r="S23" s="221" t="n">
        <f aca="false">+R23*8</f>
        <v>20792.0034936364</v>
      </c>
      <c r="T23" s="147"/>
      <c r="U23" s="147"/>
      <c r="V23" s="147"/>
      <c r="W23" s="147"/>
      <c r="X23" s="147"/>
      <c r="Y23" s="188"/>
      <c r="Z23" s="188"/>
      <c r="AA23" s="188"/>
      <c r="AB23" s="188"/>
      <c r="AC23" s="188"/>
      <c r="AD23" s="188"/>
      <c r="AE23" s="188"/>
      <c r="AF23" s="188"/>
      <c r="AG23" s="188"/>
      <c r="AH23" s="188"/>
      <c r="AI23" s="188"/>
      <c r="AJ23" s="188"/>
      <c r="AK23" s="188"/>
      <c r="AL23" s="188"/>
      <c r="AM23" s="188"/>
    </row>
    <row r="24" s="148" customFormat="true" ht="26.1" hidden="false" customHeight="true" outlineLevel="0" collapsed="false">
      <c r="A24" s="189" t="n">
        <v>7</v>
      </c>
      <c r="B24" s="200" t="s">
        <v>208</v>
      </c>
      <c r="C24" s="200" t="n">
        <v>170</v>
      </c>
      <c r="D24" s="202" t="n">
        <v>100901.289256198</v>
      </c>
      <c r="E24" s="203" t="n">
        <f aca="false">+D24*$Q$3</f>
        <v>10367607.4710744</v>
      </c>
      <c r="F24" s="218" t="n">
        <f aca="false">+E24*0.2</f>
        <v>2073521.49421488</v>
      </c>
      <c r="G24" s="205" t="n">
        <v>10000</v>
      </c>
      <c r="H24" s="206" t="n">
        <v>2000</v>
      </c>
      <c r="I24" s="219" t="n">
        <f aca="false">(+E24)/G24+(E24*0.5*0.15)/(H24)</f>
        <v>1425.54602727273</v>
      </c>
      <c r="J24" s="219" t="n">
        <f aca="false">+I24*0.8</f>
        <v>1140.43682181818</v>
      </c>
      <c r="K24" s="200" t="s">
        <v>156</v>
      </c>
      <c r="L24" s="220" t="n">
        <f aca="false">IF(K24="Nafta",$Q$5,IF(K24="Gas-Oil",$Q$4,$R$6))</f>
        <v>96.2</v>
      </c>
      <c r="M24" s="219" t="n">
        <f aca="false">0.16*C24</f>
        <v>27.2</v>
      </c>
      <c r="N24" s="219" t="n">
        <f aca="false">+M24*L24</f>
        <v>2616.64</v>
      </c>
      <c r="O24" s="219" t="n">
        <f aca="false">+N24*0.4</f>
        <v>1046.656</v>
      </c>
      <c r="P24" s="219" t="n">
        <f aca="false">+N24+O24</f>
        <v>3663.296</v>
      </c>
      <c r="Q24" s="200"/>
      <c r="R24" s="139" t="n">
        <f aca="false">+P24+J24+I24</f>
        <v>6229.27884909091</v>
      </c>
      <c r="S24" s="221" t="n">
        <f aca="false">+R24*8</f>
        <v>49834.2307927273</v>
      </c>
      <c r="U24" s="147"/>
      <c r="V24" s="147"/>
      <c r="W24" s="147"/>
      <c r="X24" s="147"/>
      <c r="Y24" s="188"/>
      <c r="Z24" s="188"/>
      <c r="AA24" s="188"/>
      <c r="AB24" s="188"/>
      <c r="AC24" s="188"/>
      <c r="AD24" s="188"/>
      <c r="AE24" s="188"/>
      <c r="AF24" s="188"/>
      <c r="AG24" s="188"/>
      <c r="AH24" s="188"/>
      <c r="AI24" s="188"/>
      <c r="AJ24" s="188"/>
      <c r="AK24" s="188"/>
      <c r="AL24" s="188"/>
      <c r="AM24" s="188"/>
    </row>
    <row r="25" s="148" customFormat="true" ht="26.1" hidden="false" customHeight="true" outlineLevel="0" collapsed="false">
      <c r="A25" s="189" t="n">
        <v>8</v>
      </c>
      <c r="B25" s="200" t="s">
        <v>209</v>
      </c>
      <c r="C25" s="200" t="n">
        <v>60</v>
      </c>
      <c r="D25" s="202" t="n">
        <v>18550.7355371901</v>
      </c>
      <c r="E25" s="203" t="n">
        <f aca="false">+D25*$Q$3</f>
        <v>1906088.07644628</v>
      </c>
      <c r="F25" s="218" t="n">
        <f aca="false">+E25*0.2</f>
        <v>381217.615289256</v>
      </c>
      <c r="G25" s="205" t="n">
        <v>4000</v>
      </c>
      <c r="H25" s="206" t="n">
        <v>2000</v>
      </c>
      <c r="I25" s="219" t="n">
        <f aca="false">(+E25)/G25+(E25*0.5*0.15)/(H25)</f>
        <v>548.000321978306</v>
      </c>
      <c r="J25" s="219" t="n">
        <f aca="false">+I25*0.8</f>
        <v>438.400257582645</v>
      </c>
      <c r="K25" s="200" t="s">
        <v>160</v>
      </c>
      <c r="L25" s="220"/>
      <c r="M25" s="219" t="n">
        <f aca="false">0.16*C25</f>
        <v>9.6</v>
      </c>
      <c r="N25" s="219" t="n">
        <f aca="false">+M25*L25</f>
        <v>0</v>
      </c>
      <c r="O25" s="219" t="n">
        <f aca="false">+N25*0.4</f>
        <v>0</v>
      </c>
      <c r="P25" s="219" t="n">
        <f aca="false">+N25+O25</f>
        <v>0</v>
      </c>
      <c r="Q25" s="200"/>
      <c r="R25" s="139" t="n">
        <f aca="false">+P25+J25+I25</f>
        <v>986.40057956095</v>
      </c>
      <c r="S25" s="221" t="n">
        <f aca="false">+R25*8</f>
        <v>7891.2046364876</v>
      </c>
      <c r="U25" s="222"/>
      <c r="V25" s="222"/>
      <c r="W25" s="222"/>
      <c r="X25" s="222"/>
      <c r="Y25" s="223"/>
      <c r="Z25" s="223"/>
      <c r="AA25" s="223"/>
      <c r="AB25" s="223"/>
      <c r="AC25" s="223"/>
      <c r="AD25" s="223"/>
      <c r="AE25" s="223"/>
      <c r="AF25" s="223"/>
      <c r="AG25" s="223"/>
      <c r="AH25" s="223"/>
      <c r="AI25" s="223"/>
      <c r="AJ25" s="223"/>
      <c r="AK25" s="223"/>
      <c r="AL25" s="223"/>
      <c r="AM25" s="223"/>
    </row>
    <row r="26" s="148" customFormat="true" ht="26.1" hidden="false" customHeight="true" outlineLevel="0" collapsed="false">
      <c r="A26" s="189" t="n">
        <v>9</v>
      </c>
      <c r="B26" s="200" t="s">
        <v>210</v>
      </c>
      <c r="C26" s="200" t="n">
        <v>13</v>
      </c>
      <c r="D26" s="202" t="n">
        <v>2136.10743801653</v>
      </c>
      <c r="E26" s="203" t="n">
        <f aca="false">+D26*$Q$3</f>
        <v>219485.039256198</v>
      </c>
      <c r="F26" s="216" t="n">
        <f aca="false">+E26*0.2</f>
        <v>43897.0078512397</v>
      </c>
      <c r="G26" s="206" t="n">
        <v>4000</v>
      </c>
      <c r="H26" s="206" t="n">
        <v>2000</v>
      </c>
      <c r="I26" s="217" t="n">
        <f aca="false">(+E26)/G26+(E26*0.5*0.15)/(H26)</f>
        <v>63.101948786157</v>
      </c>
      <c r="J26" s="217" t="n">
        <f aca="false">+I26*0.8</f>
        <v>50.4815590289256</v>
      </c>
      <c r="K26" s="200" t="s">
        <v>158</v>
      </c>
      <c r="L26" s="208" t="n">
        <f aca="false">IF(K26="Nafta",$Q$5,IF(K26="Gas-Oil",$Q$4,$Q$6))</f>
        <v>102.5</v>
      </c>
      <c r="M26" s="217" t="n">
        <f aca="false">0.16*C26</f>
        <v>2.08</v>
      </c>
      <c r="N26" s="217" t="n">
        <f aca="false">+M26*L26</f>
        <v>213.2</v>
      </c>
      <c r="O26" s="217" t="n">
        <f aca="false">+N26*0.4</f>
        <v>85.28</v>
      </c>
      <c r="P26" s="217" t="n">
        <f aca="false">+N26+O26</f>
        <v>298.48</v>
      </c>
      <c r="Q26" s="200"/>
      <c r="R26" s="139" t="n">
        <f aca="false">+P26+J26+I26</f>
        <v>412.063507815083</v>
      </c>
      <c r="S26" s="215" t="n">
        <f aca="false">+R26*8</f>
        <v>3296.50806252066</v>
      </c>
      <c r="U26" s="147"/>
      <c r="V26" s="147"/>
      <c r="W26" s="147"/>
      <c r="X26" s="147"/>
      <c r="Y26" s="188"/>
      <c r="Z26" s="188"/>
      <c r="AA26" s="188"/>
      <c r="AB26" s="188"/>
      <c r="AC26" s="188"/>
      <c r="AD26" s="188"/>
      <c r="AE26" s="188"/>
      <c r="AF26" s="188"/>
      <c r="AG26" s="188"/>
      <c r="AH26" s="188"/>
      <c r="AI26" s="188"/>
      <c r="AJ26" s="188"/>
      <c r="AK26" s="188"/>
      <c r="AL26" s="188"/>
      <c r="AM26" s="188"/>
    </row>
    <row r="27" s="148" customFormat="true" ht="26.1" hidden="false" customHeight="true" outlineLevel="0" collapsed="false">
      <c r="A27" s="189" t="n">
        <v>10</v>
      </c>
      <c r="B27" s="200" t="s">
        <v>211</v>
      </c>
      <c r="C27" s="200"/>
      <c r="D27" s="202" t="n">
        <v>8766.06611570248</v>
      </c>
      <c r="E27" s="203" t="n">
        <f aca="false">+D27*$Q$3</f>
        <v>900713.29338843</v>
      </c>
      <c r="F27" s="218" t="n">
        <f aca="false">+E27*0.2</f>
        <v>180142.658677686</v>
      </c>
      <c r="G27" s="205" t="n">
        <v>10000</v>
      </c>
      <c r="H27" s="206" t="n">
        <v>1000</v>
      </c>
      <c r="I27" s="219" t="n">
        <f aca="false">(+E27)/G27+(E27*0.5*0.15)/(H27)</f>
        <v>157.624826342975</v>
      </c>
      <c r="J27" s="219" t="n">
        <f aca="false">+I27*0.8</f>
        <v>126.09986107438</v>
      </c>
      <c r="K27" s="200"/>
      <c r="L27" s="220"/>
      <c r="M27" s="219" t="n">
        <f aca="false">0.16*C27</f>
        <v>0</v>
      </c>
      <c r="N27" s="219" t="n">
        <f aca="false">+M27*L27</f>
        <v>0</v>
      </c>
      <c r="O27" s="219" t="n">
        <f aca="false">+N27*0.4</f>
        <v>0</v>
      </c>
      <c r="P27" s="219" t="n">
        <f aca="false">+N27+O27</f>
        <v>0</v>
      </c>
      <c r="Q27" s="200"/>
      <c r="R27" s="139" t="n">
        <f aca="false">+P27+J27+I27</f>
        <v>283.724687417355</v>
      </c>
      <c r="S27" s="221" t="n">
        <f aca="false">+R27*8</f>
        <v>2269.79749933884</v>
      </c>
      <c r="T27" s="147"/>
      <c r="U27" s="147"/>
      <c r="V27" s="147"/>
      <c r="W27" s="147"/>
      <c r="X27" s="147"/>
      <c r="Y27" s="188"/>
      <c r="Z27" s="188"/>
      <c r="AA27" s="188"/>
      <c r="AB27" s="188"/>
      <c r="AC27" s="188"/>
      <c r="AD27" s="188"/>
      <c r="AE27" s="188"/>
      <c r="AF27" s="188"/>
      <c r="AG27" s="188"/>
      <c r="AH27" s="188"/>
      <c r="AI27" s="188"/>
      <c r="AJ27" s="188"/>
      <c r="AK27" s="188"/>
      <c r="AL27" s="188"/>
      <c r="AM27" s="188"/>
    </row>
    <row r="28" s="148" customFormat="true" ht="26.1" hidden="false" customHeight="true" outlineLevel="0" collapsed="false">
      <c r="A28" s="189" t="n">
        <v>11</v>
      </c>
      <c r="B28" s="200" t="s">
        <v>212</v>
      </c>
      <c r="C28" s="200" t="n">
        <v>70</v>
      </c>
      <c r="D28" s="202" t="n">
        <v>15587.2314049587</v>
      </c>
      <c r="E28" s="203" t="n">
        <f aca="false">+D28*$Q$3</f>
        <v>1601588.0268595</v>
      </c>
      <c r="F28" s="218" t="n">
        <f aca="false">+E28*0.2</f>
        <v>320317.605371901</v>
      </c>
      <c r="G28" s="205" t="n">
        <v>8000</v>
      </c>
      <c r="H28" s="206" t="n">
        <v>2000</v>
      </c>
      <c r="I28" s="219" t="n">
        <f aca="false">(+E28)/G28+(E28*0.5*0.15)/(H28)</f>
        <v>260.258054364669</v>
      </c>
      <c r="J28" s="219" t="n">
        <f aca="false">+I28*0.8</f>
        <v>208.206443491736</v>
      </c>
      <c r="K28" s="200" t="s">
        <v>160</v>
      </c>
      <c r="L28" s="220"/>
      <c r="M28" s="219" t="n">
        <f aca="false">0.16*C28</f>
        <v>11.2</v>
      </c>
      <c r="N28" s="219" t="n">
        <f aca="false">+M28*L28</f>
        <v>0</v>
      </c>
      <c r="O28" s="219" t="n">
        <f aca="false">+N28*0.4</f>
        <v>0</v>
      </c>
      <c r="P28" s="219" t="n">
        <f aca="false">+N28+O28</f>
        <v>0</v>
      </c>
      <c r="Q28" s="200"/>
      <c r="R28" s="139" t="n">
        <f aca="false">+P28+J28+I28</f>
        <v>468.464497856405</v>
      </c>
      <c r="S28" s="221" t="n">
        <f aca="false">+R28*8</f>
        <v>3747.71598285124</v>
      </c>
      <c r="U28" s="147"/>
      <c r="V28" s="147"/>
      <c r="W28" s="147"/>
      <c r="X28" s="147"/>
      <c r="Y28" s="188"/>
      <c r="Z28" s="188"/>
      <c r="AA28" s="188"/>
      <c r="AB28" s="188"/>
      <c r="AC28" s="188"/>
      <c r="AD28" s="188"/>
      <c r="AE28" s="188"/>
      <c r="AF28" s="188"/>
      <c r="AG28" s="188"/>
      <c r="AH28" s="188"/>
      <c r="AI28" s="188"/>
      <c r="AJ28" s="188"/>
      <c r="AK28" s="188"/>
      <c r="AL28" s="188"/>
      <c r="AM28" s="188"/>
    </row>
    <row r="29" s="148" customFormat="true" ht="26.1" hidden="false" customHeight="true" outlineLevel="0" collapsed="false">
      <c r="A29" s="189" t="n">
        <v>12</v>
      </c>
      <c r="B29" s="200" t="s">
        <v>213</v>
      </c>
      <c r="C29" s="200" t="n">
        <v>2</v>
      </c>
      <c r="D29" s="202" t="n">
        <v>318.752066115702</v>
      </c>
      <c r="E29" s="203" t="n">
        <f aca="false">+D29*$Q$3</f>
        <v>32751.7747933884</v>
      </c>
      <c r="F29" s="216" t="n">
        <f aca="false">+E29*0.2</f>
        <v>6550.35495867769</v>
      </c>
      <c r="G29" s="206" t="n">
        <v>4000</v>
      </c>
      <c r="H29" s="206" t="n">
        <v>2000</v>
      </c>
      <c r="I29" s="217" t="n">
        <f aca="false">(+E29)/G29+(E29*0.5*0.15)/(H29)</f>
        <v>9.41613525309917</v>
      </c>
      <c r="J29" s="217" t="n">
        <f aca="false">+I29*0.8</f>
        <v>7.53290820247934</v>
      </c>
      <c r="K29" s="200" t="s">
        <v>160</v>
      </c>
      <c r="L29" s="208" t="n">
        <f aca="false">IF(K29="Nafta",$Q$5,IF(K29="Gas-Oil",$Q$4,$Q$6))</f>
        <v>0</v>
      </c>
      <c r="M29" s="217" t="n">
        <f aca="false">0.16*C29</f>
        <v>0.32</v>
      </c>
      <c r="N29" s="217" t="n">
        <f aca="false">+M29*L29</f>
        <v>0</v>
      </c>
      <c r="O29" s="217" t="n">
        <f aca="false">+N29*0.4</f>
        <v>0</v>
      </c>
      <c r="P29" s="217" t="n">
        <f aca="false">+N29+O29</f>
        <v>0</v>
      </c>
      <c r="Q29" s="200"/>
      <c r="R29" s="139" t="n">
        <f aca="false">+P29+J29+I29</f>
        <v>16.9490434555785</v>
      </c>
      <c r="S29" s="215" t="n">
        <f aca="false">+R29*8</f>
        <v>135.592347644628</v>
      </c>
      <c r="U29" s="147"/>
      <c r="V29" s="147"/>
      <c r="W29" s="147"/>
      <c r="X29" s="147"/>
      <c r="Y29" s="188"/>
      <c r="Z29" s="188"/>
      <c r="AA29" s="188"/>
      <c r="AB29" s="188"/>
      <c r="AC29" s="188"/>
      <c r="AD29" s="188"/>
      <c r="AE29" s="188"/>
      <c r="AF29" s="188"/>
      <c r="AG29" s="188"/>
      <c r="AH29" s="188"/>
      <c r="AI29" s="188"/>
      <c r="AJ29" s="188"/>
      <c r="AK29" s="188"/>
      <c r="AL29" s="188"/>
      <c r="AM29" s="188"/>
    </row>
    <row r="30" s="148" customFormat="true" ht="26.1" hidden="false" customHeight="true" outlineLevel="0" collapsed="false">
      <c r="A30" s="189" t="n">
        <v>13</v>
      </c>
      <c r="B30" s="200" t="s">
        <v>214</v>
      </c>
      <c r="C30" s="200"/>
      <c r="D30" s="202" t="n">
        <v>81797.520661157</v>
      </c>
      <c r="E30" s="203" t="n">
        <f aca="false">+D30*$Q$3</f>
        <v>8404695.24793389</v>
      </c>
      <c r="F30" s="216" t="n">
        <f aca="false">+E30*0.2</f>
        <v>1680939.04958678</v>
      </c>
      <c r="G30" s="206" t="n">
        <v>4000</v>
      </c>
      <c r="H30" s="206" t="n">
        <v>2000</v>
      </c>
      <c r="I30" s="217" t="n">
        <f aca="false">(+E30)/G30+(E30*0.5*0.15)/(H30)</f>
        <v>2416.34988378099</v>
      </c>
      <c r="J30" s="217" t="n">
        <f aca="false">+I30*0.8</f>
        <v>1933.07990702479</v>
      </c>
      <c r="K30" s="200" t="s">
        <v>156</v>
      </c>
      <c r="L30" s="208" t="n">
        <f aca="false">IF(K30="Nafta",$Q$5,IF(K30="Gas-Oil",$Q$4,$Q$6))</f>
        <v>96.2</v>
      </c>
      <c r="M30" s="217" t="n">
        <f aca="false">0.16*C30</f>
        <v>0</v>
      </c>
      <c r="N30" s="217" t="n">
        <f aca="false">+M30*L30</f>
        <v>0</v>
      </c>
      <c r="O30" s="217" t="n">
        <f aca="false">+N30*0.4</f>
        <v>0</v>
      </c>
      <c r="P30" s="217" t="n">
        <f aca="false">+N30+O30</f>
        <v>0</v>
      </c>
      <c r="Q30" s="200"/>
      <c r="R30" s="139" t="n">
        <f aca="false">+P30+J30+I30</f>
        <v>4349.42979080579</v>
      </c>
      <c r="S30" s="215" t="n">
        <f aca="false">+R30*8</f>
        <v>34795.4383264463</v>
      </c>
      <c r="T30" s="147"/>
      <c r="U30" s="147"/>
      <c r="V30" s="147"/>
      <c r="W30" s="147"/>
      <c r="X30" s="147"/>
      <c r="Y30" s="188"/>
      <c r="Z30" s="188"/>
      <c r="AA30" s="188"/>
      <c r="AB30" s="188"/>
      <c r="AC30" s="188"/>
      <c r="AD30" s="188"/>
      <c r="AE30" s="188"/>
      <c r="AF30" s="188"/>
      <c r="AG30" s="188"/>
      <c r="AH30" s="188"/>
      <c r="AI30" s="188"/>
      <c r="AJ30" s="188"/>
      <c r="AK30" s="188"/>
      <c r="AL30" s="188"/>
      <c r="AM30" s="188"/>
    </row>
    <row r="31" s="148" customFormat="true" ht="26.1" hidden="false" customHeight="true" outlineLevel="0" collapsed="false">
      <c r="A31" s="189" t="n">
        <v>14</v>
      </c>
      <c r="B31" s="200" t="s">
        <v>215</v>
      </c>
      <c r="C31" s="200" t="n">
        <v>70</v>
      </c>
      <c r="D31" s="202" t="n">
        <v>68305.347107438</v>
      </c>
      <c r="E31" s="203" t="n">
        <f aca="false">+D31*$Q$3</f>
        <v>7018374.41528926</v>
      </c>
      <c r="F31" s="216" t="n">
        <f aca="false">+E31*0.2</f>
        <v>1403674.88305785</v>
      </c>
      <c r="G31" s="206" t="n">
        <v>4000</v>
      </c>
      <c r="H31" s="206" t="n">
        <v>2000</v>
      </c>
      <c r="I31" s="217" t="n">
        <f aca="false">(+E31)/G31+(E31*0.5*0.15)/(H31)</f>
        <v>2017.78264439566</v>
      </c>
      <c r="J31" s="217" t="n">
        <f aca="false">+I31*0.8</f>
        <v>1614.22611551653</v>
      </c>
      <c r="K31" s="200" t="s">
        <v>158</v>
      </c>
      <c r="L31" s="208" t="n">
        <f aca="false">IF(K31="Nafta",$Q$5,IF(K31="Gas-Oil",$Q$4,$Q$6))</f>
        <v>102.5</v>
      </c>
      <c r="M31" s="217" t="n">
        <f aca="false">0.16*C31</f>
        <v>11.2</v>
      </c>
      <c r="N31" s="217" t="n">
        <f aca="false">+M31*L31</f>
        <v>1148</v>
      </c>
      <c r="O31" s="217" t="n">
        <f aca="false">+N31*0.4</f>
        <v>459.2</v>
      </c>
      <c r="P31" s="217" t="n">
        <f aca="false">+N31+O31</f>
        <v>1607.2</v>
      </c>
      <c r="Q31" s="200"/>
      <c r="R31" s="139" t="n">
        <f aca="false">+P31+J31+I31</f>
        <v>5239.20875991219</v>
      </c>
      <c r="S31" s="215" t="n">
        <f aca="false">+R31*8</f>
        <v>41913.6700792975</v>
      </c>
      <c r="T31" s="147"/>
      <c r="U31" s="147"/>
      <c r="V31" s="147"/>
      <c r="W31" s="147"/>
      <c r="X31" s="147"/>
      <c r="Y31" s="188"/>
      <c r="Z31" s="188"/>
      <c r="AA31" s="188"/>
      <c r="AB31" s="188"/>
      <c r="AC31" s="188"/>
      <c r="AD31" s="188"/>
      <c r="AE31" s="188"/>
      <c r="AF31" s="188"/>
      <c r="AG31" s="188"/>
      <c r="AH31" s="188"/>
      <c r="AI31" s="188"/>
      <c r="AJ31" s="188"/>
      <c r="AK31" s="188"/>
      <c r="AL31" s="188"/>
      <c r="AM31" s="188"/>
    </row>
    <row r="32" s="148" customFormat="true" ht="26.1" hidden="false" customHeight="true" outlineLevel="0" collapsed="false">
      <c r="A32" s="189" t="n">
        <v>15</v>
      </c>
      <c r="B32" s="200" t="s">
        <v>216</v>
      </c>
      <c r="C32" s="200" t="n">
        <v>70</v>
      </c>
      <c r="D32" s="202" t="n">
        <v>68305.347107438</v>
      </c>
      <c r="E32" s="203" t="n">
        <f aca="false">+D32*$Q$3</f>
        <v>7018374.41528926</v>
      </c>
      <c r="F32" s="218" t="n">
        <f aca="false">+E32*0.2</f>
        <v>1403674.88305785</v>
      </c>
      <c r="G32" s="205" t="n">
        <v>8000</v>
      </c>
      <c r="H32" s="206" t="n">
        <v>2000</v>
      </c>
      <c r="I32" s="219" t="n">
        <f aca="false">(+E32)/G32+(E32*0.5*0.15)/(H32)</f>
        <v>1140.4858424845</v>
      </c>
      <c r="J32" s="219" t="n">
        <f aca="false">+I32*0.8</f>
        <v>912.388673987603</v>
      </c>
      <c r="K32" s="200" t="s">
        <v>160</v>
      </c>
      <c r="L32" s="220"/>
      <c r="M32" s="219" t="n">
        <f aca="false">0.16*C32</f>
        <v>11.2</v>
      </c>
      <c r="N32" s="219" t="n">
        <f aca="false">+M32*L32</f>
        <v>0</v>
      </c>
      <c r="O32" s="219" t="n">
        <f aca="false">+N32*0.4</f>
        <v>0</v>
      </c>
      <c r="P32" s="219" t="n">
        <f aca="false">+N32+O32</f>
        <v>0</v>
      </c>
      <c r="Q32" s="200"/>
      <c r="R32" s="139" t="n">
        <f aca="false">+P32+J32+I32</f>
        <v>2052.87451647211</v>
      </c>
      <c r="S32" s="221" t="n">
        <f aca="false">+R32*8</f>
        <v>16422.9961317769</v>
      </c>
      <c r="T32" s="147"/>
      <c r="U32" s="147"/>
      <c r="V32" s="147"/>
      <c r="W32" s="147"/>
      <c r="X32" s="147"/>
      <c r="Y32" s="188"/>
      <c r="Z32" s="188"/>
      <c r="AA32" s="188"/>
      <c r="AB32" s="188"/>
      <c r="AC32" s="188"/>
      <c r="AD32" s="188"/>
      <c r="AE32" s="188"/>
      <c r="AF32" s="188"/>
      <c r="AG32" s="188"/>
      <c r="AH32" s="188"/>
      <c r="AI32" s="188"/>
      <c r="AJ32" s="188"/>
      <c r="AK32" s="188"/>
      <c r="AL32" s="188"/>
      <c r="AM32" s="188"/>
    </row>
    <row r="33" s="148" customFormat="true" ht="26.1" hidden="false" customHeight="true" outlineLevel="0" collapsed="false">
      <c r="A33" s="189" t="n">
        <v>16</v>
      </c>
      <c r="B33" s="200" t="s">
        <v>217</v>
      </c>
      <c r="C33" s="200"/>
      <c r="D33" s="202" t="n">
        <v>169.933884297521</v>
      </c>
      <c r="E33" s="203" t="n">
        <f aca="false">+D33*$Q$3</f>
        <v>17460.7066115703</v>
      </c>
      <c r="F33" s="216" t="n">
        <f aca="false">+E33*0.2</f>
        <v>3492.14132231405</v>
      </c>
      <c r="G33" s="206" t="n">
        <v>4000</v>
      </c>
      <c r="H33" s="206" t="n">
        <v>2000</v>
      </c>
      <c r="I33" s="217" t="n">
        <f aca="false">(+E33)/G33+(E33*0.5*0.15)/(H33)</f>
        <v>5.01995315082645</v>
      </c>
      <c r="J33" s="217" t="n">
        <f aca="false">+I33*0.8</f>
        <v>4.01596252066116</v>
      </c>
      <c r="K33" s="200" t="s">
        <v>160</v>
      </c>
      <c r="L33" s="208" t="n">
        <f aca="false">IF(K33="Nafta",$Q$5,IF(K33="Gas-Oil",$Q$4,$Q$6))</f>
        <v>0</v>
      </c>
      <c r="M33" s="217" t="n">
        <f aca="false">0.16*C33</f>
        <v>0</v>
      </c>
      <c r="N33" s="217" t="n">
        <f aca="false">+M33*L33</f>
        <v>0</v>
      </c>
      <c r="O33" s="217" t="n">
        <f aca="false">+N33*0.4</f>
        <v>0</v>
      </c>
      <c r="P33" s="217" t="n">
        <f aca="false">+N33+O33</f>
        <v>0</v>
      </c>
      <c r="Q33" s="200"/>
      <c r="R33" s="139" t="n">
        <f aca="false">+P33+J33+I33</f>
        <v>9.0359156714876</v>
      </c>
      <c r="S33" s="215" t="n">
        <f aca="false">+R33*8</f>
        <v>72.2873253719008</v>
      </c>
      <c r="U33" s="147"/>
      <c r="V33" s="147"/>
      <c r="W33" s="147"/>
      <c r="X33" s="147"/>
      <c r="Y33" s="188"/>
      <c r="Z33" s="188"/>
      <c r="AA33" s="188"/>
      <c r="AB33" s="188"/>
      <c r="AC33" s="188"/>
      <c r="AD33" s="188"/>
      <c r="AE33" s="188"/>
      <c r="AF33" s="188"/>
      <c r="AG33" s="188"/>
      <c r="AH33" s="188"/>
      <c r="AI33" s="188"/>
      <c r="AJ33" s="188"/>
      <c r="AK33" s="188"/>
      <c r="AL33" s="188"/>
      <c r="AM33" s="188"/>
    </row>
    <row r="34" s="148" customFormat="true" ht="26.1" hidden="false" customHeight="true" outlineLevel="0" collapsed="false">
      <c r="A34" s="189" t="n">
        <v>17</v>
      </c>
      <c r="B34" s="200" t="s">
        <v>218</v>
      </c>
      <c r="C34" s="200"/>
      <c r="D34" s="202" t="n">
        <v>70.5289256198347</v>
      </c>
      <c r="E34" s="203" t="n">
        <f aca="false">+D34*$Q$3</f>
        <v>7246.84710743802</v>
      </c>
      <c r="F34" s="216" t="n">
        <f aca="false">+E34*0.2</f>
        <v>1449.3694214876</v>
      </c>
      <c r="G34" s="206" t="n">
        <v>4000</v>
      </c>
      <c r="H34" s="206" t="n">
        <v>2000</v>
      </c>
      <c r="I34" s="217" t="n">
        <f aca="false">(+E34)/G34+(E34*0.5*0.15)/(H34)</f>
        <v>2.08346854338843</v>
      </c>
      <c r="J34" s="217" t="n">
        <f aca="false">+I34*0.8</f>
        <v>1.66677483471074</v>
      </c>
      <c r="K34" s="200" t="s">
        <v>158</v>
      </c>
      <c r="L34" s="208" t="n">
        <f aca="false">IF(K34="Nafta",$Q$5,IF(K34="Gas-Oil",$Q$4,$Q$6))</f>
        <v>102.5</v>
      </c>
      <c r="M34" s="217" t="n">
        <f aca="false">0.16*C34</f>
        <v>0</v>
      </c>
      <c r="N34" s="217" t="n">
        <f aca="false">+M34*L34</f>
        <v>0</v>
      </c>
      <c r="O34" s="217" t="n">
        <f aca="false">+N34*0.4</f>
        <v>0</v>
      </c>
      <c r="P34" s="217" t="n">
        <f aca="false">+N34+O34</f>
        <v>0</v>
      </c>
      <c r="Q34" s="200"/>
      <c r="R34" s="139" t="n">
        <f aca="false">+P34+J34+I34</f>
        <v>3.75024337809917</v>
      </c>
      <c r="S34" s="215" t="n">
        <f aca="false">+R34*8</f>
        <v>30.0019470247934</v>
      </c>
      <c r="T34" s="147"/>
      <c r="U34" s="147"/>
      <c r="V34" s="147"/>
      <c r="W34" s="147"/>
      <c r="X34" s="147"/>
      <c r="Y34" s="188"/>
      <c r="Z34" s="188"/>
      <c r="AA34" s="188"/>
      <c r="AB34" s="188"/>
      <c r="AC34" s="188"/>
      <c r="AD34" s="188"/>
      <c r="AE34" s="188"/>
      <c r="AF34" s="188"/>
      <c r="AG34" s="188"/>
      <c r="AH34" s="188"/>
      <c r="AI34" s="188"/>
      <c r="AJ34" s="188"/>
      <c r="AK34" s="188"/>
      <c r="AL34" s="188"/>
      <c r="AM34" s="188"/>
    </row>
    <row r="35" s="148" customFormat="true" ht="26.1" hidden="false" customHeight="true" outlineLevel="0" collapsed="false">
      <c r="A35" s="189" t="n">
        <v>18</v>
      </c>
      <c r="B35" s="200" t="s">
        <v>219</v>
      </c>
      <c r="C35" s="201"/>
      <c r="D35" s="202" t="n">
        <v>108373.553719008</v>
      </c>
      <c r="E35" s="203" t="n">
        <f aca="false">+D35*$Q$3</f>
        <v>11135382.6446281</v>
      </c>
      <c r="F35" s="204" t="n">
        <f aca="false">+E35*0.2</f>
        <v>2227076.52892562</v>
      </c>
      <c r="G35" s="205" t="n">
        <v>10000</v>
      </c>
      <c r="H35" s="206" t="n">
        <v>2000</v>
      </c>
      <c r="I35" s="207" t="n">
        <f aca="false">(+E35)/G35+(E35*0.5*0.15)/(H35)</f>
        <v>1531.11511363636</v>
      </c>
      <c r="J35" s="207" t="n">
        <f aca="false">+I35*0.8</f>
        <v>1224.89209090909</v>
      </c>
      <c r="K35" s="208" t="s">
        <v>156</v>
      </c>
      <c r="L35" s="208" t="n">
        <f aca="false">IF(K35="Nafta",$Q$5,IF(K35="Gas-Oil",$Q$4,$Q$6))</f>
        <v>96.2</v>
      </c>
      <c r="M35" s="207" t="n">
        <f aca="false">0.16*C35</f>
        <v>0</v>
      </c>
      <c r="N35" s="207" t="n">
        <f aca="false">+M35*L35</f>
        <v>0</v>
      </c>
      <c r="O35" s="207" t="n">
        <f aca="false">+N35*0.4</f>
        <v>0</v>
      </c>
      <c r="P35" s="207" t="n">
        <f aca="false">+N35+O35</f>
        <v>0</v>
      </c>
      <c r="Q35" s="208" t="n">
        <f aca="false">+Q6</f>
        <v>0</v>
      </c>
      <c r="R35" s="139" t="n">
        <f aca="false">+P35+J35+I35+Q35</f>
        <v>2756.00720454545</v>
      </c>
      <c r="S35" s="209" t="n">
        <f aca="false">+R35*8</f>
        <v>22048.0576363636</v>
      </c>
      <c r="T35" s="147"/>
      <c r="U35" s="147"/>
      <c r="V35" s="147"/>
      <c r="W35" s="147"/>
      <c r="X35" s="147"/>
      <c r="Y35" s="188"/>
      <c r="Z35" s="188"/>
      <c r="AA35" s="188"/>
      <c r="AB35" s="188"/>
      <c r="AC35" s="188"/>
      <c r="AD35" s="188"/>
      <c r="AE35" s="188"/>
      <c r="AF35" s="188"/>
      <c r="AG35" s="188"/>
      <c r="AH35" s="188"/>
      <c r="AI35" s="188"/>
      <c r="AJ35" s="188"/>
      <c r="AK35" s="188"/>
      <c r="AL35" s="188"/>
      <c r="AM35" s="188"/>
    </row>
    <row r="36" s="148" customFormat="true" ht="26.1" hidden="false" customHeight="true" outlineLevel="0" collapsed="false">
      <c r="A36" s="189" t="n">
        <v>19</v>
      </c>
      <c r="B36" s="200" t="s">
        <v>220</v>
      </c>
      <c r="C36" s="224"/>
      <c r="D36" s="202" t="n">
        <v>99173.5537190083</v>
      </c>
      <c r="E36" s="203" t="n">
        <f aca="false">+D36*$Q$3</f>
        <v>10190082.6446281</v>
      </c>
      <c r="F36" s="204" t="n">
        <f aca="false">+E36*0.2</f>
        <v>2038016.52892562</v>
      </c>
      <c r="G36" s="205" t="n">
        <v>10000</v>
      </c>
      <c r="H36" s="206" t="n">
        <v>2000</v>
      </c>
      <c r="I36" s="207" t="n">
        <f aca="false">(+E36)/G36+(E36*0.5*0.15)/(H36)</f>
        <v>1401.13636363636</v>
      </c>
      <c r="J36" s="207" t="n">
        <f aca="false">+I36*0.8</f>
        <v>1120.90909090909</v>
      </c>
      <c r="K36" s="208" t="s">
        <v>156</v>
      </c>
      <c r="L36" s="208" t="n">
        <f aca="false">IF(K36="Nafta",$Q$5,IF(K36="Gas-Oil",$Q$4,$Q$6))</f>
        <v>96.2</v>
      </c>
      <c r="M36" s="207" t="n">
        <f aca="false">0.16*C36</f>
        <v>0</v>
      </c>
      <c r="N36" s="207" t="n">
        <f aca="false">+M36*L36</f>
        <v>0</v>
      </c>
      <c r="O36" s="207" t="n">
        <f aca="false">+N36*0.4</f>
        <v>0</v>
      </c>
      <c r="P36" s="207" t="n">
        <f aca="false">+N36+O36</f>
        <v>0</v>
      </c>
      <c r="Q36" s="208" t="n">
        <f aca="false">+Q35</f>
        <v>0</v>
      </c>
      <c r="R36" s="139" t="n">
        <f aca="false">+P36+J36+I36+Q36</f>
        <v>2522.04545454546</v>
      </c>
      <c r="S36" s="209" t="n">
        <f aca="false">+R36*8</f>
        <v>20176.3636363636</v>
      </c>
      <c r="T36" s="188"/>
      <c r="U36" s="147"/>
      <c r="V36" s="147"/>
      <c r="W36" s="147"/>
      <c r="X36" s="147"/>
      <c r="Y36" s="188"/>
      <c r="Z36" s="188"/>
      <c r="AA36" s="188"/>
      <c r="AB36" s="188"/>
      <c r="AC36" s="188"/>
      <c r="AD36" s="188"/>
      <c r="AE36" s="188"/>
      <c r="AF36" s="188"/>
      <c r="AG36" s="188"/>
      <c r="AH36" s="188"/>
      <c r="AI36" s="188"/>
      <c r="AJ36" s="188"/>
      <c r="AK36" s="188"/>
      <c r="AL36" s="188"/>
      <c r="AM36" s="188"/>
    </row>
    <row r="37" s="148" customFormat="true" ht="26.1" hidden="false" customHeight="true" outlineLevel="0" collapsed="false">
      <c r="A37" s="189" t="n">
        <v>20</v>
      </c>
      <c r="B37" s="200" t="s">
        <v>221</v>
      </c>
      <c r="C37" s="200" t="n">
        <v>180</v>
      </c>
      <c r="D37" s="202" t="n">
        <v>82761.4049586777</v>
      </c>
      <c r="E37" s="203" t="n">
        <f aca="false">+D37*$Q$3</f>
        <v>8503734.35950413</v>
      </c>
      <c r="F37" s="218" t="n">
        <f aca="false">+E37*0.2</f>
        <v>1700746.87190083</v>
      </c>
      <c r="G37" s="205" t="n">
        <v>20000</v>
      </c>
      <c r="H37" s="206" t="n">
        <v>2000</v>
      </c>
      <c r="I37" s="219" t="n">
        <f aca="false">(+E37)/G37+(E37*0.5*0.15)/(H37)</f>
        <v>744.076756456612</v>
      </c>
      <c r="J37" s="219" t="n">
        <f aca="false">+I37*0.8</f>
        <v>595.261405165289</v>
      </c>
      <c r="K37" s="200" t="s">
        <v>156</v>
      </c>
      <c r="L37" s="220" t="n">
        <f aca="false">IF(K37="Nafta",$Q$5,IF(K37="Gas-Oil",$Q$4,$R$6))</f>
        <v>96.2</v>
      </c>
      <c r="M37" s="219" t="n">
        <f aca="false">0.16*C37</f>
        <v>28.8</v>
      </c>
      <c r="N37" s="219" t="n">
        <f aca="false">+M37*L37</f>
        <v>2770.56</v>
      </c>
      <c r="O37" s="219" t="n">
        <f aca="false">+N37*0.4</f>
        <v>1108.224</v>
      </c>
      <c r="P37" s="219" t="n">
        <f aca="false">+N37+O37</f>
        <v>3878.784</v>
      </c>
      <c r="Q37" s="200"/>
      <c r="R37" s="139" t="n">
        <f aca="false">+P37+J37+I37</f>
        <v>5218.1221616219</v>
      </c>
      <c r="S37" s="221" t="n">
        <f aca="false">+R37*8</f>
        <v>41744.9772929752</v>
      </c>
      <c r="T37" s="188"/>
      <c r="U37" s="222"/>
      <c r="V37" s="222"/>
      <c r="W37" s="222"/>
      <c r="X37" s="222"/>
      <c r="Y37" s="223"/>
      <c r="Z37" s="223"/>
      <c r="AA37" s="223"/>
      <c r="AB37" s="223"/>
      <c r="AC37" s="223"/>
      <c r="AD37" s="223"/>
      <c r="AE37" s="223"/>
      <c r="AF37" s="223"/>
      <c r="AG37" s="223"/>
      <c r="AH37" s="223"/>
      <c r="AI37" s="223"/>
      <c r="AJ37" s="223"/>
      <c r="AK37" s="223"/>
      <c r="AL37" s="223"/>
      <c r="AM37" s="223"/>
    </row>
    <row r="38" s="148" customFormat="true" ht="26.1" hidden="false" customHeight="true" outlineLevel="0" collapsed="false">
      <c r="A38" s="189" t="n">
        <v>21</v>
      </c>
      <c r="B38" s="200" t="s">
        <v>222</v>
      </c>
      <c r="C38" s="200"/>
      <c r="D38" s="202" t="n">
        <v>108373.553719008</v>
      </c>
      <c r="E38" s="203" t="n">
        <f aca="false">+D38*$Q$3</f>
        <v>11135382.6446281</v>
      </c>
      <c r="F38" s="216" t="n">
        <f aca="false">+E38*0.2</f>
        <v>2227076.52892562</v>
      </c>
      <c r="G38" s="206" t="n">
        <v>4000</v>
      </c>
      <c r="H38" s="206" t="n">
        <v>2000</v>
      </c>
      <c r="I38" s="217" t="n">
        <f aca="false">(+E38)/G38+(E38*0.5*0.15)/(H38)</f>
        <v>3201.42251033058</v>
      </c>
      <c r="J38" s="217" t="n">
        <f aca="false">+I38*0.8</f>
        <v>2561.13800826446</v>
      </c>
      <c r="K38" s="200" t="s">
        <v>156</v>
      </c>
      <c r="L38" s="208" t="n">
        <f aca="false">IF(K38="Nafta",$Q$5,IF(K38="Gas-Oil",$Q$4,$Q$6))</f>
        <v>96.2</v>
      </c>
      <c r="M38" s="217" t="n">
        <f aca="false">0.16*C38</f>
        <v>0</v>
      </c>
      <c r="N38" s="217" t="n">
        <f aca="false">+M38*L38</f>
        <v>0</v>
      </c>
      <c r="O38" s="217" t="n">
        <f aca="false">+N38*0.4</f>
        <v>0</v>
      </c>
      <c r="P38" s="217" t="n">
        <f aca="false">+N38+O38</f>
        <v>0</v>
      </c>
      <c r="Q38" s="200"/>
      <c r="R38" s="139" t="n">
        <f aca="false">+P38+J38+I38</f>
        <v>5762.56051859504</v>
      </c>
      <c r="S38" s="215" t="n">
        <f aca="false">+R38*8</f>
        <v>46100.4841487603</v>
      </c>
      <c r="U38" s="147"/>
      <c r="V38" s="147"/>
      <c r="W38" s="147"/>
      <c r="X38" s="147"/>
      <c r="Y38" s="188"/>
      <c r="Z38" s="188"/>
      <c r="AA38" s="188"/>
      <c r="AB38" s="188"/>
      <c r="AC38" s="188"/>
      <c r="AD38" s="188"/>
      <c r="AE38" s="188"/>
      <c r="AF38" s="188"/>
      <c r="AG38" s="188"/>
      <c r="AH38" s="188"/>
      <c r="AI38" s="188"/>
      <c r="AJ38" s="188"/>
      <c r="AK38" s="188"/>
      <c r="AL38" s="188"/>
      <c r="AM38" s="188"/>
    </row>
    <row r="39" s="148" customFormat="true" ht="26.1" hidden="false" customHeight="true" outlineLevel="0" collapsed="false">
      <c r="A39" s="189" t="n">
        <v>22</v>
      </c>
      <c r="B39" s="200" t="s">
        <v>223</v>
      </c>
      <c r="C39" s="225" t="n">
        <v>350</v>
      </c>
      <c r="D39" s="202" t="n">
        <v>137169.421487603</v>
      </c>
      <c r="E39" s="203" t="n">
        <f aca="false">+D39*$Q$3</f>
        <v>14094158.0578512</v>
      </c>
      <c r="F39" s="216" t="n">
        <f aca="false">+E39*0.2</f>
        <v>2818831.61157025</v>
      </c>
      <c r="G39" s="205" t="n">
        <v>20000</v>
      </c>
      <c r="H39" s="206" t="n">
        <v>2000</v>
      </c>
      <c r="I39" s="207" t="n">
        <f aca="false">(+E39)/G39+(E39*0.5*0.15)/(H39)</f>
        <v>1233.23883006198</v>
      </c>
      <c r="J39" s="207" t="n">
        <f aca="false">+I39*0.8</f>
        <v>986.591064049587</v>
      </c>
      <c r="K39" s="200" t="s">
        <v>156</v>
      </c>
      <c r="L39" s="208" t="n">
        <f aca="false">IF(K39="Nafta",$Q$5,IF(K39="Gas-Oil",$Q$4,$Q$6))</f>
        <v>96.2</v>
      </c>
      <c r="M39" s="217" t="n">
        <f aca="false">0.16*C39</f>
        <v>56</v>
      </c>
      <c r="N39" s="217" t="n">
        <f aca="false">+M39*L39</f>
        <v>5387.2</v>
      </c>
      <c r="O39" s="217" t="n">
        <f aca="false">+N39*0.4</f>
        <v>2154.88</v>
      </c>
      <c r="P39" s="217" t="n">
        <f aca="false">+N39+O39</f>
        <v>7542.08</v>
      </c>
      <c r="Q39" s="225"/>
      <c r="R39" s="139" t="n">
        <f aca="false">+P39+J39+I39</f>
        <v>9761.90989411157</v>
      </c>
      <c r="S39" s="215" t="n">
        <f aca="false">+R39*8</f>
        <v>78095.2791528926</v>
      </c>
      <c r="T39" s="147"/>
      <c r="U39" s="147"/>
      <c r="V39" s="147"/>
      <c r="W39" s="147"/>
      <c r="X39" s="147"/>
      <c r="Y39" s="188"/>
      <c r="Z39" s="188"/>
      <c r="AA39" s="188"/>
      <c r="AB39" s="188"/>
      <c r="AC39" s="188"/>
      <c r="AD39" s="188"/>
      <c r="AE39" s="188"/>
      <c r="AF39" s="188"/>
      <c r="AG39" s="188"/>
      <c r="AH39" s="188"/>
      <c r="AI39" s="188"/>
      <c r="AJ39" s="188"/>
      <c r="AK39" s="188"/>
      <c r="AL39" s="188"/>
      <c r="AM39" s="188"/>
    </row>
    <row r="40" s="148" customFormat="true" ht="26.1" hidden="false" customHeight="true" outlineLevel="0" collapsed="false">
      <c r="A40" s="189" t="n">
        <v>23</v>
      </c>
      <c r="B40" s="200" t="s">
        <v>224</v>
      </c>
      <c r="C40" s="200" t="n">
        <v>145</v>
      </c>
      <c r="D40" s="202" t="n">
        <v>51345.4545454545</v>
      </c>
      <c r="E40" s="203" t="n">
        <f aca="false">+D40*$Q$3</f>
        <v>5275745.45454545</v>
      </c>
      <c r="F40" s="218" t="n">
        <f aca="false">+E40*0.2</f>
        <v>1055149.09090909</v>
      </c>
      <c r="G40" s="205" t="n">
        <v>20000</v>
      </c>
      <c r="H40" s="206" t="n">
        <v>2000</v>
      </c>
      <c r="I40" s="219" t="n">
        <f aca="false">(+E40)/G40+(E40*0.5*0.15)/(H40)</f>
        <v>461.627727272727</v>
      </c>
      <c r="J40" s="219" t="n">
        <f aca="false">+I40*0.8</f>
        <v>369.302181818182</v>
      </c>
      <c r="K40" s="200" t="s">
        <v>156</v>
      </c>
      <c r="L40" s="220" t="n">
        <f aca="false">IF(K40="Nafta",$Q$5,IF(K40="Gas-Oil",$Q$4,$R$6))</f>
        <v>96.2</v>
      </c>
      <c r="M40" s="219" t="n">
        <f aca="false">0.16*C40</f>
        <v>23.2</v>
      </c>
      <c r="N40" s="219" t="n">
        <f aca="false">+M40*L40</f>
        <v>2231.84</v>
      </c>
      <c r="O40" s="219" t="n">
        <f aca="false">+N40*0.4</f>
        <v>892.736</v>
      </c>
      <c r="P40" s="219" t="n">
        <f aca="false">+N40+O40</f>
        <v>3124.576</v>
      </c>
      <c r="Q40" s="200"/>
      <c r="R40" s="139" t="n">
        <f aca="false">+P40+J40+I40</f>
        <v>3955.50590909091</v>
      </c>
      <c r="S40" s="221" t="n">
        <f aca="false">+R40*8</f>
        <v>31644.0472727273</v>
      </c>
      <c r="T40" s="226"/>
      <c r="U40" s="147"/>
      <c r="V40" s="147"/>
      <c r="W40" s="147"/>
      <c r="X40" s="147"/>
      <c r="Y40" s="188"/>
      <c r="Z40" s="188"/>
      <c r="AA40" s="188"/>
      <c r="AB40" s="188"/>
      <c r="AC40" s="188"/>
      <c r="AD40" s="188"/>
      <c r="AE40" s="188"/>
      <c r="AF40" s="188"/>
      <c r="AG40" s="188"/>
      <c r="AH40" s="188"/>
      <c r="AI40" s="188"/>
      <c r="AJ40" s="188"/>
      <c r="AK40" s="188"/>
      <c r="AL40" s="188"/>
      <c r="AM40" s="188"/>
    </row>
    <row r="41" s="148" customFormat="true" ht="26.1" hidden="false" customHeight="true" outlineLevel="0" collapsed="false">
      <c r="A41" s="189" t="n">
        <v>24</v>
      </c>
      <c r="B41" s="200" t="s">
        <v>225</v>
      </c>
      <c r="C41" s="200" t="n">
        <v>330</v>
      </c>
      <c r="D41" s="202" t="n">
        <v>112228.876033058</v>
      </c>
      <c r="E41" s="203" t="n">
        <f aca="false">+D41*$Q$3</f>
        <v>11531517.0123967</v>
      </c>
      <c r="F41" s="218" t="n">
        <f aca="false">+E41*0.2</f>
        <v>2306303.40247934</v>
      </c>
      <c r="G41" s="205" t="n">
        <v>20000</v>
      </c>
      <c r="H41" s="206" t="n">
        <v>2000</v>
      </c>
      <c r="I41" s="219" t="n">
        <f aca="false">(+E41)/G41+(E41*0.5*0.15)/(H41)</f>
        <v>1009.00773858471</v>
      </c>
      <c r="J41" s="219" t="n">
        <f aca="false">+I41*0.8</f>
        <v>807.206190867769</v>
      </c>
      <c r="K41" s="200" t="s">
        <v>156</v>
      </c>
      <c r="L41" s="220" t="n">
        <f aca="false">IF(K41="Nafta",$Q$5,IF(K41="Gas-Oil",$Q$4,$R$6))</f>
        <v>96.2</v>
      </c>
      <c r="M41" s="219" t="n">
        <f aca="false">0.16*C41</f>
        <v>52.8</v>
      </c>
      <c r="N41" s="219" t="n">
        <f aca="false">+M41*L41</f>
        <v>5079.36</v>
      </c>
      <c r="O41" s="219" t="n">
        <f aca="false">+N41*0.4</f>
        <v>2031.744</v>
      </c>
      <c r="P41" s="219" t="n">
        <f aca="false">+N41+O41</f>
        <v>7111.104</v>
      </c>
      <c r="Q41" s="200"/>
      <c r="R41" s="139" t="n">
        <f aca="false">+P41+J41+I41</f>
        <v>8927.31792945248</v>
      </c>
      <c r="S41" s="221" t="n">
        <f aca="false">+R41*8</f>
        <v>71418.5434356199</v>
      </c>
      <c r="U41" s="147"/>
      <c r="V41" s="147"/>
      <c r="W41" s="147"/>
      <c r="X41" s="147"/>
      <c r="Y41" s="188"/>
      <c r="Z41" s="188"/>
      <c r="AA41" s="188"/>
      <c r="AB41" s="188"/>
      <c r="AC41" s="188"/>
      <c r="AD41" s="188"/>
      <c r="AE41" s="188"/>
      <c r="AF41" s="188"/>
      <c r="AG41" s="188"/>
      <c r="AH41" s="188"/>
      <c r="AI41" s="188"/>
      <c r="AJ41" s="188"/>
      <c r="AK41" s="188"/>
      <c r="AL41" s="188"/>
      <c r="AM41" s="188"/>
    </row>
    <row r="42" s="148" customFormat="true" ht="26.1" hidden="false" customHeight="true" outlineLevel="0" collapsed="false">
      <c r="A42" s="189" t="n">
        <v>25</v>
      </c>
      <c r="B42" s="200" t="s">
        <v>226</v>
      </c>
      <c r="C42" s="200"/>
      <c r="D42" s="202" t="n">
        <v>209470.247933884</v>
      </c>
      <c r="E42" s="203" t="n">
        <f aca="false">+D42*$Q$3</f>
        <v>21523067.9752066</v>
      </c>
      <c r="F42" s="216" t="n">
        <f aca="false">+E42*0.2</f>
        <v>4304613.59504132</v>
      </c>
      <c r="G42" s="206" t="n">
        <v>4000</v>
      </c>
      <c r="H42" s="206" t="n">
        <v>2000</v>
      </c>
      <c r="I42" s="217" t="n">
        <f aca="false">(+E42)/G42+(E42*0.5*0.15)/(H42)</f>
        <v>6187.8820428719</v>
      </c>
      <c r="J42" s="217" t="n">
        <f aca="false">+I42*0.8</f>
        <v>4950.30563429752</v>
      </c>
      <c r="K42" s="200" t="s">
        <v>156</v>
      </c>
      <c r="L42" s="208" t="n">
        <f aca="false">IF(K42="Nafta",$Q$5,IF(K42="Gas-Oil",$Q$4,$Q$6))</f>
        <v>96.2</v>
      </c>
      <c r="M42" s="217" t="n">
        <f aca="false">0.16*C42</f>
        <v>0</v>
      </c>
      <c r="N42" s="217" t="n">
        <f aca="false">+M42*L42</f>
        <v>0</v>
      </c>
      <c r="O42" s="217" t="n">
        <f aca="false">+N42*0.4</f>
        <v>0</v>
      </c>
      <c r="P42" s="217" t="n">
        <f aca="false">+N42+O42</f>
        <v>0</v>
      </c>
      <c r="Q42" s="200"/>
      <c r="R42" s="139" t="n">
        <f aca="false">+P42+J42+I42</f>
        <v>11138.1876771694</v>
      </c>
      <c r="S42" s="215" t="n">
        <f aca="false">+R42*8</f>
        <v>89105.5014173554</v>
      </c>
      <c r="U42" s="147"/>
      <c r="V42" s="147"/>
      <c r="W42" s="147"/>
      <c r="X42" s="147"/>
      <c r="Y42" s="188"/>
      <c r="Z42" s="188"/>
      <c r="AA42" s="188"/>
      <c r="AB42" s="188"/>
      <c r="AC42" s="188"/>
      <c r="AD42" s="188"/>
      <c r="AE42" s="188"/>
      <c r="AF42" s="188"/>
      <c r="AG42" s="188"/>
      <c r="AH42" s="188"/>
      <c r="AI42" s="188"/>
      <c r="AJ42" s="188"/>
      <c r="AK42" s="188"/>
      <c r="AL42" s="188"/>
      <c r="AM42" s="188"/>
    </row>
    <row r="43" s="148" customFormat="true" ht="26.1" hidden="false" customHeight="true" outlineLevel="0" collapsed="false">
      <c r="A43" s="189" t="n">
        <v>26</v>
      </c>
      <c r="B43" s="200" t="s">
        <v>227</v>
      </c>
      <c r="C43" s="200" t="n">
        <v>180</v>
      </c>
      <c r="D43" s="202" t="n">
        <v>91488.2644628099</v>
      </c>
      <c r="E43" s="203" t="n">
        <f aca="false">+D43*$Q$3</f>
        <v>9400419.17355372</v>
      </c>
      <c r="F43" s="218" t="n">
        <f aca="false">+E43*0.2</f>
        <v>1880083.83471074</v>
      </c>
      <c r="G43" s="205" t="n">
        <v>20000</v>
      </c>
      <c r="H43" s="206" t="n">
        <v>2000</v>
      </c>
      <c r="I43" s="219" t="n">
        <f aca="false">(+E43)/G43+(E43*0.5*0.15)/(H43)</f>
        <v>822.536677685951</v>
      </c>
      <c r="J43" s="219" t="n">
        <f aca="false">+I43*0.8</f>
        <v>658.02934214876</v>
      </c>
      <c r="K43" s="200" t="s">
        <v>156</v>
      </c>
      <c r="L43" s="220" t="n">
        <f aca="false">IF(K43="Nafta",$Q$5,IF(K43="Gas-Oil",$Q$4,$R$6))</f>
        <v>96.2</v>
      </c>
      <c r="M43" s="219" t="n">
        <f aca="false">0.16*C43</f>
        <v>28.8</v>
      </c>
      <c r="N43" s="219" t="n">
        <f aca="false">+M43*L43</f>
        <v>2770.56</v>
      </c>
      <c r="O43" s="219" t="n">
        <f aca="false">+N43*0.4</f>
        <v>1108.224</v>
      </c>
      <c r="P43" s="219" t="n">
        <f aca="false">+N43+O43</f>
        <v>3878.784</v>
      </c>
      <c r="Q43" s="200"/>
      <c r="R43" s="139" t="n">
        <f aca="false">+P43+J43+I43</f>
        <v>5359.35001983471</v>
      </c>
      <c r="S43" s="221" t="n">
        <f aca="false">+R43*8</f>
        <v>42874.8001586777</v>
      </c>
      <c r="T43" s="147"/>
      <c r="U43" s="147"/>
      <c r="V43" s="147"/>
      <c r="W43" s="147"/>
      <c r="X43" s="147"/>
      <c r="Y43" s="188"/>
      <c r="Z43" s="188"/>
      <c r="AA43" s="188"/>
      <c r="AB43" s="188"/>
      <c r="AC43" s="188"/>
      <c r="AD43" s="188"/>
      <c r="AE43" s="188"/>
      <c r="AF43" s="188"/>
      <c r="AG43" s="188"/>
      <c r="AH43" s="188"/>
      <c r="AI43" s="188"/>
      <c r="AJ43" s="188"/>
      <c r="AK43" s="188"/>
      <c r="AL43" s="188"/>
      <c r="AM43" s="188"/>
    </row>
    <row r="44" s="148" customFormat="true" ht="26.1" hidden="false" customHeight="true" outlineLevel="0" collapsed="false">
      <c r="A44" s="189" t="n">
        <v>27</v>
      </c>
      <c r="B44" s="200" t="s">
        <v>228</v>
      </c>
      <c r="C44" s="200" t="n">
        <v>140</v>
      </c>
      <c r="D44" s="202" t="n">
        <v>50589.7603305785</v>
      </c>
      <c r="E44" s="203" t="n">
        <f aca="false">+D44*$Q$3</f>
        <v>5198097.87396694</v>
      </c>
      <c r="F44" s="218" t="n">
        <f aca="false">+E44*0.2</f>
        <v>1039619.57479339</v>
      </c>
      <c r="G44" s="205" t="n">
        <v>20000</v>
      </c>
      <c r="H44" s="206" t="n">
        <v>2000</v>
      </c>
      <c r="I44" s="219" t="n">
        <f aca="false">(+E44)/G44+(E44*0.5*0.15)/(H44)</f>
        <v>454.833563972107</v>
      </c>
      <c r="J44" s="219" t="n">
        <f aca="false">+I44*0.8</f>
        <v>363.866851177686</v>
      </c>
      <c r="K44" s="200" t="s">
        <v>156</v>
      </c>
      <c r="L44" s="220" t="n">
        <f aca="false">IF(K44="Nafta",$Q$5,IF(K44="Gas-Oil",$Q$4,$R$6))</f>
        <v>96.2</v>
      </c>
      <c r="M44" s="219" t="n">
        <f aca="false">0.16*C44</f>
        <v>22.4</v>
      </c>
      <c r="N44" s="219" t="n">
        <f aca="false">+M44*L44</f>
        <v>2154.88</v>
      </c>
      <c r="O44" s="219" t="n">
        <f aca="false">+N44*0.4</f>
        <v>861.952</v>
      </c>
      <c r="P44" s="219" t="n">
        <f aca="false">+N44+O44</f>
        <v>3016.832</v>
      </c>
      <c r="Q44" s="200"/>
      <c r="R44" s="139" t="n">
        <f aca="false">+P44+J44+I44</f>
        <v>3835.53241514979</v>
      </c>
      <c r="S44" s="221" t="n">
        <f aca="false">+R44*8</f>
        <v>30684.2593211983</v>
      </c>
      <c r="U44" s="147"/>
      <c r="V44" s="147"/>
      <c r="W44" s="147"/>
      <c r="X44" s="147"/>
      <c r="Y44" s="188"/>
      <c r="Z44" s="188"/>
      <c r="AA44" s="188"/>
      <c r="AB44" s="188"/>
      <c r="AC44" s="188"/>
      <c r="AD44" s="188"/>
      <c r="AE44" s="188"/>
      <c r="AF44" s="188"/>
      <c r="AG44" s="188"/>
      <c r="AH44" s="188"/>
      <c r="AI44" s="188"/>
      <c r="AJ44" s="188"/>
      <c r="AK44" s="188"/>
      <c r="AL44" s="188"/>
      <c r="AM44" s="188"/>
    </row>
    <row r="45" s="148" customFormat="true" ht="26.1" hidden="false" customHeight="true" outlineLevel="0" collapsed="false">
      <c r="A45" s="189" t="n">
        <v>28</v>
      </c>
      <c r="B45" s="200" t="s">
        <v>229</v>
      </c>
      <c r="C45" s="200" t="n">
        <v>450</v>
      </c>
      <c r="D45" s="202" t="n">
        <v>96811.0661157025</v>
      </c>
      <c r="E45" s="203" t="n">
        <f aca="false">+D45*$Q$3</f>
        <v>9947337.04338843</v>
      </c>
      <c r="F45" s="218" t="n">
        <f aca="false">+E45*0.2</f>
        <v>1989467.40867769</v>
      </c>
      <c r="G45" s="205" t="n">
        <v>20000</v>
      </c>
      <c r="H45" s="206" t="n">
        <v>2000</v>
      </c>
      <c r="I45" s="219" t="n">
        <f aca="false">(+E45)/G45+(E45*0.5*0.15)/(H45)</f>
        <v>870.391991296488</v>
      </c>
      <c r="J45" s="219" t="n">
        <f aca="false">+I45*0.8</f>
        <v>696.31359303719</v>
      </c>
      <c r="K45" s="200" t="s">
        <v>156</v>
      </c>
      <c r="L45" s="220" t="n">
        <f aca="false">IF(K45="Nafta",$Q$5,IF(K45="Gas-Oil",$Q$4,$R$6))</f>
        <v>96.2</v>
      </c>
      <c r="M45" s="219" t="n">
        <f aca="false">0.16*C45</f>
        <v>72</v>
      </c>
      <c r="N45" s="219" t="n">
        <f aca="false">+M45*L45</f>
        <v>6926.4</v>
      </c>
      <c r="O45" s="219" t="n">
        <f aca="false">+N45*0.4</f>
        <v>2770.56</v>
      </c>
      <c r="P45" s="219" t="n">
        <f aca="false">+N45+O45</f>
        <v>9696.96</v>
      </c>
      <c r="Q45" s="200"/>
      <c r="R45" s="139" t="n">
        <f aca="false">+P45+J45+I45</f>
        <v>11263.6655843337</v>
      </c>
      <c r="S45" s="221" t="n">
        <f aca="false">+R45*8</f>
        <v>90109.3246746694</v>
      </c>
      <c r="U45" s="147"/>
      <c r="V45" s="147"/>
      <c r="W45" s="147"/>
      <c r="X45" s="147"/>
      <c r="Y45" s="188"/>
      <c r="Z45" s="188"/>
      <c r="AA45" s="188"/>
      <c r="AB45" s="188"/>
      <c r="AC45" s="188"/>
      <c r="AD45" s="188"/>
      <c r="AE45" s="188"/>
      <c r="AF45" s="188"/>
      <c r="AG45" s="188"/>
      <c r="AH45" s="188"/>
      <c r="AI45" s="188"/>
      <c r="AJ45" s="188"/>
      <c r="AK45" s="188"/>
      <c r="AL45" s="188"/>
      <c r="AM45" s="188"/>
    </row>
    <row r="46" s="148" customFormat="true" ht="26.1" hidden="false" customHeight="true" outlineLevel="0" collapsed="false">
      <c r="A46" s="189" t="n">
        <v>29</v>
      </c>
      <c r="B46" s="200" t="s">
        <v>230</v>
      </c>
      <c r="C46" s="200" t="n">
        <v>650</v>
      </c>
      <c r="D46" s="202" t="n">
        <v>674025.785123967</v>
      </c>
      <c r="E46" s="203" t="n">
        <f aca="false">+D46*$Q$3</f>
        <v>69256149.4214876</v>
      </c>
      <c r="F46" s="218" t="n">
        <f aca="false">+E46*0.2</f>
        <v>13851229.8842975</v>
      </c>
      <c r="G46" s="205" t="n">
        <v>20000</v>
      </c>
      <c r="H46" s="206" t="n">
        <v>2000</v>
      </c>
      <c r="I46" s="219" t="n">
        <f aca="false">(+E46)/G46+(E46*0.5*0.15)/(H46)</f>
        <v>6059.91307438017</v>
      </c>
      <c r="J46" s="219" t="n">
        <f aca="false">+I46*0.8</f>
        <v>4847.93045950413</v>
      </c>
      <c r="K46" s="200" t="s">
        <v>156</v>
      </c>
      <c r="L46" s="220" t="n">
        <f aca="false">IF(K46="Nafta",$Q$5,IF(K46="Gas-Oil",$Q$4,$R$6))</f>
        <v>96.2</v>
      </c>
      <c r="M46" s="219" t="n">
        <f aca="false">0.16*C46</f>
        <v>104</v>
      </c>
      <c r="N46" s="219" t="n">
        <f aca="false">+M46*L46</f>
        <v>10004.8</v>
      </c>
      <c r="O46" s="219" t="n">
        <f aca="false">+N46*0.4</f>
        <v>4001.92</v>
      </c>
      <c r="P46" s="219" t="n">
        <f aca="false">+N46+O46</f>
        <v>14006.72</v>
      </c>
      <c r="Q46" s="200"/>
      <c r="R46" s="139" t="n">
        <f aca="false">+P46+J46+I46</f>
        <v>24914.5635338843</v>
      </c>
      <c r="S46" s="221" t="n">
        <f aca="false">+R46*8</f>
        <v>199316.508271074</v>
      </c>
      <c r="U46" s="147"/>
      <c r="V46" s="147"/>
      <c r="W46" s="147"/>
      <c r="X46" s="147"/>
      <c r="Y46" s="188"/>
      <c r="Z46" s="188"/>
      <c r="AA46" s="188"/>
      <c r="AB46" s="188"/>
      <c r="AC46" s="188"/>
      <c r="AD46" s="188"/>
      <c r="AE46" s="188"/>
      <c r="AF46" s="188"/>
      <c r="AG46" s="188"/>
      <c r="AH46" s="188"/>
      <c r="AI46" s="188"/>
      <c r="AJ46" s="188"/>
      <c r="AK46" s="188"/>
      <c r="AL46" s="188"/>
      <c r="AM46" s="188"/>
    </row>
    <row r="47" s="148" customFormat="true" ht="26.1" hidden="false" customHeight="true" outlineLevel="0" collapsed="false">
      <c r="A47" s="189" t="n">
        <v>30</v>
      </c>
      <c r="B47" s="200" t="s">
        <v>231</v>
      </c>
      <c r="C47" s="200" t="n">
        <v>180</v>
      </c>
      <c r="D47" s="202" t="n">
        <v>69294.0743801653</v>
      </c>
      <c r="E47" s="203" t="n">
        <f aca="false">+D47*$Q$3</f>
        <v>7119966.14256198</v>
      </c>
      <c r="F47" s="218" t="n">
        <f aca="false">+E47*0.2</f>
        <v>1423993.2285124</v>
      </c>
      <c r="G47" s="205" t="n">
        <v>20000</v>
      </c>
      <c r="H47" s="206" t="n">
        <v>2000</v>
      </c>
      <c r="I47" s="219" t="n">
        <f aca="false">(+E47)/G47+(E47*0.5*0.15)/(H47)</f>
        <v>622.997037474174</v>
      </c>
      <c r="J47" s="219" t="n">
        <f aca="false">+I47*0.8</f>
        <v>498.397629979339</v>
      </c>
      <c r="K47" s="200" t="s">
        <v>156</v>
      </c>
      <c r="L47" s="220" t="n">
        <f aca="false">IF(K47="Nafta",$Q$5,IF(K47="Gas-Oil",$Q$4,$R$6))</f>
        <v>96.2</v>
      </c>
      <c r="M47" s="219" t="n">
        <f aca="false">0.16*C47</f>
        <v>28.8</v>
      </c>
      <c r="N47" s="219" t="n">
        <f aca="false">+M47*L47</f>
        <v>2770.56</v>
      </c>
      <c r="O47" s="219" t="n">
        <f aca="false">+N47*0.4</f>
        <v>1108.224</v>
      </c>
      <c r="P47" s="219" t="n">
        <f aca="false">+N47+O47</f>
        <v>3878.784</v>
      </c>
      <c r="Q47" s="200"/>
      <c r="R47" s="139" t="n">
        <f aca="false">+P47+J47+I47</f>
        <v>5000.17866745351</v>
      </c>
      <c r="S47" s="221" t="n">
        <f aca="false">+R47*8</f>
        <v>40001.4293396281</v>
      </c>
      <c r="U47" s="147"/>
      <c r="V47" s="147"/>
      <c r="W47" s="147"/>
      <c r="X47" s="147"/>
      <c r="Y47" s="188"/>
      <c r="Z47" s="188"/>
      <c r="AA47" s="188"/>
      <c r="AB47" s="188"/>
      <c r="AC47" s="188"/>
      <c r="AD47" s="188"/>
      <c r="AE47" s="188"/>
      <c r="AF47" s="188"/>
      <c r="AG47" s="188"/>
      <c r="AH47" s="188"/>
      <c r="AI47" s="188"/>
      <c r="AJ47" s="188"/>
      <c r="AK47" s="188"/>
      <c r="AL47" s="188"/>
      <c r="AM47" s="188"/>
    </row>
    <row r="48" s="148" customFormat="true" ht="26.1" hidden="false" customHeight="true" outlineLevel="0" collapsed="false">
      <c r="A48" s="189" t="n">
        <v>31</v>
      </c>
      <c r="B48" s="200" t="s">
        <v>232</v>
      </c>
      <c r="C48" s="224"/>
      <c r="D48" s="202" t="n">
        <v>27541.5950413223</v>
      </c>
      <c r="E48" s="203" t="n">
        <f aca="false">+D48*$Q$3</f>
        <v>2829898.89049587</v>
      </c>
      <c r="F48" s="204" t="n">
        <f aca="false">+E48*0.2</f>
        <v>565979.778099174</v>
      </c>
      <c r="G48" s="205" t="n">
        <v>10000</v>
      </c>
      <c r="H48" s="206" t="n">
        <v>2000</v>
      </c>
      <c r="I48" s="207" t="n">
        <f aca="false">(+E48)/G48+(E48*0.5*0.15)/(H48)</f>
        <v>389.111097443182</v>
      </c>
      <c r="J48" s="207" t="n">
        <f aca="false">+I48*0.8</f>
        <v>311.288877954546</v>
      </c>
      <c r="K48" s="208" t="s">
        <v>156</v>
      </c>
      <c r="L48" s="208" t="n">
        <f aca="false">IF(K48="Nafta",$Q$5,IF(K48="Gas-Oil",$Q$4,$Q$6))</f>
        <v>96.2</v>
      </c>
      <c r="M48" s="207" t="n">
        <f aca="false">0.16*C48</f>
        <v>0</v>
      </c>
      <c r="N48" s="207" t="n">
        <f aca="false">+M48*L48</f>
        <v>0</v>
      </c>
      <c r="O48" s="207" t="n">
        <f aca="false">+N48*0.4</f>
        <v>0</v>
      </c>
      <c r="P48" s="207" t="n">
        <f aca="false">+N48+O48</f>
        <v>0</v>
      </c>
      <c r="Q48" s="208" t="n">
        <f aca="false">+Q47</f>
        <v>0</v>
      </c>
      <c r="R48" s="139" t="n">
        <f aca="false">+P48+J48+I48+Q48</f>
        <v>700.399975397727</v>
      </c>
      <c r="S48" s="209" t="n">
        <f aca="false">+R48*8</f>
        <v>5603.19980318182</v>
      </c>
      <c r="U48" s="147"/>
      <c r="V48" s="147"/>
      <c r="W48" s="147"/>
      <c r="X48" s="147"/>
      <c r="Y48" s="188"/>
      <c r="Z48" s="188"/>
      <c r="AA48" s="188"/>
      <c r="AB48" s="188"/>
      <c r="AC48" s="188"/>
      <c r="AD48" s="188"/>
      <c r="AE48" s="188"/>
      <c r="AF48" s="188"/>
      <c r="AG48" s="188"/>
      <c r="AH48" s="188"/>
      <c r="AI48" s="188"/>
      <c r="AJ48" s="188"/>
      <c r="AK48" s="188"/>
      <c r="AL48" s="188"/>
      <c r="AM48" s="188"/>
    </row>
    <row r="49" s="148" customFormat="true" ht="26.1" hidden="false" customHeight="true" outlineLevel="0" collapsed="false">
      <c r="A49" s="189" t="n">
        <v>32</v>
      </c>
      <c r="B49" s="227" t="s">
        <v>233</v>
      </c>
      <c r="C49" s="227" t="n">
        <v>140</v>
      </c>
      <c r="D49" s="202" t="n">
        <v>49725.4380165289</v>
      </c>
      <c r="E49" s="203" t="n">
        <f aca="false">+D49*$Q$3</f>
        <v>5109288.75619835</v>
      </c>
      <c r="F49" s="228" t="n">
        <f aca="false">+E49*0.2</f>
        <v>1021857.75123967</v>
      </c>
      <c r="G49" s="229" t="n">
        <v>20000</v>
      </c>
      <c r="H49" s="230" t="n">
        <v>2000</v>
      </c>
      <c r="I49" s="231" t="n">
        <f aca="false">(+E49)/G49+(E49*0.5*0.15)/(H49)</f>
        <v>447.062766167355</v>
      </c>
      <c r="J49" s="231" t="n">
        <f aca="false">+I49*0.8</f>
        <v>357.650212933884</v>
      </c>
      <c r="K49" s="227" t="s">
        <v>156</v>
      </c>
      <c r="L49" s="232" t="n">
        <f aca="false">IF(K49="Nafta",$Q$5,IF(K49="Gas-Oil",$Q$4,$R$6))</f>
        <v>96.2</v>
      </c>
      <c r="M49" s="231" t="n">
        <f aca="false">0.16*C49</f>
        <v>22.4</v>
      </c>
      <c r="N49" s="231" t="n">
        <f aca="false">+M49*L49</f>
        <v>2154.88</v>
      </c>
      <c r="O49" s="231" t="n">
        <f aca="false">+N49*0.4</f>
        <v>861.952</v>
      </c>
      <c r="P49" s="231" t="n">
        <f aca="false">+N49+O49</f>
        <v>3016.832</v>
      </c>
      <c r="Q49" s="227"/>
      <c r="R49" s="139" t="n">
        <f aca="false">+P49+J49+I49</f>
        <v>3821.54497910124</v>
      </c>
      <c r="S49" s="233" t="n">
        <f aca="false">+R49*8</f>
        <v>30572.3598328099</v>
      </c>
      <c r="T49" s="188"/>
      <c r="U49" s="147"/>
      <c r="V49" s="147"/>
      <c r="W49" s="147"/>
      <c r="X49" s="147"/>
      <c r="Y49" s="188"/>
      <c r="Z49" s="188"/>
      <c r="AA49" s="188"/>
      <c r="AB49" s="188"/>
      <c r="AC49" s="188"/>
      <c r="AD49" s="188"/>
      <c r="AE49" s="188"/>
      <c r="AF49" s="188"/>
      <c r="AG49" s="188"/>
      <c r="AH49" s="188"/>
      <c r="AI49" s="188"/>
      <c r="AJ49" s="188"/>
      <c r="AK49" s="188"/>
      <c r="AL49" s="188"/>
      <c r="AM49" s="188"/>
    </row>
    <row r="50" s="148" customFormat="true" ht="26.1" hidden="false" customHeight="true" outlineLevel="0" collapsed="false">
      <c r="A50" s="189" t="n">
        <v>33</v>
      </c>
      <c r="B50" s="190" t="s">
        <v>234</v>
      </c>
      <c r="C50" s="190"/>
      <c r="D50" s="202" t="n">
        <v>27541.5950413223</v>
      </c>
      <c r="E50" s="203" t="n">
        <f aca="false">+D50*$Q$3</f>
        <v>2829898.89049587</v>
      </c>
      <c r="F50" s="234" t="n">
        <f aca="false">+E50*0.2</f>
        <v>565979.778099174</v>
      </c>
      <c r="G50" s="196" t="n">
        <v>4000</v>
      </c>
      <c r="H50" s="196" t="n">
        <v>2000</v>
      </c>
      <c r="I50" s="235" t="n">
        <f aca="false">(+E50)/G50+(E50*0.5*0.15)/(H50)</f>
        <v>813.595931017562</v>
      </c>
      <c r="J50" s="235" t="n">
        <f aca="false">+I50*0.8</f>
        <v>650.87674481405</v>
      </c>
      <c r="K50" s="200" t="s">
        <v>156</v>
      </c>
      <c r="L50" s="208" t="n">
        <f aca="false">IF(K50="Nafta",$Q$5,IF(K50="Gas-Oil",$Q$4,$Q$6))</f>
        <v>96.2</v>
      </c>
      <c r="M50" s="217" t="n">
        <f aca="false">0.16*C50</f>
        <v>0</v>
      </c>
      <c r="N50" s="217" t="n">
        <f aca="false">+M50*L50</f>
        <v>0</v>
      </c>
      <c r="O50" s="217" t="n">
        <f aca="false">+N50*0.4</f>
        <v>0</v>
      </c>
      <c r="P50" s="217" t="n">
        <f aca="false">+N50+O50</f>
        <v>0</v>
      </c>
      <c r="Q50" s="190"/>
      <c r="R50" s="139" t="n">
        <f aca="false">+P50+J50+I50</f>
        <v>1464.47267583161</v>
      </c>
      <c r="S50" s="236" t="n">
        <f aca="false">+R50*8</f>
        <v>11715.7814066529</v>
      </c>
      <c r="U50" s="147"/>
      <c r="V50" s="147"/>
      <c r="W50" s="147"/>
      <c r="X50" s="147"/>
      <c r="Y50" s="188"/>
      <c r="Z50" s="188"/>
      <c r="AA50" s="188"/>
      <c r="AB50" s="188"/>
      <c r="AC50" s="188"/>
      <c r="AD50" s="188"/>
      <c r="AE50" s="188"/>
      <c r="AF50" s="188"/>
      <c r="AG50" s="188"/>
      <c r="AH50" s="188"/>
      <c r="AI50" s="188"/>
      <c r="AJ50" s="188"/>
      <c r="AK50" s="188"/>
      <c r="AL50" s="188"/>
      <c r="AM50" s="188"/>
    </row>
    <row r="51" s="148" customFormat="true" ht="26.1" hidden="false" customHeight="true" outlineLevel="0" collapsed="false">
      <c r="A51" s="189" t="n">
        <v>34</v>
      </c>
      <c r="B51" s="200" t="s">
        <v>235</v>
      </c>
      <c r="C51" s="224" t="n">
        <v>158</v>
      </c>
      <c r="D51" s="202" t="n">
        <v>52761.347107438</v>
      </c>
      <c r="E51" s="203" t="n">
        <f aca="false">+D51*$Q$3</f>
        <v>5421228.41528926</v>
      </c>
      <c r="F51" s="204" t="n">
        <f aca="false">+E51*0.2</f>
        <v>1084245.68305785</v>
      </c>
      <c r="G51" s="205" t="n">
        <v>10000</v>
      </c>
      <c r="H51" s="206" t="n">
        <v>2000</v>
      </c>
      <c r="I51" s="207" t="n">
        <f aca="false">(+E51)/G51+(E51*0.5*0.15)/(H51)</f>
        <v>745.418907102273</v>
      </c>
      <c r="J51" s="207" t="n">
        <f aca="false">+I51*0.8</f>
        <v>596.335125681818</v>
      </c>
      <c r="K51" s="208" t="s">
        <v>156</v>
      </c>
      <c r="L51" s="208" t="n">
        <f aca="false">IF(K51="Nafta",$Q$5,IF(K51="Gas-Oil",$Q$4,$Q$6))</f>
        <v>96.2</v>
      </c>
      <c r="M51" s="207" t="n">
        <f aca="false">0.16*C51</f>
        <v>25.28</v>
      </c>
      <c r="N51" s="207" t="n">
        <f aca="false">+M51*L51</f>
        <v>2431.936</v>
      </c>
      <c r="O51" s="207" t="n">
        <f aca="false">+N51*0.4</f>
        <v>972.7744</v>
      </c>
      <c r="P51" s="207" t="n">
        <f aca="false">+N51+O51</f>
        <v>3404.7104</v>
      </c>
      <c r="Q51" s="208" t="n">
        <f aca="false">+Q50</f>
        <v>0</v>
      </c>
      <c r="R51" s="139" t="n">
        <f aca="false">+P51+J51+I51+Q51</f>
        <v>4746.46443278409</v>
      </c>
      <c r="S51" s="209" t="n">
        <f aca="false">+R51*8</f>
        <v>37971.7154622727</v>
      </c>
      <c r="T51" s="147"/>
      <c r="U51" s="147"/>
      <c r="V51" s="147"/>
      <c r="W51" s="147"/>
      <c r="X51" s="147"/>
      <c r="Y51" s="147"/>
      <c r="Z51" s="147"/>
      <c r="AA51" s="147"/>
      <c r="AB51" s="147"/>
      <c r="AC51" s="147"/>
      <c r="AD51" s="147"/>
      <c r="AE51" s="147"/>
      <c r="AF51" s="147"/>
      <c r="AG51" s="147"/>
      <c r="AH51" s="147"/>
      <c r="AI51" s="147"/>
      <c r="AJ51" s="147"/>
      <c r="AK51" s="147"/>
      <c r="AL51" s="147"/>
      <c r="AM51" s="147"/>
    </row>
    <row r="52" s="148" customFormat="true" ht="26.1" hidden="false" customHeight="true" outlineLevel="0" collapsed="false">
      <c r="A52" s="189" t="n">
        <v>35</v>
      </c>
      <c r="B52" s="200" t="s">
        <v>236</v>
      </c>
      <c r="C52" s="224"/>
      <c r="D52" s="202" t="n">
        <v>24800.9421487603</v>
      </c>
      <c r="E52" s="203" t="n">
        <f aca="false">+D52*$Q$3</f>
        <v>2548296.80578512</v>
      </c>
      <c r="F52" s="204" t="n">
        <f aca="false">+E52*0.2</f>
        <v>509659.361157025</v>
      </c>
      <c r="G52" s="205" t="n">
        <v>10000</v>
      </c>
      <c r="H52" s="206" t="n">
        <v>2000</v>
      </c>
      <c r="I52" s="207" t="n">
        <f aca="false">(+E52)/G52+(E52*0.5*0.15)/(H52)</f>
        <v>350.390810795455</v>
      </c>
      <c r="J52" s="207" t="n">
        <f aca="false">+I52*0.8</f>
        <v>280.312648636364</v>
      </c>
      <c r="K52" s="208" t="s">
        <v>156</v>
      </c>
      <c r="L52" s="208" t="n">
        <f aca="false">IF(K52="Nafta",$Q$5,IF(K52="Gas-Oil",$Q$4,$Q$6))</f>
        <v>96.2</v>
      </c>
      <c r="M52" s="207" t="n">
        <f aca="false">0.16*C52</f>
        <v>0</v>
      </c>
      <c r="N52" s="207" t="n">
        <f aca="false">+M52*L52</f>
        <v>0</v>
      </c>
      <c r="O52" s="207" t="n">
        <f aca="false">+N52*0.4</f>
        <v>0</v>
      </c>
      <c r="P52" s="207" t="n">
        <f aca="false">+N52+O52</f>
        <v>0</v>
      </c>
      <c r="Q52" s="208" t="n">
        <f aca="false">+Q50</f>
        <v>0</v>
      </c>
      <c r="R52" s="139" t="n">
        <f aca="false">+P52+J52+I52</f>
        <v>630.703459431818</v>
      </c>
      <c r="S52" s="209" t="n">
        <f aca="false">+R52*8</f>
        <v>5045.62767545455</v>
      </c>
      <c r="T52" s="223"/>
      <c r="U52" s="147"/>
      <c r="V52" s="147"/>
      <c r="W52" s="147"/>
      <c r="X52" s="147"/>
      <c r="Y52" s="147"/>
      <c r="Z52" s="147"/>
      <c r="AA52" s="147"/>
      <c r="AB52" s="147"/>
      <c r="AC52" s="147"/>
      <c r="AD52" s="147"/>
      <c r="AE52" s="147"/>
      <c r="AF52" s="147"/>
      <c r="AG52" s="147"/>
      <c r="AH52" s="147"/>
      <c r="AI52" s="147"/>
      <c r="AJ52" s="147"/>
      <c r="AK52" s="147"/>
      <c r="AL52" s="147"/>
      <c r="AM52" s="147"/>
    </row>
    <row r="53" s="148" customFormat="true" ht="26.1" hidden="false" customHeight="true" outlineLevel="0" collapsed="false">
      <c r="A53" s="189" t="n">
        <v>36</v>
      </c>
      <c r="B53" s="200" t="s">
        <v>237</v>
      </c>
      <c r="C53" s="224"/>
      <c r="D53" s="202" t="n">
        <v>74380.1652892562</v>
      </c>
      <c r="E53" s="203" t="n">
        <f aca="false">+D53*$Q$3</f>
        <v>7642561.98347107</v>
      </c>
      <c r="F53" s="204" t="n">
        <f aca="false">+E53*0.2</f>
        <v>1528512.39669422</v>
      </c>
      <c r="G53" s="205" t="n">
        <v>10000</v>
      </c>
      <c r="H53" s="206" t="n">
        <v>2000</v>
      </c>
      <c r="I53" s="207" t="n">
        <f aca="false">(+E53)/G53+(E53*0.5*0.15)/(H53)</f>
        <v>1050.85227272727</v>
      </c>
      <c r="J53" s="207" t="n">
        <f aca="false">+I53*0.8</f>
        <v>840.681818181818</v>
      </c>
      <c r="K53" s="208" t="s">
        <v>156</v>
      </c>
      <c r="L53" s="208" t="n">
        <f aca="false">IF(K53="Nafta",$Q$5,IF(K53="Gas-Oil",$Q$4,$Q$6))</f>
        <v>96.2</v>
      </c>
      <c r="M53" s="207" t="n">
        <f aca="false">0.16*C53</f>
        <v>0</v>
      </c>
      <c r="N53" s="207" t="n">
        <f aca="false">+M53*L53</f>
        <v>0</v>
      </c>
      <c r="O53" s="207" t="n">
        <f aca="false">+N53*0.4</f>
        <v>0</v>
      </c>
      <c r="P53" s="207" t="n">
        <f aca="false">+N53+O53</f>
        <v>0</v>
      </c>
      <c r="Q53" s="208" t="n">
        <f aca="false">+Q52</f>
        <v>0</v>
      </c>
      <c r="R53" s="139" t="n">
        <f aca="false">+P53+J53+I53</f>
        <v>1891.53409090909</v>
      </c>
      <c r="S53" s="209" t="n">
        <f aca="false">+R53*8</f>
        <v>15132.2727272727</v>
      </c>
      <c r="T53" s="147"/>
      <c r="U53" s="147"/>
      <c r="V53" s="147"/>
      <c r="W53" s="147"/>
      <c r="X53" s="147"/>
      <c r="Y53" s="147"/>
      <c r="Z53" s="147"/>
      <c r="AA53" s="147"/>
      <c r="AB53" s="147"/>
      <c r="AC53" s="147"/>
      <c r="AD53" s="147"/>
      <c r="AE53" s="147"/>
      <c r="AF53" s="147"/>
      <c r="AG53" s="147"/>
      <c r="AH53" s="147"/>
      <c r="AI53" s="147"/>
      <c r="AJ53" s="147"/>
      <c r="AK53" s="147"/>
      <c r="AL53" s="147"/>
      <c r="AM53" s="147"/>
    </row>
    <row r="54" s="148" customFormat="true" ht="26.1" hidden="false" customHeight="true" outlineLevel="0" collapsed="false">
      <c r="A54" s="189" t="n">
        <v>37</v>
      </c>
      <c r="B54" s="200" t="s">
        <v>238</v>
      </c>
      <c r="C54" s="200" t="n">
        <v>170</v>
      </c>
      <c r="D54" s="202" t="n">
        <v>175594.388429752</v>
      </c>
      <c r="E54" s="203" t="n">
        <f aca="false">+D54*$Q$3</f>
        <v>18042323.411157</v>
      </c>
      <c r="F54" s="218" t="n">
        <f aca="false">+E54*0.2</f>
        <v>3608464.68223141</v>
      </c>
      <c r="G54" s="205" t="n">
        <v>10000</v>
      </c>
      <c r="H54" s="206" t="n">
        <v>2000</v>
      </c>
      <c r="I54" s="219" t="n">
        <f aca="false">(+E54)/G54+(E54*0.5*0.15)/(H54)</f>
        <v>2480.81946903409</v>
      </c>
      <c r="J54" s="219" t="n">
        <f aca="false">+I54*0.8</f>
        <v>1984.65557522727</v>
      </c>
      <c r="K54" s="200" t="s">
        <v>156</v>
      </c>
      <c r="L54" s="220" t="n">
        <f aca="false">IF(K54="Nafta",$Q$5,IF(K54="Gas-Oil",$Q$4,$R$6))</f>
        <v>96.2</v>
      </c>
      <c r="M54" s="219" t="n">
        <f aca="false">0.16*C54</f>
        <v>27.2</v>
      </c>
      <c r="N54" s="219" t="n">
        <f aca="false">+M54*L54</f>
        <v>2616.64</v>
      </c>
      <c r="O54" s="219" t="n">
        <f aca="false">+N54*0.4</f>
        <v>1046.656</v>
      </c>
      <c r="P54" s="219" t="n">
        <f aca="false">+N54+O54</f>
        <v>3663.296</v>
      </c>
      <c r="Q54" s="200"/>
      <c r="R54" s="139" t="n">
        <f aca="false">+P54+J54+I54</f>
        <v>8128.77104426136</v>
      </c>
      <c r="S54" s="221" t="n">
        <f aca="false">+R54*8</f>
        <v>65030.1683540909</v>
      </c>
      <c r="T54" s="237"/>
      <c r="U54" s="147"/>
      <c r="V54" s="147"/>
      <c r="W54" s="147"/>
      <c r="X54" s="147"/>
      <c r="Y54" s="147"/>
      <c r="Z54" s="147"/>
      <c r="AA54" s="147"/>
      <c r="AB54" s="147"/>
      <c r="AC54" s="147"/>
      <c r="AD54" s="147"/>
      <c r="AE54" s="147"/>
      <c r="AF54" s="147"/>
      <c r="AG54" s="147"/>
      <c r="AH54" s="147"/>
      <c r="AI54" s="147"/>
      <c r="AJ54" s="147"/>
      <c r="AK54" s="147"/>
      <c r="AL54" s="147"/>
      <c r="AM54" s="147"/>
    </row>
    <row r="55" s="148" customFormat="true" ht="26.1" hidden="false" customHeight="true" outlineLevel="0" collapsed="false">
      <c r="A55" s="189" t="n">
        <v>38</v>
      </c>
      <c r="B55" s="200" t="s">
        <v>239</v>
      </c>
      <c r="C55" s="200" t="n">
        <v>130</v>
      </c>
      <c r="D55" s="202" t="n">
        <v>105345.958677686</v>
      </c>
      <c r="E55" s="203" t="n">
        <f aca="false">+D55*$Q$3</f>
        <v>10824297.2541322</v>
      </c>
      <c r="F55" s="218" t="n">
        <f aca="false">+E55*0.2</f>
        <v>2164859.45082645</v>
      </c>
      <c r="G55" s="205" t="n">
        <v>10000</v>
      </c>
      <c r="H55" s="206" t="n">
        <v>2000</v>
      </c>
      <c r="I55" s="219" t="n">
        <f aca="false">(+E55)/G55+(E55*0.5*0.15)/(H55)</f>
        <v>1488.34087244318</v>
      </c>
      <c r="J55" s="219" t="n">
        <f aca="false">+I55*0.8</f>
        <v>1190.67269795455</v>
      </c>
      <c r="K55" s="200" t="s">
        <v>156</v>
      </c>
      <c r="L55" s="220" t="n">
        <f aca="false">IF(K55="Nafta",$Q$5,IF(K55="Gas-Oil",$Q$4,$R$6))</f>
        <v>96.2</v>
      </c>
      <c r="M55" s="219" t="n">
        <f aca="false">0.16*C55</f>
        <v>20.8</v>
      </c>
      <c r="N55" s="219" t="n">
        <f aca="false">+M55*L55</f>
        <v>2000.96</v>
      </c>
      <c r="O55" s="219" t="n">
        <f aca="false">+N55*0.4</f>
        <v>800.384</v>
      </c>
      <c r="P55" s="219" t="n">
        <f aca="false">+N55+O55</f>
        <v>2801.344</v>
      </c>
      <c r="Q55" s="200"/>
      <c r="R55" s="139" t="n">
        <f aca="false">+P55+J55+I55</f>
        <v>5480.35757039773</v>
      </c>
      <c r="S55" s="221" t="n">
        <f aca="false">+R55*8</f>
        <v>43842.8605631818</v>
      </c>
      <c r="U55" s="147"/>
      <c r="V55" s="147"/>
      <c r="W55" s="147"/>
      <c r="X55" s="147"/>
      <c r="Y55" s="147"/>
      <c r="Z55" s="147"/>
      <c r="AA55" s="147"/>
      <c r="AB55" s="147"/>
      <c r="AC55" s="147"/>
      <c r="AD55" s="147"/>
      <c r="AE55" s="147"/>
      <c r="AF55" s="147"/>
      <c r="AG55" s="147"/>
      <c r="AH55" s="147"/>
      <c r="AI55" s="147"/>
      <c r="AJ55" s="147"/>
      <c r="AK55" s="147"/>
      <c r="AL55" s="147"/>
      <c r="AM55" s="147"/>
    </row>
    <row r="56" s="148" customFormat="true" ht="26.1" hidden="false" customHeight="true" outlineLevel="0" collapsed="false">
      <c r="A56" s="189" t="n">
        <v>39</v>
      </c>
      <c r="B56" s="200" t="s">
        <v>240</v>
      </c>
      <c r="C56" s="200" t="n">
        <v>215</v>
      </c>
      <c r="D56" s="202" t="n">
        <v>91488.2644628099</v>
      </c>
      <c r="E56" s="203" t="n">
        <f aca="false">+D56*$Q$3</f>
        <v>9400419.17355372</v>
      </c>
      <c r="F56" s="216" t="n">
        <f aca="false">+E56*0.2</f>
        <v>1880083.83471074</v>
      </c>
      <c r="G56" s="206" t="n">
        <v>4000</v>
      </c>
      <c r="H56" s="206" t="n">
        <v>2000</v>
      </c>
      <c r="I56" s="217" t="n">
        <f aca="false">(+E56)/G56+(E56*0.5*0.15)/(H56)</f>
        <v>2702.62051239669</v>
      </c>
      <c r="J56" s="217" t="n">
        <f aca="false">+I56*0.8</f>
        <v>2162.09640991736</v>
      </c>
      <c r="K56" s="200" t="s">
        <v>156</v>
      </c>
      <c r="L56" s="208" t="n">
        <f aca="false">IF(K56="Nafta",$Q$5,IF(K56="Gas-Oil",$Q$4,$Q$6))</f>
        <v>96.2</v>
      </c>
      <c r="M56" s="217" t="n">
        <f aca="false">0.16*C56</f>
        <v>34.4</v>
      </c>
      <c r="N56" s="217" t="n">
        <f aca="false">+M56*L56</f>
        <v>3309.28</v>
      </c>
      <c r="O56" s="217" t="n">
        <f aca="false">+N56*0.4</f>
        <v>1323.712</v>
      </c>
      <c r="P56" s="217" t="n">
        <f aca="false">+N56+O56</f>
        <v>4632.992</v>
      </c>
      <c r="Q56" s="200"/>
      <c r="R56" s="139" t="n">
        <f aca="false">+P56+J56+I56</f>
        <v>9497.70892231405</v>
      </c>
      <c r="S56" s="215" t="n">
        <f aca="false">+R56*8</f>
        <v>75981.6713785124</v>
      </c>
      <c r="U56" s="147"/>
      <c r="V56" s="147"/>
      <c r="W56" s="147"/>
      <c r="X56" s="147"/>
      <c r="Y56" s="147"/>
      <c r="Z56" s="147"/>
      <c r="AA56" s="147"/>
      <c r="AB56" s="147"/>
      <c r="AC56" s="147"/>
      <c r="AD56" s="147"/>
      <c r="AE56" s="147"/>
      <c r="AF56" s="147"/>
      <c r="AG56" s="147"/>
      <c r="AH56" s="147"/>
      <c r="AI56" s="147"/>
      <c r="AJ56" s="147"/>
      <c r="AK56" s="147"/>
      <c r="AL56" s="147"/>
      <c r="AM56" s="147"/>
    </row>
    <row r="57" s="148" customFormat="true" ht="26.1" hidden="false" customHeight="true" outlineLevel="0" collapsed="false">
      <c r="A57" s="189" t="n">
        <v>40</v>
      </c>
      <c r="B57" s="200" t="s">
        <v>241</v>
      </c>
      <c r="C57" s="200" t="n">
        <v>227</v>
      </c>
      <c r="D57" s="202" t="n">
        <v>126029.752066116</v>
      </c>
      <c r="E57" s="203" t="n">
        <f aca="false">+D57*$Q$3</f>
        <v>12949557.0247934</v>
      </c>
      <c r="F57" s="216" t="n">
        <f aca="false">+E57*0.2</f>
        <v>2589911.40495868</v>
      </c>
      <c r="G57" s="206" t="n">
        <v>4000</v>
      </c>
      <c r="H57" s="206" t="n">
        <v>2000</v>
      </c>
      <c r="I57" s="217" t="n">
        <f aca="false">(+E57)/G57+(E57*0.5*0.15)/(H57)</f>
        <v>3722.9976446281</v>
      </c>
      <c r="J57" s="217" t="n">
        <f aca="false">+I57*0.8</f>
        <v>2978.39811570248</v>
      </c>
      <c r="K57" s="200" t="s">
        <v>156</v>
      </c>
      <c r="L57" s="208" t="n">
        <f aca="false">IF(K57="Nafta",$Q$5,IF(K57="Gas-Oil",$Q$4,$Q$6))</f>
        <v>96.2</v>
      </c>
      <c r="M57" s="217" t="n">
        <f aca="false">0.16*C57</f>
        <v>36.32</v>
      </c>
      <c r="N57" s="217" t="n">
        <f aca="false">+M57*L57</f>
        <v>3493.984</v>
      </c>
      <c r="O57" s="217" t="n">
        <f aca="false">+N57*0.4</f>
        <v>1397.5936</v>
      </c>
      <c r="P57" s="217" t="n">
        <f aca="false">+N57+O57</f>
        <v>4891.5776</v>
      </c>
      <c r="Q57" s="200"/>
      <c r="R57" s="139" t="n">
        <f aca="false">+P57+J57+I57</f>
        <v>11592.9733603306</v>
      </c>
      <c r="S57" s="215" t="n">
        <f aca="false">+R57*8</f>
        <v>92743.7868826446</v>
      </c>
      <c r="T57" s="147"/>
      <c r="U57" s="147"/>
      <c r="V57" s="147"/>
      <c r="W57" s="147"/>
      <c r="X57" s="147"/>
      <c r="Y57" s="147"/>
      <c r="Z57" s="147"/>
      <c r="AA57" s="147"/>
      <c r="AB57" s="147"/>
      <c r="AC57" s="147"/>
      <c r="AD57" s="147"/>
      <c r="AE57" s="147"/>
      <c r="AF57" s="147"/>
      <c r="AG57" s="147"/>
      <c r="AH57" s="147"/>
      <c r="AI57" s="147"/>
      <c r="AJ57" s="147"/>
      <c r="AK57" s="147"/>
      <c r="AL57" s="147"/>
      <c r="AM57" s="147"/>
    </row>
    <row r="58" s="148" customFormat="true" ht="26.1" hidden="false" customHeight="true" outlineLevel="0" collapsed="false">
      <c r="A58" s="189" t="n">
        <v>41</v>
      </c>
      <c r="B58" s="200" t="s">
        <v>242</v>
      </c>
      <c r="C58" s="200" t="n">
        <v>270</v>
      </c>
      <c r="D58" s="202" t="n">
        <v>392092.561983471</v>
      </c>
      <c r="E58" s="203" t="n">
        <f aca="false">+D58*$Q$3</f>
        <v>40287510.7438017</v>
      </c>
      <c r="F58" s="218" t="n">
        <f aca="false">+E58*0.2</f>
        <v>8057502.14876033</v>
      </c>
      <c r="G58" s="205" t="n">
        <v>10000</v>
      </c>
      <c r="H58" s="206" t="n">
        <v>2000</v>
      </c>
      <c r="I58" s="219" t="n">
        <f aca="false">(+E58)/G58+(E58*0.5*0.15)/(H58)</f>
        <v>5539.53272727273</v>
      </c>
      <c r="J58" s="219" t="n">
        <f aca="false">+I58*0.8</f>
        <v>4431.62618181818</v>
      </c>
      <c r="K58" s="200" t="s">
        <v>156</v>
      </c>
      <c r="L58" s="220" t="n">
        <f aca="false">IF(K58="Nafta",$Q$5,IF(K58="Gas-Oil",$Q$4,$R$6))</f>
        <v>96.2</v>
      </c>
      <c r="M58" s="219" t="n">
        <f aca="false">0.16*C58</f>
        <v>43.2</v>
      </c>
      <c r="N58" s="219" t="n">
        <f aca="false">+M58*L58</f>
        <v>4155.84</v>
      </c>
      <c r="O58" s="219" t="n">
        <f aca="false">+N58*0.4</f>
        <v>1662.336</v>
      </c>
      <c r="P58" s="219" t="n">
        <f aca="false">+N58+O58</f>
        <v>5818.176</v>
      </c>
      <c r="Q58" s="200"/>
      <c r="R58" s="139" t="n">
        <f aca="false">+P58+J58+I58</f>
        <v>15789.3349090909</v>
      </c>
      <c r="S58" s="221" t="n">
        <f aca="false">+R58*8</f>
        <v>126314.679272727</v>
      </c>
      <c r="T58" s="147"/>
      <c r="U58" s="147"/>
      <c r="V58" s="147"/>
      <c r="W58" s="147"/>
      <c r="X58" s="147"/>
      <c r="Y58" s="147"/>
      <c r="Z58" s="147"/>
      <c r="AA58" s="147"/>
      <c r="AB58" s="147"/>
      <c r="AC58" s="147"/>
      <c r="AD58" s="147"/>
      <c r="AE58" s="147"/>
      <c r="AF58" s="147"/>
      <c r="AG58" s="147"/>
      <c r="AH58" s="147"/>
      <c r="AI58" s="147"/>
      <c r="AJ58" s="147"/>
      <c r="AK58" s="147"/>
      <c r="AL58" s="147"/>
      <c r="AM58" s="147"/>
    </row>
    <row r="59" s="148" customFormat="true" ht="26.1" hidden="false" customHeight="true" outlineLevel="0" collapsed="false">
      <c r="A59" s="189" t="n">
        <v>42</v>
      </c>
      <c r="B59" s="200" t="s">
        <v>243</v>
      </c>
      <c r="C59" s="200" t="n">
        <v>180</v>
      </c>
      <c r="D59" s="202" t="n">
        <v>89256.1983471074</v>
      </c>
      <c r="E59" s="203" t="n">
        <f aca="false">+D59*$Q$3</f>
        <v>9171074.38016529</v>
      </c>
      <c r="F59" s="216" t="n">
        <f aca="false">+E59*0.2</f>
        <v>1834214.87603306</v>
      </c>
      <c r="G59" s="206" t="n">
        <v>4000</v>
      </c>
      <c r="H59" s="206" t="n">
        <v>2000</v>
      </c>
      <c r="I59" s="217" t="n">
        <f aca="false">(+E59)/G59+(E59*0.5*0.15)/(H59)</f>
        <v>2636.68388429752</v>
      </c>
      <c r="J59" s="217" t="n">
        <f aca="false">+I59*0.8</f>
        <v>2109.34710743802</v>
      </c>
      <c r="K59" s="200" t="s">
        <v>156</v>
      </c>
      <c r="L59" s="208" t="n">
        <f aca="false">IF(K59="Nafta",$Q$5,IF(K59="Gas-Oil",$Q$4,$Q$6))</f>
        <v>96.2</v>
      </c>
      <c r="M59" s="217" t="n">
        <f aca="false">0.16*C59</f>
        <v>28.8</v>
      </c>
      <c r="N59" s="217" t="n">
        <f aca="false">+M59*L59</f>
        <v>2770.56</v>
      </c>
      <c r="O59" s="217" t="n">
        <f aca="false">+N59*0.4</f>
        <v>1108.224</v>
      </c>
      <c r="P59" s="217" t="n">
        <f aca="false">+N59+O59</f>
        <v>3878.784</v>
      </c>
      <c r="Q59" s="200"/>
      <c r="R59" s="139" t="n">
        <f aca="false">+P59+J59+I59</f>
        <v>8624.81499173554</v>
      </c>
      <c r="S59" s="215" t="n">
        <f aca="false">+R59*8</f>
        <v>68998.5199338843</v>
      </c>
      <c r="U59" s="147"/>
      <c r="V59" s="147"/>
      <c r="W59" s="147"/>
      <c r="X59" s="147"/>
      <c r="Y59" s="147"/>
      <c r="Z59" s="147"/>
      <c r="AA59" s="147"/>
      <c r="AB59" s="147"/>
      <c r="AC59" s="147"/>
      <c r="AD59" s="147"/>
      <c r="AE59" s="147"/>
      <c r="AF59" s="147"/>
      <c r="AG59" s="147"/>
      <c r="AH59" s="147"/>
      <c r="AI59" s="147"/>
      <c r="AJ59" s="147"/>
      <c r="AK59" s="147"/>
      <c r="AL59" s="147"/>
      <c r="AM59" s="147"/>
    </row>
    <row r="60" s="148" customFormat="true" ht="26.1" hidden="false" customHeight="true" outlineLevel="0" collapsed="false">
      <c r="A60" s="189" t="n">
        <v>43</v>
      </c>
      <c r="B60" s="200" t="s">
        <v>244</v>
      </c>
      <c r="C60" s="200" t="n">
        <v>112</v>
      </c>
      <c r="D60" s="202" t="n">
        <v>91488.2644628099</v>
      </c>
      <c r="E60" s="203" t="n">
        <f aca="false">+D60*$Q$3</f>
        <v>9400419.17355372</v>
      </c>
      <c r="F60" s="218" t="n">
        <f aca="false">+E60*0.2</f>
        <v>1880083.83471074</v>
      </c>
      <c r="G60" s="205" t="n">
        <v>10000</v>
      </c>
      <c r="H60" s="206" t="n">
        <v>2000</v>
      </c>
      <c r="I60" s="219" t="n">
        <f aca="false">(+E60)/G60+(E60*0.5*0.15)/(H60)</f>
        <v>1292.55763636364</v>
      </c>
      <c r="J60" s="219" t="n">
        <f aca="false">+I60*0.8</f>
        <v>1034.04610909091</v>
      </c>
      <c r="K60" s="200" t="s">
        <v>156</v>
      </c>
      <c r="L60" s="220" t="n">
        <f aca="false">IF(K60="Nafta",$Q$5,IF(K60="Gas-Oil",$Q$4,$R$6))</f>
        <v>96.2</v>
      </c>
      <c r="M60" s="219" t="n">
        <f aca="false">0.16*C60</f>
        <v>17.92</v>
      </c>
      <c r="N60" s="219" t="n">
        <f aca="false">+M60*L60</f>
        <v>1723.904</v>
      </c>
      <c r="O60" s="219" t="n">
        <f aca="false">+N60*0.4</f>
        <v>689.5616</v>
      </c>
      <c r="P60" s="219" t="n">
        <f aca="false">+N60+O60</f>
        <v>2413.4656</v>
      </c>
      <c r="Q60" s="200"/>
      <c r="R60" s="139" t="n">
        <f aca="false">+P60+J60+I60</f>
        <v>4740.06934545455</v>
      </c>
      <c r="S60" s="221" t="n">
        <f aca="false">+R60*8</f>
        <v>37920.5547636364</v>
      </c>
      <c r="T60" s="147"/>
      <c r="U60" s="147"/>
      <c r="V60" s="147"/>
      <c r="W60" s="147"/>
      <c r="X60" s="147"/>
      <c r="Y60" s="147"/>
      <c r="Z60" s="147"/>
      <c r="AA60" s="147"/>
      <c r="AB60" s="147"/>
      <c r="AC60" s="147"/>
      <c r="AD60" s="147"/>
      <c r="AE60" s="147"/>
      <c r="AF60" s="147"/>
      <c r="AG60" s="147"/>
      <c r="AH60" s="147"/>
      <c r="AI60" s="147"/>
      <c r="AJ60" s="147"/>
      <c r="AK60" s="147"/>
      <c r="AL60" s="147"/>
      <c r="AM60" s="147"/>
    </row>
    <row r="61" s="148" customFormat="true" ht="26.1" hidden="false" customHeight="true" outlineLevel="0" collapsed="false">
      <c r="A61" s="189" t="n">
        <v>44</v>
      </c>
      <c r="B61" s="200" t="s">
        <v>245</v>
      </c>
      <c r="C61" s="200" t="n">
        <v>172</v>
      </c>
      <c r="D61" s="202" t="n">
        <v>126029.752066116</v>
      </c>
      <c r="E61" s="203" t="n">
        <f aca="false">+D61*$Q$3</f>
        <v>12949557.0247934</v>
      </c>
      <c r="F61" s="218" t="n">
        <f aca="false">+E61*0.2</f>
        <v>2589911.40495868</v>
      </c>
      <c r="G61" s="205" t="n">
        <v>10000</v>
      </c>
      <c r="H61" s="206" t="n">
        <v>2000</v>
      </c>
      <c r="I61" s="219" t="n">
        <f aca="false">(+E61)/G61+(E61*0.5*0.15)/(H61)</f>
        <v>1780.56409090909</v>
      </c>
      <c r="J61" s="219" t="n">
        <f aca="false">+I61*0.8</f>
        <v>1424.45127272727</v>
      </c>
      <c r="K61" s="200" t="s">
        <v>156</v>
      </c>
      <c r="L61" s="220" t="n">
        <f aca="false">IF(K61="Nafta",$Q$5,IF(K61="Gas-Oil",$Q$4,$R$6))</f>
        <v>96.2</v>
      </c>
      <c r="M61" s="219" t="n">
        <f aca="false">0.16*C61</f>
        <v>27.52</v>
      </c>
      <c r="N61" s="219" t="n">
        <f aca="false">+M61*L61</f>
        <v>2647.424</v>
      </c>
      <c r="O61" s="219" t="n">
        <f aca="false">+N61*0.4</f>
        <v>1058.9696</v>
      </c>
      <c r="P61" s="219" t="n">
        <f aca="false">+N61+O61</f>
        <v>3706.3936</v>
      </c>
      <c r="Q61" s="200"/>
      <c r="R61" s="139" t="n">
        <f aca="false">+P61+J61+I61</f>
        <v>6911.40896363636</v>
      </c>
      <c r="S61" s="221" t="n">
        <f aca="false">+R61*8</f>
        <v>55291.2717090909</v>
      </c>
      <c r="U61" s="147"/>
      <c r="V61" s="147"/>
      <c r="W61" s="147"/>
      <c r="X61" s="147"/>
      <c r="Y61" s="147"/>
      <c r="Z61" s="147"/>
      <c r="AA61" s="147"/>
      <c r="AB61" s="147"/>
      <c r="AC61" s="147"/>
      <c r="AD61" s="147"/>
      <c r="AE61" s="147"/>
      <c r="AF61" s="147"/>
      <c r="AG61" s="147"/>
      <c r="AH61" s="147"/>
      <c r="AI61" s="147"/>
      <c r="AJ61" s="147"/>
      <c r="AK61" s="147"/>
      <c r="AL61" s="147"/>
      <c r="AM61" s="147"/>
    </row>
    <row r="62" s="148" customFormat="true" ht="26.1" hidden="false" customHeight="true" outlineLevel="0" collapsed="false">
      <c r="A62" s="189" t="n">
        <v>45</v>
      </c>
      <c r="B62" s="200" t="s">
        <v>246</v>
      </c>
      <c r="C62" s="200" t="n">
        <v>65</v>
      </c>
      <c r="D62" s="202" t="n">
        <v>126029.752066116</v>
      </c>
      <c r="E62" s="203" t="n">
        <f aca="false">+D62*$Q$3</f>
        <v>12949557.0247934</v>
      </c>
      <c r="F62" s="218" t="n">
        <f aca="false">+E62*0.2</f>
        <v>2589911.40495868</v>
      </c>
      <c r="G62" s="205" t="n">
        <v>12000</v>
      </c>
      <c r="H62" s="206" t="n">
        <v>2000</v>
      </c>
      <c r="I62" s="219" t="n">
        <f aca="false">(+E62)/G62+(E62*0.5*0.15)/(H62)</f>
        <v>1564.73814049587</v>
      </c>
      <c r="J62" s="219" t="n">
        <f aca="false">+I62*0.8</f>
        <v>1251.79051239669</v>
      </c>
      <c r="K62" s="200" t="s">
        <v>156</v>
      </c>
      <c r="L62" s="220" t="n">
        <f aca="false">IF(K62="Nafta",$Q$5,IF(K62="Gas-Oil",$Q$4,$R$6))</f>
        <v>96.2</v>
      </c>
      <c r="M62" s="219" t="n">
        <f aca="false">0.16*C62</f>
        <v>10.4</v>
      </c>
      <c r="N62" s="219" t="n">
        <f aca="false">+M62*L62</f>
        <v>1000.48</v>
      </c>
      <c r="O62" s="219" t="n">
        <f aca="false">+N62*0.4</f>
        <v>400.192</v>
      </c>
      <c r="P62" s="219" t="n">
        <f aca="false">+N62+O62</f>
        <v>1400.672</v>
      </c>
      <c r="Q62" s="200"/>
      <c r="R62" s="139" t="n">
        <f aca="false">+P62+J62+I62</f>
        <v>4217.20065289256</v>
      </c>
      <c r="S62" s="221" t="n">
        <f aca="false">+R62*8</f>
        <v>33737.6052231405</v>
      </c>
      <c r="U62" s="147"/>
      <c r="V62" s="147"/>
      <c r="W62" s="147"/>
      <c r="X62" s="147"/>
      <c r="Y62" s="147"/>
      <c r="Z62" s="147"/>
      <c r="AA62" s="147"/>
      <c r="AB62" s="147"/>
      <c r="AC62" s="147"/>
      <c r="AD62" s="147"/>
      <c r="AE62" s="147"/>
      <c r="AF62" s="147"/>
      <c r="AG62" s="147"/>
      <c r="AH62" s="147"/>
      <c r="AI62" s="147"/>
      <c r="AJ62" s="147"/>
      <c r="AK62" s="147"/>
      <c r="AL62" s="147"/>
      <c r="AM62" s="147"/>
    </row>
    <row r="63" s="148" customFormat="true" ht="26.1" hidden="false" customHeight="true" outlineLevel="0" collapsed="false">
      <c r="A63" s="189" t="n">
        <v>46</v>
      </c>
      <c r="B63" s="200" t="s">
        <v>247</v>
      </c>
      <c r="C63" s="200" t="n">
        <v>100</v>
      </c>
      <c r="D63" s="202" t="n">
        <v>73523.6446280992</v>
      </c>
      <c r="E63" s="203" t="n">
        <f aca="false">+D63*$Q$3</f>
        <v>7554554.48553719</v>
      </c>
      <c r="F63" s="218" t="n">
        <f aca="false">+E63*0.2</f>
        <v>1510910.89710744</v>
      </c>
      <c r="G63" s="205" t="n">
        <v>12000</v>
      </c>
      <c r="H63" s="206" t="n">
        <v>2000</v>
      </c>
      <c r="I63" s="219" t="n">
        <f aca="false">(+E63)/G63+(E63*0.5*0.15)/(H63)</f>
        <v>912.842000335744</v>
      </c>
      <c r="J63" s="219" t="n">
        <f aca="false">+I63*0.8</f>
        <v>730.273600268595</v>
      </c>
      <c r="K63" s="200" t="s">
        <v>156</v>
      </c>
      <c r="L63" s="220" t="n">
        <f aca="false">IF(K63="Nafta",$Q$5,IF(K63="Gas-Oil",$Q$4,$R$6))</f>
        <v>96.2</v>
      </c>
      <c r="M63" s="219" t="n">
        <f aca="false">0.16*C63</f>
        <v>16</v>
      </c>
      <c r="N63" s="219" t="n">
        <f aca="false">+M63*L63</f>
        <v>1539.2</v>
      </c>
      <c r="O63" s="219" t="n">
        <f aca="false">+N63*0.4</f>
        <v>615.68</v>
      </c>
      <c r="P63" s="219" t="n">
        <f aca="false">+N63+O63</f>
        <v>2154.88</v>
      </c>
      <c r="Q63" s="200"/>
      <c r="R63" s="139" t="n">
        <f aca="false">+P63+J63+I63</f>
        <v>3797.99560060434</v>
      </c>
      <c r="S63" s="221" t="n">
        <f aca="false">+R63*8</f>
        <v>30383.9648048347</v>
      </c>
      <c r="U63" s="147"/>
      <c r="V63" s="147"/>
      <c r="W63" s="147"/>
      <c r="X63" s="147"/>
      <c r="Y63" s="147"/>
      <c r="Z63" s="147"/>
      <c r="AA63" s="147"/>
      <c r="AB63" s="147"/>
      <c r="AC63" s="147"/>
      <c r="AD63" s="147"/>
      <c r="AE63" s="147"/>
      <c r="AF63" s="147"/>
      <c r="AG63" s="147"/>
      <c r="AH63" s="147"/>
      <c r="AI63" s="147"/>
      <c r="AJ63" s="147"/>
      <c r="AK63" s="147"/>
      <c r="AL63" s="147"/>
      <c r="AM63" s="147"/>
    </row>
    <row r="64" s="148" customFormat="true" ht="29.25" hidden="false" customHeight="true" outlineLevel="0" collapsed="false">
      <c r="A64" s="189" t="n">
        <v>47</v>
      </c>
      <c r="B64" s="200" t="s">
        <v>248</v>
      </c>
      <c r="C64" s="200" t="n">
        <v>210</v>
      </c>
      <c r="D64" s="202" t="n">
        <v>373421.487603306</v>
      </c>
      <c r="E64" s="203" t="n">
        <f aca="false">+D64*$Q$3</f>
        <v>38369057.8512397</v>
      </c>
      <c r="F64" s="218" t="n">
        <f aca="false">+E64*0.2</f>
        <v>7673811.57024793</v>
      </c>
      <c r="G64" s="205" t="n">
        <v>12000</v>
      </c>
      <c r="H64" s="206" t="n">
        <v>2000</v>
      </c>
      <c r="I64" s="219" t="n">
        <f aca="false">(+E64)/G64+(E64*0.5*0.15)/(H64)</f>
        <v>4636.26115702479</v>
      </c>
      <c r="J64" s="219" t="n">
        <f aca="false">+I64*0.8</f>
        <v>3709.00892561984</v>
      </c>
      <c r="K64" s="200" t="s">
        <v>156</v>
      </c>
      <c r="L64" s="220" t="n">
        <f aca="false">IF(K64="Nafta",$Q$5,IF(K64="Gas-Oil",$Q$4,$R$6))</f>
        <v>96.2</v>
      </c>
      <c r="M64" s="219" t="n">
        <f aca="false">0.16*C64</f>
        <v>33.6</v>
      </c>
      <c r="N64" s="219" t="n">
        <f aca="false">+M64*L64</f>
        <v>3232.32</v>
      </c>
      <c r="O64" s="219" t="n">
        <f aca="false">+N64*0.4</f>
        <v>1292.928</v>
      </c>
      <c r="P64" s="219" t="n">
        <f aca="false">+N64+O64</f>
        <v>4525.248</v>
      </c>
      <c r="Q64" s="200"/>
      <c r="R64" s="139" t="n">
        <f aca="false">+P64+J64+I64</f>
        <v>12870.5180826446</v>
      </c>
      <c r="S64" s="221" t="n">
        <f aca="false">+R64*8</f>
        <v>102964.144661157</v>
      </c>
      <c r="U64" s="147"/>
      <c r="V64" s="147"/>
      <c r="W64" s="147"/>
      <c r="X64" s="147"/>
      <c r="Y64" s="147"/>
      <c r="Z64" s="147"/>
      <c r="AA64" s="147"/>
      <c r="AB64" s="147"/>
      <c r="AC64" s="147"/>
      <c r="AD64" s="147"/>
      <c r="AE64" s="147"/>
      <c r="AF64" s="147"/>
      <c r="AG64" s="147"/>
      <c r="AH64" s="147"/>
      <c r="AI64" s="147"/>
      <c r="AJ64" s="147"/>
      <c r="AK64" s="147"/>
      <c r="AL64" s="147"/>
      <c r="AM64" s="147"/>
    </row>
    <row r="65" s="148" customFormat="true" ht="26.1" hidden="false" customHeight="true" outlineLevel="0" collapsed="false">
      <c r="A65" s="189" t="n">
        <v>48</v>
      </c>
      <c r="B65" s="200" t="s">
        <v>249</v>
      </c>
      <c r="C65" s="225"/>
      <c r="D65" s="202" t="n">
        <v>24414.4462809917</v>
      </c>
      <c r="E65" s="203" t="n">
        <f aca="false">+D65*$Q$3</f>
        <v>2508584.3553719</v>
      </c>
      <c r="F65" s="218" t="n">
        <f aca="false">+E65*0.2</f>
        <v>501716.87107438</v>
      </c>
      <c r="G65" s="205" t="n">
        <v>4000</v>
      </c>
      <c r="H65" s="206" t="n">
        <v>2000</v>
      </c>
      <c r="I65" s="219" t="n">
        <f aca="false">(+E65)/G65+(E65*0.5*0.15)/(H65)</f>
        <v>721.218002169422</v>
      </c>
      <c r="J65" s="219" t="n">
        <f aca="false">+I65*0.8</f>
        <v>576.974401735537</v>
      </c>
      <c r="K65" s="225"/>
      <c r="L65" s="220"/>
      <c r="M65" s="219" t="n">
        <f aca="false">0.16*C65</f>
        <v>0</v>
      </c>
      <c r="N65" s="219" t="n">
        <f aca="false">+M65*L65</f>
        <v>0</v>
      </c>
      <c r="O65" s="219" t="n">
        <f aca="false">+N65*0.4</f>
        <v>0</v>
      </c>
      <c r="P65" s="219" t="n">
        <f aca="false">+N65+O65</f>
        <v>0</v>
      </c>
      <c r="Q65" s="225"/>
      <c r="R65" s="139" t="n">
        <f aca="false">+P65+J65+I65</f>
        <v>1298.19240390496</v>
      </c>
      <c r="S65" s="221" t="n">
        <f aca="false">+R65*8</f>
        <v>10385.5392312397</v>
      </c>
      <c r="U65" s="147"/>
      <c r="V65" s="147"/>
      <c r="W65" s="147"/>
      <c r="X65" s="147"/>
      <c r="Y65" s="147"/>
      <c r="Z65" s="147"/>
      <c r="AA65" s="147"/>
      <c r="AB65" s="147"/>
      <c r="AC65" s="147"/>
      <c r="AD65" s="147"/>
      <c r="AE65" s="147"/>
      <c r="AF65" s="147"/>
      <c r="AG65" s="147"/>
      <c r="AH65" s="147"/>
      <c r="AI65" s="147"/>
      <c r="AJ65" s="147"/>
      <c r="AK65" s="147"/>
      <c r="AL65" s="147"/>
      <c r="AM65" s="147"/>
    </row>
    <row r="66" s="148" customFormat="true" ht="26.1" hidden="false" customHeight="true" outlineLevel="0" collapsed="false">
      <c r="A66" s="189" t="n">
        <v>49</v>
      </c>
      <c r="B66" s="200" t="s">
        <v>250</v>
      </c>
      <c r="C66" s="225"/>
      <c r="D66" s="202" t="n">
        <v>15553.7190082645</v>
      </c>
      <c r="E66" s="203" t="n">
        <f aca="false">+D66*$Q$3</f>
        <v>1598144.62809917</v>
      </c>
      <c r="F66" s="216" t="n">
        <f aca="false">+E66*0.2</f>
        <v>319628.925619835</v>
      </c>
      <c r="G66" s="205" t="n">
        <v>10000</v>
      </c>
      <c r="H66" s="206" t="n">
        <v>2000</v>
      </c>
      <c r="I66" s="207" t="n">
        <f aca="false">(+E66)/G66+(E66*0.5*0.15)/(H66)</f>
        <v>219.744886363636</v>
      </c>
      <c r="J66" s="207" t="n">
        <f aca="false">+I66*0.8</f>
        <v>175.795909090909</v>
      </c>
      <c r="K66" s="200" t="s">
        <v>156</v>
      </c>
      <c r="L66" s="208" t="n">
        <f aca="false">IF(K66="Nafta",$Q$5,IF(K66="Gas-Oil",$Q$4,$Q$6))</f>
        <v>96.2</v>
      </c>
      <c r="M66" s="217" t="n">
        <f aca="false">0.16*C66</f>
        <v>0</v>
      </c>
      <c r="N66" s="217" t="n">
        <f aca="false">+M66*L66</f>
        <v>0</v>
      </c>
      <c r="O66" s="217" t="n">
        <f aca="false">+N66*0.4</f>
        <v>0</v>
      </c>
      <c r="P66" s="217" t="n">
        <f aca="false">+N66+O66</f>
        <v>0</v>
      </c>
      <c r="Q66" s="225"/>
      <c r="R66" s="139" t="n">
        <f aca="false">+P66+J66+I66</f>
        <v>395.540795454545</v>
      </c>
      <c r="S66" s="215" t="n">
        <f aca="false">+R66*8</f>
        <v>3164.32636363636</v>
      </c>
      <c r="U66" s="147"/>
      <c r="V66" s="147"/>
      <c r="W66" s="147"/>
      <c r="X66" s="147"/>
      <c r="Y66" s="147"/>
      <c r="Z66" s="147"/>
      <c r="AA66" s="147"/>
      <c r="AB66" s="147"/>
      <c r="AC66" s="147"/>
      <c r="AD66" s="147"/>
      <c r="AE66" s="147"/>
      <c r="AF66" s="147"/>
      <c r="AG66" s="147"/>
      <c r="AH66" s="147"/>
      <c r="AI66" s="147"/>
      <c r="AJ66" s="147"/>
      <c r="AK66" s="147"/>
      <c r="AL66" s="147"/>
      <c r="AM66" s="147"/>
    </row>
    <row r="67" s="148" customFormat="true" ht="30.75" hidden="false" customHeight="true" outlineLevel="0" collapsed="false">
      <c r="A67" s="189" t="n">
        <v>50</v>
      </c>
      <c r="B67" s="200" t="s">
        <v>251</v>
      </c>
      <c r="C67" s="201"/>
      <c r="D67" s="202" t="n">
        <v>29020.6859504132</v>
      </c>
      <c r="E67" s="203" t="n">
        <f aca="false">+D67*$Q$3</f>
        <v>2981875.48140496</v>
      </c>
      <c r="F67" s="204" t="n">
        <f aca="false">+E67*0.2</f>
        <v>596375.096280992</v>
      </c>
      <c r="G67" s="205" t="n">
        <v>4000</v>
      </c>
      <c r="H67" s="206" t="n">
        <v>2000</v>
      </c>
      <c r="I67" s="207" t="n">
        <f aca="false">(+E67)/G67+(E67*0.5*0.15)/(H67)</f>
        <v>857.289200903926</v>
      </c>
      <c r="J67" s="207" t="n">
        <f aca="false">+I67*0.8</f>
        <v>685.831360723141</v>
      </c>
      <c r="K67" s="208" t="s">
        <v>156</v>
      </c>
      <c r="L67" s="208" t="n">
        <f aca="false">IF(K67="Nafta",$Q$5,IF(K67="Gas-Oil",$Q$4,$Q$6))</f>
        <v>96.2</v>
      </c>
      <c r="M67" s="207" t="n">
        <f aca="false">0.16*C67</f>
        <v>0</v>
      </c>
      <c r="N67" s="207" t="n">
        <f aca="false">+M67*L67</f>
        <v>0</v>
      </c>
      <c r="O67" s="207" t="n">
        <f aca="false">+N67*0.4</f>
        <v>0</v>
      </c>
      <c r="P67" s="207" t="n">
        <f aca="false">+N67+O67</f>
        <v>0</v>
      </c>
      <c r="Q67" s="208" t="n">
        <f aca="false">+Q61</f>
        <v>0</v>
      </c>
      <c r="R67" s="139" t="n">
        <f aca="false">+P67+J67+I67+Q67</f>
        <v>1543.12056162707</v>
      </c>
      <c r="S67" s="209" t="n">
        <f aca="false">+R67*8</f>
        <v>12344.9644930165</v>
      </c>
      <c r="T67" s="226"/>
      <c r="U67" s="147"/>
      <c r="V67" s="147"/>
      <c r="W67" s="147"/>
      <c r="X67" s="147"/>
      <c r="Y67" s="147"/>
      <c r="Z67" s="147"/>
      <c r="AA67" s="147"/>
      <c r="AB67" s="147"/>
      <c r="AC67" s="147"/>
      <c r="AD67" s="147"/>
      <c r="AE67" s="147"/>
      <c r="AF67" s="147"/>
      <c r="AG67" s="147"/>
      <c r="AH67" s="147"/>
      <c r="AI67" s="147"/>
      <c r="AJ67" s="147"/>
      <c r="AK67" s="147"/>
      <c r="AL67" s="147"/>
      <c r="AM67" s="147"/>
    </row>
    <row r="68" s="148" customFormat="true" ht="26.1" hidden="false" customHeight="true" outlineLevel="0" collapsed="false">
      <c r="A68" s="189" t="n">
        <v>51</v>
      </c>
      <c r="B68" s="200" t="s">
        <v>252</v>
      </c>
      <c r="C68" s="225" t="n">
        <v>8</v>
      </c>
      <c r="D68" s="202" t="n">
        <v>2654.32231404959</v>
      </c>
      <c r="E68" s="203" t="n">
        <f aca="false">+D68*$Q$3</f>
        <v>272731.617768595</v>
      </c>
      <c r="F68" s="218" t="n">
        <f aca="false">+E68*0.2</f>
        <v>54546.323553719</v>
      </c>
      <c r="G68" s="205" t="n">
        <v>4000</v>
      </c>
      <c r="H68" s="206" t="n">
        <v>2000</v>
      </c>
      <c r="I68" s="219" t="n">
        <f aca="false">(+E68)/G68+(E68*0.5*0.15)/(H68)</f>
        <v>78.4103401084711</v>
      </c>
      <c r="J68" s="219" t="n">
        <f aca="false">+I68*0.8</f>
        <v>62.7282720867769</v>
      </c>
      <c r="K68" s="225" t="s">
        <v>160</v>
      </c>
      <c r="L68" s="220"/>
      <c r="M68" s="219" t="n">
        <f aca="false">0.16*C68</f>
        <v>1.28</v>
      </c>
      <c r="N68" s="219" t="n">
        <f aca="false">+M68*L68</f>
        <v>0</v>
      </c>
      <c r="O68" s="219" t="n">
        <f aca="false">+N68*0.4</f>
        <v>0</v>
      </c>
      <c r="P68" s="219" t="n">
        <f aca="false">+N68+O68</f>
        <v>0</v>
      </c>
      <c r="Q68" s="225"/>
      <c r="R68" s="139" t="n">
        <f aca="false">+P68+J68+I68</f>
        <v>141.138612195248</v>
      </c>
      <c r="S68" s="221" t="n">
        <f aca="false">+R68*8</f>
        <v>1129.10889756198</v>
      </c>
      <c r="T68" s="147"/>
      <c r="U68" s="147"/>
      <c r="V68" s="147"/>
      <c r="W68" s="147"/>
      <c r="X68" s="147"/>
      <c r="Y68" s="147"/>
      <c r="Z68" s="147"/>
      <c r="AA68" s="147"/>
      <c r="AB68" s="147"/>
      <c r="AC68" s="147"/>
      <c r="AD68" s="147"/>
      <c r="AE68" s="147"/>
      <c r="AF68" s="147"/>
      <c r="AG68" s="147"/>
      <c r="AH68" s="147"/>
      <c r="AI68" s="147"/>
      <c r="AJ68" s="147"/>
      <c r="AK68" s="147"/>
      <c r="AL68" s="147"/>
      <c r="AM68" s="147"/>
    </row>
    <row r="69" s="148" customFormat="true" ht="26.1" hidden="false" customHeight="true" outlineLevel="0" collapsed="false">
      <c r="A69" s="189" t="n">
        <v>52</v>
      </c>
      <c r="B69" s="200" t="s">
        <v>253</v>
      </c>
      <c r="C69" s="201" t="n">
        <v>6.5</v>
      </c>
      <c r="D69" s="202" t="n">
        <v>1101.76859504132</v>
      </c>
      <c r="E69" s="203" t="n">
        <f aca="false">+D69*$Q$3</f>
        <v>113206.723140496</v>
      </c>
      <c r="F69" s="204" t="n">
        <f aca="false">+E69*0.2</f>
        <v>22641.3446280992</v>
      </c>
      <c r="G69" s="205" t="n">
        <v>4000</v>
      </c>
      <c r="H69" s="206" t="n">
        <v>2000</v>
      </c>
      <c r="I69" s="207" t="n">
        <f aca="false">(+E69)/G69+(E69*0.5*0.15)/(H69)</f>
        <v>32.5469329028926</v>
      </c>
      <c r="J69" s="207" t="n">
        <f aca="false">+I69*0.8</f>
        <v>26.0375463223141</v>
      </c>
      <c r="K69" s="208" t="s">
        <v>156</v>
      </c>
      <c r="L69" s="208" t="n">
        <f aca="false">IF(K69="Nafta",$Q$5,IF(K69="Gas-Oil",$Q$4,$Q$6))</f>
        <v>96.2</v>
      </c>
      <c r="M69" s="207" t="n">
        <f aca="false">0.16*C69</f>
        <v>1.04</v>
      </c>
      <c r="N69" s="207" t="n">
        <f aca="false">+M69*L69</f>
        <v>100.048</v>
      </c>
      <c r="O69" s="207" t="n">
        <f aca="false">+N69*0.4</f>
        <v>40.0192</v>
      </c>
      <c r="P69" s="207" t="n">
        <f aca="false">+N69+O69</f>
        <v>140.0672</v>
      </c>
      <c r="Q69" s="208"/>
      <c r="R69" s="139" t="n">
        <f aca="false">+P69+J69+I69+Q69</f>
        <v>198.651679225207</v>
      </c>
      <c r="S69" s="209" t="n">
        <f aca="false">+R69*8</f>
        <v>1589.21343380165</v>
      </c>
      <c r="U69" s="147"/>
      <c r="V69" s="147"/>
      <c r="W69" s="147"/>
      <c r="X69" s="147"/>
      <c r="Y69" s="147"/>
      <c r="Z69" s="147"/>
      <c r="AA69" s="147"/>
      <c r="AB69" s="147"/>
      <c r="AC69" s="147"/>
      <c r="AD69" s="147"/>
      <c r="AE69" s="147"/>
      <c r="AF69" s="147"/>
      <c r="AG69" s="147"/>
      <c r="AH69" s="147"/>
      <c r="AI69" s="147"/>
      <c r="AJ69" s="147"/>
      <c r="AK69" s="147"/>
      <c r="AL69" s="147"/>
      <c r="AM69" s="147"/>
    </row>
    <row r="70" s="148" customFormat="true" ht="26.1" hidden="false" customHeight="true" outlineLevel="0" collapsed="false">
      <c r="A70" s="189" t="n">
        <v>53</v>
      </c>
      <c r="B70" s="200" t="s">
        <v>254</v>
      </c>
      <c r="C70" s="225" t="n">
        <v>100</v>
      </c>
      <c r="D70" s="202" t="n">
        <v>25672.7272727273</v>
      </c>
      <c r="E70" s="203" t="n">
        <f aca="false">+D70*$Q$3</f>
        <v>2637872.72727273</v>
      </c>
      <c r="F70" s="218" t="n">
        <f aca="false">+E70*0.2</f>
        <v>527574.545454545</v>
      </c>
      <c r="G70" s="205" t="n">
        <v>40000</v>
      </c>
      <c r="H70" s="206" t="n">
        <v>2000</v>
      </c>
      <c r="I70" s="219" t="n">
        <f aca="false">(+E70)/G70+(E70*0.5*0.15)/(H70)</f>
        <v>164.867045454545</v>
      </c>
      <c r="J70" s="219" t="n">
        <f aca="false">+I70*0.8</f>
        <v>131.893636363636</v>
      </c>
      <c r="K70" s="225" t="s">
        <v>156</v>
      </c>
      <c r="L70" s="220" t="n">
        <f aca="false">IF(K70="Nafta",$Q$5,IF(K70="Gas-Oil",$Q$4,$R$6))</f>
        <v>96.2</v>
      </c>
      <c r="M70" s="219" t="n">
        <f aca="false">0.16*C70</f>
        <v>16</v>
      </c>
      <c r="N70" s="219" t="n">
        <f aca="false">+M70*L70</f>
        <v>1539.2</v>
      </c>
      <c r="O70" s="219" t="n">
        <f aca="false">+N70*0.4</f>
        <v>615.68</v>
      </c>
      <c r="P70" s="219" t="n">
        <f aca="false">+N70+O70</f>
        <v>2154.88</v>
      </c>
      <c r="Q70" s="225"/>
      <c r="R70" s="139" t="n">
        <f aca="false">+P70+J70+I70</f>
        <v>2451.64068181818</v>
      </c>
      <c r="S70" s="221" t="n">
        <f aca="false">+R70*8</f>
        <v>19613.1254545455</v>
      </c>
      <c r="T70" s="147"/>
      <c r="U70" s="147"/>
      <c r="V70" s="147"/>
      <c r="W70" s="147"/>
      <c r="X70" s="147"/>
      <c r="Y70" s="147"/>
      <c r="Z70" s="147"/>
      <c r="AA70" s="147"/>
      <c r="AB70" s="147"/>
      <c r="AC70" s="147"/>
      <c r="AD70" s="147"/>
      <c r="AE70" s="147"/>
      <c r="AF70" s="147"/>
      <c r="AG70" s="147"/>
      <c r="AH70" s="147"/>
      <c r="AI70" s="147"/>
      <c r="AJ70" s="147"/>
      <c r="AK70" s="147"/>
      <c r="AL70" s="147"/>
      <c r="AM70" s="147"/>
    </row>
    <row r="71" s="148" customFormat="true" ht="26.1" hidden="false" customHeight="true" outlineLevel="0" collapsed="false">
      <c r="A71" s="189" t="n">
        <v>54</v>
      </c>
      <c r="B71" s="200" t="s">
        <v>255</v>
      </c>
      <c r="C71" s="225" t="n">
        <v>68</v>
      </c>
      <c r="D71" s="202" t="n">
        <v>20538.1818181818</v>
      </c>
      <c r="E71" s="203" t="n">
        <f aca="false">+D71*$Q$3</f>
        <v>2110298.18181818</v>
      </c>
      <c r="F71" s="218" t="n">
        <f aca="false">+E71*0.2</f>
        <v>422059.636363636</v>
      </c>
      <c r="G71" s="205" t="n">
        <v>40000</v>
      </c>
      <c r="H71" s="206" t="n">
        <v>2000</v>
      </c>
      <c r="I71" s="219" t="n">
        <f aca="false">(+E71)/G71+(E71*0.5*0.15)/(H71)</f>
        <v>131.893636363636</v>
      </c>
      <c r="J71" s="219" t="n">
        <f aca="false">+I71*0.8</f>
        <v>105.514909090909</v>
      </c>
      <c r="K71" s="225" t="s">
        <v>156</v>
      </c>
      <c r="L71" s="220" t="n">
        <f aca="false">IF(K71="Nafta",$Q$5,IF(K71="Gas-Oil",$Q$4,$R$6))</f>
        <v>96.2</v>
      </c>
      <c r="M71" s="219" t="n">
        <f aca="false">0.16*C71</f>
        <v>10.88</v>
      </c>
      <c r="N71" s="219" t="n">
        <f aca="false">+M71*L71</f>
        <v>1046.656</v>
      </c>
      <c r="O71" s="219" t="n">
        <f aca="false">+N71*0.4</f>
        <v>418.6624</v>
      </c>
      <c r="P71" s="219" t="n">
        <f aca="false">+N71+O71</f>
        <v>1465.3184</v>
      </c>
      <c r="Q71" s="225"/>
      <c r="R71" s="139" t="n">
        <f aca="false">+P71+J71+I71</f>
        <v>1702.72694545455</v>
      </c>
      <c r="S71" s="221" t="n">
        <f aca="false">+R71*8</f>
        <v>13621.8155636364</v>
      </c>
      <c r="U71" s="147"/>
      <c r="V71" s="147"/>
      <c r="W71" s="147"/>
      <c r="X71" s="147"/>
      <c r="Y71" s="147"/>
      <c r="Z71" s="147"/>
      <c r="AA71" s="147"/>
      <c r="AB71" s="147"/>
      <c r="AC71" s="147"/>
      <c r="AD71" s="147"/>
      <c r="AE71" s="147"/>
      <c r="AF71" s="147"/>
      <c r="AG71" s="147"/>
      <c r="AH71" s="147"/>
      <c r="AI71" s="147"/>
      <c r="AJ71" s="147"/>
      <c r="AK71" s="147"/>
      <c r="AL71" s="147"/>
      <c r="AM71" s="147"/>
    </row>
    <row r="72" s="148" customFormat="true" ht="26.1" hidden="false" customHeight="true" outlineLevel="0" collapsed="false">
      <c r="A72" s="189" t="n">
        <v>55</v>
      </c>
      <c r="B72" s="200" t="s">
        <v>256</v>
      </c>
      <c r="C72" s="225" t="n">
        <v>80</v>
      </c>
      <c r="D72" s="202" t="n">
        <v>19537.7685950413</v>
      </c>
      <c r="E72" s="203" t="n">
        <f aca="false">+D72*$Q$3</f>
        <v>2007505.7231405</v>
      </c>
      <c r="F72" s="218" t="n">
        <f aca="false">+E72*0.2</f>
        <v>401501.144628099</v>
      </c>
      <c r="G72" s="205" t="n">
        <v>40000</v>
      </c>
      <c r="H72" s="206" t="n">
        <v>2000</v>
      </c>
      <c r="I72" s="219" t="n">
        <f aca="false">(+E72)/G72+(E72*0.5*0.15)/(H72)</f>
        <v>125.469107696281</v>
      </c>
      <c r="J72" s="219" t="n">
        <f aca="false">+I72*0.8</f>
        <v>100.375286157025</v>
      </c>
      <c r="K72" s="225" t="s">
        <v>156</v>
      </c>
      <c r="L72" s="220" t="n">
        <f aca="false">IF(K72="Nafta",$Q$5,IF(K72="Gas-Oil",$Q$4,$R$6))</f>
        <v>96.2</v>
      </c>
      <c r="M72" s="219" t="n">
        <f aca="false">0.16*C72</f>
        <v>12.8</v>
      </c>
      <c r="N72" s="219" t="n">
        <f aca="false">+M72*L72</f>
        <v>1231.36</v>
      </c>
      <c r="O72" s="219" t="n">
        <f aca="false">+N72*0.4</f>
        <v>492.544</v>
      </c>
      <c r="P72" s="219" t="n">
        <f aca="false">+N72+O72</f>
        <v>1723.904</v>
      </c>
      <c r="Q72" s="225"/>
      <c r="R72" s="139" t="n">
        <f aca="false">+P72+J72+I72</f>
        <v>1949.74839385331</v>
      </c>
      <c r="S72" s="221" t="n">
        <f aca="false">+R72*8</f>
        <v>15597.9871508265</v>
      </c>
      <c r="U72" s="147"/>
      <c r="V72" s="147"/>
      <c r="W72" s="147"/>
      <c r="X72" s="147"/>
      <c r="Y72" s="147"/>
      <c r="Z72" s="147"/>
      <c r="AA72" s="147"/>
      <c r="AB72" s="147"/>
      <c r="AC72" s="147"/>
      <c r="AD72" s="147"/>
      <c r="AE72" s="147"/>
      <c r="AF72" s="147"/>
      <c r="AG72" s="147"/>
      <c r="AH72" s="147"/>
      <c r="AI72" s="147"/>
      <c r="AJ72" s="147"/>
      <c r="AK72" s="147"/>
      <c r="AL72" s="147"/>
      <c r="AM72" s="147"/>
    </row>
    <row r="73" s="148" customFormat="true" ht="26.1" hidden="false" customHeight="true" outlineLevel="0" collapsed="false">
      <c r="A73" s="189" t="n">
        <v>56</v>
      </c>
      <c r="B73" s="200" t="s">
        <v>257</v>
      </c>
      <c r="C73" s="225"/>
      <c r="D73" s="202" t="n">
        <v>28006.6115702479</v>
      </c>
      <c r="E73" s="203" t="n">
        <f aca="false">+D73*$Q$3</f>
        <v>2877679.33884298</v>
      </c>
      <c r="F73" s="218" t="n">
        <f aca="false">+E73*0.2</f>
        <v>575535.867768595</v>
      </c>
      <c r="G73" s="205" t="n">
        <v>10000</v>
      </c>
      <c r="H73" s="206" t="n">
        <v>2000</v>
      </c>
      <c r="I73" s="219" t="n">
        <f aca="false">(+E73)/G73+(E73*0.5*0.15)/(H73)</f>
        <v>395.680909090909</v>
      </c>
      <c r="J73" s="219" t="n">
        <f aca="false">+I73*0.8</f>
        <v>316.544727272727</v>
      </c>
      <c r="K73" s="225"/>
      <c r="L73" s="220"/>
      <c r="M73" s="219" t="n">
        <f aca="false">0.16*C73</f>
        <v>0</v>
      </c>
      <c r="N73" s="219" t="n">
        <f aca="false">+M73*L73</f>
        <v>0</v>
      </c>
      <c r="O73" s="219" t="n">
        <f aca="false">+N73*0.4</f>
        <v>0</v>
      </c>
      <c r="P73" s="219" t="n">
        <f aca="false">+N73+O73</f>
        <v>0</v>
      </c>
      <c r="Q73" s="225"/>
      <c r="R73" s="139" t="n">
        <f aca="false">+P73+J73+I73</f>
        <v>712.225636363636</v>
      </c>
      <c r="S73" s="221" t="n">
        <f aca="false">+R73*8</f>
        <v>5697.80509090909</v>
      </c>
      <c r="U73" s="147"/>
      <c r="V73" s="147"/>
      <c r="W73" s="147"/>
      <c r="X73" s="147"/>
      <c r="Y73" s="147"/>
      <c r="Z73" s="147"/>
      <c r="AA73" s="147"/>
      <c r="AB73" s="147"/>
      <c r="AC73" s="147"/>
      <c r="AD73" s="147"/>
      <c r="AE73" s="147"/>
      <c r="AF73" s="147"/>
      <c r="AG73" s="147"/>
      <c r="AH73" s="147"/>
      <c r="AI73" s="147"/>
      <c r="AJ73" s="147"/>
      <c r="AK73" s="147"/>
      <c r="AL73" s="147"/>
      <c r="AM73" s="147"/>
    </row>
    <row r="74" s="148" customFormat="true" ht="26.1" hidden="false" customHeight="true" outlineLevel="0" collapsed="false">
      <c r="A74" s="189" t="n">
        <v>57</v>
      </c>
      <c r="B74" s="200" t="s">
        <v>258</v>
      </c>
      <c r="C74" s="225"/>
      <c r="D74" s="202" t="n">
        <v>28006.6115702479</v>
      </c>
      <c r="E74" s="203" t="n">
        <f aca="false">+D74*$Q$3</f>
        <v>2877679.33884298</v>
      </c>
      <c r="F74" s="218" t="n">
        <f aca="false">+E74*0.2</f>
        <v>575535.867768595</v>
      </c>
      <c r="G74" s="205" t="n">
        <v>10000</v>
      </c>
      <c r="H74" s="206" t="n">
        <v>2000</v>
      </c>
      <c r="I74" s="219" t="n">
        <f aca="false">(+E74)/G74+(E74*0.5*0.15)/(H74)</f>
        <v>395.680909090909</v>
      </c>
      <c r="J74" s="219" t="n">
        <f aca="false">+I74*0.8</f>
        <v>316.544727272727</v>
      </c>
      <c r="K74" s="225"/>
      <c r="L74" s="220"/>
      <c r="M74" s="219" t="n">
        <f aca="false">0.16*C74</f>
        <v>0</v>
      </c>
      <c r="N74" s="219" t="n">
        <f aca="false">+M74*L74</f>
        <v>0</v>
      </c>
      <c r="O74" s="219" t="n">
        <f aca="false">+N74*0.4</f>
        <v>0</v>
      </c>
      <c r="P74" s="219" t="n">
        <f aca="false">+N74+O74</f>
        <v>0</v>
      </c>
      <c r="Q74" s="225"/>
      <c r="R74" s="139" t="n">
        <f aca="false">+P74+J74+I74</f>
        <v>712.225636363636</v>
      </c>
      <c r="S74" s="221" t="n">
        <f aca="false">+R74*8</f>
        <v>5697.80509090909</v>
      </c>
      <c r="U74" s="147"/>
      <c r="V74" s="147"/>
      <c r="W74" s="147"/>
      <c r="X74" s="147"/>
      <c r="Y74" s="147"/>
      <c r="Z74" s="147"/>
      <c r="AA74" s="147"/>
      <c r="AB74" s="147"/>
      <c r="AC74" s="147"/>
      <c r="AD74" s="147"/>
      <c r="AE74" s="147"/>
      <c r="AF74" s="147"/>
      <c r="AG74" s="147"/>
      <c r="AH74" s="147"/>
      <c r="AI74" s="147"/>
      <c r="AJ74" s="147"/>
      <c r="AK74" s="147"/>
      <c r="AL74" s="147"/>
      <c r="AM74" s="147"/>
    </row>
    <row r="75" s="148" customFormat="true" ht="26.1" hidden="false" customHeight="true" outlineLevel="0" collapsed="false">
      <c r="A75" s="189" t="n">
        <v>58</v>
      </c>
      <c r="B75" s="200" t="s">
        <v>259</v>
      </c>
      <c r="C75" s="225"/>
      <c r="D75" s="202" t="n">
        <v>21471.7355371901</v>
      </c>
      <c r="E75" s="203" t="n">
        <f aca="false">+D75*$Q$3</f>
        <v>2206220.82644628</v>
      </c>
      <c r="F75" s="218" t="n">
        <f aca="false">+E75*0.2</f>
        <v>441244.165289256</v>
      </c>
      <c r="G75" s="205" t="n">
        <v>10000</v>
      </c>
      <c r="H75" s="206" t="n">
        <v>2000</v>
      </c>
      <c r="I75" s="219" t="n">
        <f aca="false">(+E75)/G75+(E75*0.5*0.15)/(H75)</f>
        <v>303.355363636364</v>
      </c>
      <c r="J75" s="219" t="n">
        <f aca="false">+I75*0.8</f>
        <v>242.684290909091</v>
      </c>
      <c r="K75" s="225"/>
      <c r="L75" s="220"/>
      <c r="M75" s="219" t="n">
        <f aca="false">0.16*C75</f>
        <v>0</v>
      </c>
      <c r="N75" s="219" t="n">
        <f aca="false">+M75*L75</f>
        <v>0</v>
      </c>
      <c r="O75" s="219" t="n">
        <f aca="false">+N75*0.4</f>
        <v>0</v>
      </c>
      <c r="P75" s="219" t="n">
        <f aca="false">+N75+O75</f>
        <v>0</v>
      </c>
      <c r="Q75" s="225"/>
      <c r="R75" s="139" t="n">
        <f aca="false">+P75+J75+I75</f>
        <v>546.039654545455</v>
      </c>
      <c r="S75" s="221" t="n">
        <f aca="false">+R75*8</f>
        <v>4368.31723636364</v>
      </c>
      <c r="U75" s="147"/>
      <c r="V75" s="147"/>
      <c r="W75" s="147"/>
      <c r="X75" s="147"/>
      <c r="Y75" s="147"/>
      <c r="Z75" s="147"/>
      <c r="AA75" s="147"/>
      <c r="AB75" s="147"/>
      <c r="AC75" s="147"/>
      <c r="AD75" s="147"/>
      <c r="AE75" s="147"/>
      <c r="AF75" s="147"/>
      <c r="AG75" s="147"/>
      <c r="AH75" s="147"/>
      <c r="AI75" s="147"/>
      <c r="AJ75" s="147"/>
      <c r="AK75" s="147"/>
      <c r="AL75" s="147"/>
      <c r="AM75" s="147"/>
    </row>
    <row r="76" s="148" customFormat="true" ht="26.1" hidden="false" customHeight="true" outlineLevel="0" collapsed="false">
      <c r="A76" s="189" t="n">
        <v>59</v>
      </c>
      <c r="B76" s="200" t="s">
        <v>260</v>
      </c>
      <c r="C76" s="200" t="n">
        <v>3</v>
      </c>
      <c r="D76" s="202" t="n">
        <v>4536.56198347107</v>
      </c>
      <c r="E76" s="203" t="n">
        <f aca="false">+D76*$Q$3</f>
        <v>466131.743801653</v>
      </c>
      <c r="F76" s="216" t="n">
        <f aca="false">+E76*0.2</f>
        <v>93226.3487603306</v>
      </c>
      <c r="G76" s="206" t="n">
        <v>4000</v>
      </c>
      <c r="H76" s="206" t="n">
        <v>2000</v>
      </c>
      <c r="I76" s="217" t="n">
        <f aca="false">(+E76)/G76+(E76*0.5*0.15)/(H76)</f>
        <v>134.012876342975</v>
      </c>
      <c r="J76" s="217" t="n">
        <f aca="false">+I76*0.8</f>
        <v>107.21030107438</v>
      </c>
      <c r="K76" s="200" t="s">
        <v>160</v>
      </c>
      <c r="L76" s="208" t="n">
        <f aca="false">IF(K76="Nafta",$Q$5,IF(K76="Gas-Oil",$Q$4,$Q$6))</f>
        <v>0</v>
      </c>
      <c r="M76" s="217" t="n">
        <f aca="false">0.16*C76</f>
        <v>0.48</v>
      </c>
      <c r="N76" s="217" t="n">
        <f aca="false">+M76*L76</f>
        <v>0</v>
      </c>
      <c r="O76" s="217" t="n">
        <f aca="false">+N76*0.4</f>
        <v>0</v>
      </c>
      <c r="P76" s="217" t="n">
        <f aca="false">+N76+O76</f>
        <v>0</v>
      </c>
      <c r="Q76" s="200"/>
      <c r="R76" s="139" t="n">
        <f aca="false">+P76+J76+I76</f>
        <v>241.223177417355</v>
      </c>
      <c r="S76" s="215" t="n">
        <f aca="false">+R76*8</f>
        <v>1929.78541933884</v>
      </c>
      <c r="U76" s="147"/>
      <c r="V76" s="147"/>
      <c r="W76" s="147"/>
      <c r="X76" s="147"/>
      <c r="Y76" s="147"/>
      <c r="Z76" s="147"/>
      <c r="AA76" s="147"/>
      <c r="AB76" s="147"/>
      <c r="AC76" s="147"/>
      <c r="AD76" s="147"/>
      <c r="AE76" s="147"/>
      <c r="AF76" s="147"/>
      <c r="AG76" s="147"/>
      <c r="AH76" s="147"/>
      <c r="AI76" s="147"/>
      <c r="AJ76" s="147"/>
      <c r="AK76" s="147"/>
      <c r="AL76" s="147"/>
      <c r="AM76" s="147"/>
    </row>
    <row r="77" s="148" customFormat="true" ht="26.1" hidden="false" customHeight="true" outlineLevel="0" collapsed="false">
      <c r="A77" s="189" t="n">
        <v>60</v>
      </c>
      <c r="B77" s="200" t="s">
        <v>261</v>
      </c>
      <c r="C77" s="225"/>
      <c r="D77" s="202" t="n">
        <v>4667.76859504132</v>
      </c>
      <c r="E77" s="203" t="n">
        <f aca="false">+D77*$Q$3</f>
        <v>479613.223140496</v>
      </c>
      <c r="F77" s="218" t="n">
        <f aca="false">+E77*0.2</f>
        <v>95922.6446280992</v>
      </c>
      <c r="G77" s="205" t="n">
        <v>20000</v>
      </c>
      <c r="H77" s="206" t="n">
        <v>2000</v>
      </c>
      <c r="I77" s="219" t="n">
        <f aca="false">(+E77)/G77+(E77*0.5*0.15)/(H77)</f>
        <v>41.9661570247934</v>
      </c>
      <c r="J77" s="219" t="n">
        <f aca="false">+I77*0.8</f>
        <v>33.5729256198347</v>
      </c>
      <c r="K77" s="225"/>
      <c r="L77" s="220"/>
      <c r="M77" s="219" t="n">
        <f aca="false">0.16*C77</f>
        <v>0</v>
      </c>
      <c r="N77" s="219" t="n">
        <f aca="false">+M77*L77</f>
        <v>0</v>
      </c>
      <c r="O77" s="219" t="n">
        <f aca="false">+N77*0.4</f>
        <v>0</v>
      </c>
      <c r="P77" s="219" t="n">
        <f aca="false">+N77+O77</f>
        <v>0</v>
      </c>
      <c r="Q77" s="225"/>
      <c r="R77" s="139" t="n">
        <f aca="false">+P77+J77+I77</f>
        <v>75.5390826446281</v>
      </c>
      <c r="S77" s="221" t="n">
        <f aca="false">+R77*8</f>
        <v>604.312661157025</v>
      </c>
      <c r="T77" s="147"/>
      <c r="U77" s="147"/>
      <c r="V77" s="147"/>
      <c r="W77" s="147"/>
      <c r="X77" s="147"/>
      <c r="Y77" s="147"/>
      <c r="Z77" s="147"/>
      <c r="AA77" s="147"/>
      <c r="AB77" s="147"/>
      <c r="AC77" s="147"/>
      <c r="AD77" s="147"/>
      <c r="AE77" s="147"/>
      <c r="AF77" s="147"/>
      <c r="AG77" s="147"/>
      <c r="AH77" s="147"/>
      <c r="AI77" s="147"/>
      <c r="AJ77" s="147"/>
      <c r="AK77" s="147"/>
      <c r="AL77" s="147"/>
      <c r="AM77" s="147"/>
    </row>
    <row r="78" s="148" customFormat="true" ht="26.1" hidden="false" customHeight="true" outlineLevel="0" collapsed="false">
      <c r="A78" s="189" t="n">
        <v>61</v>
      </c>
      <c r="B78" s="200" t="s">
        <v>262</v>
      </c>
      <c r="C78" s="225"/>
      <c r="D78" s="202" t="n">
        <v>8672.96694214876</v>
      </c>
      <c r="E78" s="203" t="n">
        <f aca="false">+D78*$Q$3</f>
        <v>891147.353305785</v>
      </c>
      <c r="F78" s="218" t="n">
        <f aca="false">+E78*0.2</f>
        <v>178229.470661157</v>
      </c>
      <c r="G78" s="205" t="n">
        <v>8000</v>
      </c>
      <c r="H78" s="206" t="n">
        <v>2000</v>
      </c>
      <c r="I78" s="219" t="n">
        <f aca="false">(+E78)/G78+(E78*0.5*0.15)/(H78)</f>
        <v>144.81144491219</v>
      </c>
      <c r="J78" s="219" t="n">
        <f aca="false">+I78*0.8</f>
        <v>115.849155929752</v>
      </c>
      <c r="K78" s="225" t="s">
        <v>160</v>
      </c>
      <c r="L78" s="220"/>
      <c r="M78" s="219" t="n">
        <f aca="false">0.16*C78</f>
        <v>0</v>
      </c>
      <c r="N78" s="219" t="n">
        <f aca="false">+M78*L78</f>
        <v>0</v>
      </c>
      <c r="O78" s="219" t="n">
        <f aca="false">+N78*0.4</f>
        <v>0</v>
      </c>
      <c r="P78" s="219" t="n">
        <f aca="false">+N78+O78</f>
        <v>0</v>
      </c>
      <c r="Q78" s="225"/>
      <c r="R78" s="139" t="n">
        <f aca="false">+P78+J78+I78</f>
        <v>260.660600841942</v>
      </c>
      <c r="S78" s="221" t="n">
        <f aca="false">+R78*8</f>
        <v>2085.28480673554</v>
      </c>
      <c r="U78" s="147"/>
      <c r="V78" s="147"/>
      <c r="W78" s="147"/>
      <c r="X78" s="147"/>
      <c r="Y78" s="147"/>
      <c r="Z78" s="147"/>
      <c r="AA78" s="147"/>
      <c r="AB78" s="147"/>
      <c r="AC78" s="147"/>
      <c r="AD78" s="147"/>
      <c r="AE78" s="147"/>
      <c r="AF78" s="147"/>
      <c r="AG78" s="147"/>
      <c r="AH78" s="147"/>
      <c r="AI78" s="147"/>
      <c r="AJ78" s="147"/>
      <c r="AK78" s="147"/>
      <c r="AL78" s="147"/>
      <c r="AM78" s="147"/>
    </row>
    <row r="79" s="148" customFormat="true" ht="26.1" hidden="false" customHeight="true" outlineLevel="0" collapsed="false">
      <c r="A79" s="189" t="n">
        <v>62</v>
      </c>
      <c r="B79" s="200" t="s">
        <v>263</v>
      </c>
      <c r="C79" s="225"/>
      <c r="D79" s="202" t="n">
        <v>2800.66115702479</v>
      </c>
      <c r="E79" s="203" t="n">
        <f aca="false">+D79*$Q$3</f>
        <v>287767.933884298</v>
      </c>
      <c r="F79" s="218" t="n">
        <f aca="false">+E79*0.2</f>
        <v>57553.5867768595</v>
      </c>
      <c r="G79" s="205" t="n">
        <v>12000</v>
      </c>
      <c r="H79" s="206" t="n">
        <v>2000</v>
      </c>
      <c r="I79" s="219" t="n">
        <f aca="false">(+E79)/G79+(E79*0.5*0.15)/(H79)</f>
        <v>34.771958677686</v>
      </c>
      <c r="J79" s="219" t="n">
        <f aca="false">+I79*0.8</f>
        <v>27.8175669421488</v>
      </c>
      <c r="K79" s="225" t="s">
        <v>160</v>
      </c>
      <c r="L79" s="220"/>
      <c r="M79" s="219" t="n">
        <f aca="false">0.16*C79</f>
        <v>0</v>
      </c>
      <c r="N79" s="219" t="n">
        <f aca="false">+M79*L79</f>
        <v>0</v>
      </c>
      <c r="O79" s="219" t="n">
        <f aca="false">+N79*0.4</f>
        <v>0</v>
      </c>
      <c r="P79" s="219" t="n">
        <f aca="false">+N79+O79</f>
        <v>0</v>
      </c>
      <c r="Q79" s="225"/>
      <c r="R79" s="139" t="n">
        <f aca="false">+P79+J79+I79</f>
        <v>62.5895256198347</v>
      </c>
      <c r="S79" s="221" t="n">
        <f aca="false">+R79*8</f>
        <v>500.716204958678</v>
      </c>
      <c r="U79" s="147"/>
      <c r="V79" s="147"/>
      <c r="W79" s="147"/>
      <c r="X79" s="147"/>
      <c r="Y79" s="147"/>
      <c r="Z79" s="147"/>
      <c r="AA79" s="147"/>
      <c r="AB79" s="147"/>
      <c r="AC79" s="147"/>
      <c r="AD79" s="147"/>
      <c r="AE79" s="147"/>
      <c r="AF79" s="147"/>
      <c r="AG79" s="147"/>
      <c r="AH79" s="147"/>
      <c r="AI79" s="147"/>
      <c r="AJ79" s="147"/>
      <c r="AK79" s="147"/>
      <c r="AL79" s="147"/>
      <c r="AM79" s="147"/>
    </row>
    <row r="80" s="148" customFormat="true" ht="31.5" hidden="false" customHeight="true" outlineLevel="0" collapsed="false">
      <c r="A80" s="189" t="n">
        <v>63</v>
      </c>
      <c r="B80" s="200" t="s">
        <v>264</v>
      </c>
      <c r="C80" s="225" t="n">
        <v>50</v>
      </c>
      <c r="D80" s="202" t="n">
        <v>93706.8429752066</v>
      </c>
      <c r="E80" s="203" t="n">
        <f aca="false">+D80*$Q$3</f>
        <v>9628378.11570248</v>
      </c>
      <c r="F80" s="218" t="n">
        <f aca="false">+E80*0.2</f>
        <v>1925675.6231405</v>
      </c>
      <c r="G80" s="205" t="n">
        <v>12000</v>
      </c>
      <c r="H80" s="206" t="n">
        <v>2000</v>
      </c>
      <c r="I80" s="219" t="n">
        <f aca="false">(+E80)/G80+(E80*0.5*0.15)/(H80)</f>
        <v>1163.42902231405</v>
      </c>
      <c r="J80" s="219" t="n">
        <f aca="false">+I80*0.8</f>
        <v>930.74321785124</v>
      </c>
      <c r="K80" s="225" t="s">
        <v>160</v>
      </c>
      <c r="L80" s="220"/>
      <c r="M80" s="219" t="n">
        <f aca="false">0.16*C80</f>
        <v>8</v>
      </c>
      <c r="N80" s="219" t="n">
        <f aca="false">+M80*L80</f>
        <v>0</v>
      </c>
      <c r="O80" s="219" t="n">
        <f aca="false">+N80*0.4</f>
        <v>0</v>
      </c>
      <c r="P80" s="219" t="n">
        <f aca="false">+N80+O80</f>
        <v>0</v>
      </c>
      <c r="Q80" s="225"/>
      <c r="R80" s="139" t="n">
        <f aca="false">+P80+J80+I80</f>
        <v>2094.17224016529</v>
      </c>
      <c r="S80" s="221" t="n">
        <f aca="false">+R80*8</f>
        <v>16753.3779213223</v>
      </c>
      <c r="U80" s="147"/>
      <c r="V80" s="147"/>
      <c r="W80" s="147"/>
      <c r="X80" s="147"/>
      <c r="Y80" s="147"/>
      <c r="Z80" s="147"/>
      <c r="AA80" s="147"/>
      <c r="AB80" s="147"/>
      <c r="AC80" s="147"/>
      <c r="AD80" s="147"/>
      <c r="AE80" s="147"/>
      <c r="AF80" s="147"/>
      <c r="AG80" s="147"/>
      <c r="AH80" s="147"/>
      <c r="AI80" s="147"/>
      <c r="AJ80" s="147"/>
      <c r="AK80" s="147"/>
      <c r="AL80" s="147"/>
      <c r="AM80" s="147"/>
    </row>
    <row r="81" s="148" customFormat="true" ht="26.1" hidden="false" customHeight="true" outlineLevel="0" collapsed="false">
      <c r="A81" s="189" t="n">
        <v>64</v>
      </c>
      <c r="B81" s="200" t="s">
        <v>265</v>
      </c>
      <c r="C81" s="200" t="n">
        <v>4</v>
      </c>
      <c r="D81" s="202" t="n">
        <v>7273.09917355372</v>
      </c>
      <c r="E81" s="203" t="n">
        <f aca="false">+D81*$Q$3</f>
        <v>747310.940082645</v>
      </c>
      <c r="F81" s="216" t="n">
        <f aca="false">+E81*0.2</f>
        <v>149462.188016529</v>
      </c>
      <c r="G81" s="206" t="n">
        <v>4000</v>
      </c>
      <c r="H81" s="206" t="n">
        <v>2000</v>
      </c>
      <c r="I81" s="217" t="n">
        <f aca="false">(+E81)/G81+(E81*0.5*0.15)/(H81)</f>
        <v>214.85189527376</v>
      </c>
      <c r="J81" s="217" t="n">
        <f aca="false">+I81*0.8</f>
        <v>171.881516219008</v>
      </c>
      <c r="K81" s="200" t="s">
        <v>160</v>
      </c>
      <c r="L81" s="208" t="n">
        <f aca="false">IF(K81="Nafta",$Q$5,IF(K81="Gas-Oil",$Q$4,$Q$6))</f>
        <v>0</v>
      </c>
      <c r="M81" s="217" t="n">
        <f aca="false">0.16*C81</f>
        <v>0.64</v>
      </c>
      <c r="N81" s="217" t="n">
        <f aca="false">+M81*L81</f>
        <v>0</v>
      </c>
      <c r="O81" s="217" t="n">
        <f aca="false">+N81*0.4</f>
        <v>0</v>
      </c>
      <c r="P81" s="217" t="n">
        <f aca="false">+N81+O81</f>
        <v>0</v>
      </c>
      <c r="Q81" s="200"/>
      <c r="R81" s="139" t="n">
        <f aca="false">+P81+J81+I81</f>
        <v>386.733411492769</v>
      </c>
      <c r="S81" s="215" t="n">
        <f aca="false">+R81*8</f>
        <v>3093.86729194215</v>
      </c>
      <c r="U81" s="147"/>
      <c r="V81" s="147"/>
      <c r="W81" s="147"/>
      <c r="X81" s="147"/>
      <c r="Y81" s="147"/>
      <c r="Z81" s="147"/>
      <c r="AA81" s="147"/>
      <c r="AB81" s="147"/>
      <c r="AC81" s="147"/>
      <c r="AD81" s="147"/>
      <c r="AE81" s="147"/>
      <c r="AF81" s="147"/>
      <c r="AG81" s="147"/>
      <c r="AH81" s="147"/>
      <c r="AI81" s="147"/>
      <c r="AJ81" s="147"/>
      <c r="AK81" s="147"/>
      <c r="AL81" s="147"/>
      <c r="AM81" s="147"/>
    </row>
    <row r="82" s="148" customFormat="true" ht="26.1" hidden="false" customHeight="true" outlineLevel="0" collapsed="false">
      <c r="A82" s="189" t="n">
        <v>65</v>
      </c>
      <c r="B82" s="200" t="s">
        <v>266</v>
      </c>
      <c r="C82" s="200" t="n">
        <v>7.5</v>
      </c>
      <c r="D82" s="202" t="n">
        <v>996.694214876033</v>
      </c>
      <c r="E82" s="203" t="n">
        <f aca="false">+D82*$Q$3</f>
        <v>102410.330578512</v>
      </c>
      <c r="F82" s="216" t="n">
        <f aca="false">+E82*0.2</f>
        <v>20482.0661157025</v>
      </c>
      <c r="G82" s="206" t="n">
        <v>4000</v>
      </c>
      <c r="H82" s="206" t="n">
        <v>2000</v>
      </c>
      <c r="I82" s="217" t="n">
        <f aca="false">(+E82)/G82+(E82*0.5*0.15)/(H82)</f>
        <v>29.4429700413223</v>
      </c>
      <c r="J82" s="217" t="n">
        <f aca="false">+I82*0.8</f>
        <v>23.5543760330579</v>
      </c>
      <c r="K82" s="200" t="s">
        <v>160</v>
      </c>
      <c r="L82" s="208" t="n">
        <f aca="false">IF(K82="Nafta",$Q$5,IF(K82="Gas-Oil",$Q$4,$Q$6))</f>
        <v>0</v>
      </c>
      <c r="M82" s="217" t="n">
        <f aca="false">0.16*C82</f>
        <v>1.2</v>
      </c>
      <c r="N82" s="217" t="n">
        <f aca="false">+M82*L82</f>
        <v>0</v>
      </c>
      <c r="O82" s="217" t="n">
        <f aca="false">+N82*0.4</f>
        <v>0</v>
      </c>
      <c r="P82" s="217" t="n">
        <f aca="false">+N82+O82</f>
        <v>0</v>
      </c>
      <c r="Q82" s="200"/>
      <c r="R82" s="139" t="n">
        <f aca="false">+P82+J82+I82</f>
        <v>52.9973460743802</v>
      </c>
      <c r="S82" s="215" t="n">
        <f aca="false">+R82*8</f>
        <v>423.978768595041</v>
      </c>
      <c r="T82" s="147"/>
      <c r="U82" s="147"/>
      <c r="V82" s="147"/>
      <c r="W82" s="147"/>
      <c r="X82" s="147"/>
      <c r="Y82" s="147"/>
      <c r="Z82" s="147"/>
      <c r="AA82" s="147"/>
      <c r="AB82" s="147"/>
      <c r="AC82" s="147"/>
      <c r="AD82" s="147"/>
      <c r="AE82" s="147"/>
      <c r="AF82" s="147"/>
      <c r="AG82" s="147"/>
      <c r="AH82" s="147"/>
      <c r="AI82" s="147"/>
      <c r="AJ82" s="147"/>
      <c r="AK82" s="147"/>
      <c r="AL82" s="147"/>
      <c r="AM82" s="147"/>
    </row>
    <row r="83" s="148" customFormat="true" ht="26.1" hidden="false" customHeight="true" outlineLevel="0" collapsed="false">
      <c r="A83" s="189" t="n">
        <v>66</v>
      </c>
      <c r="B83" s="200" t="s">
        <v>267</v>
      </c>
      <c r="C83" s="200" t="n">
        <v>10</v>
      </c>
      <c r="D83" s="202" t="n">
        <v>2247.10743801653</v>
      </c>
      <c r="E83" s="203" t="n">
        <f aca="false">+D83*$Q$3</f>
        <v>230890.289256198</v>
      </c>
      <c r="F83" s="216" t="n">
        <f aca="false">+E83*0.2</f>
        <v>46178.0578512397</v>
      </c>
      <c r="G83" s="206" t="n">
        <v>4000</v>
      </c>
      <c r="H83" s="206" t="n">
        <v>2000</v>
      </c>
      <c r="I83" s="217" t="n">
        <f aca="false">(+E83)/G83+(E83*0.5*0.15)/(H83)</f>
        <v>66.380958161157</v>
      </c>
      <c r="J83" s="217" t="n">
        <f aca="false">+I83*0.8</f>
        <v>53.1047665289256</v>
      </c>
      <c r="K83" s="200" t="s">
        <v>160</v>
      </c>
      <c r="L83" s="208" t="n">
        <f aca="false">IF(K83="Nafta",$Q$5,IF(K83="Gas-Oil",$Q$4,$Q$6))</f>
        <v>0</v>
      </c>
      <c r="M83" s="217" t="n">
        <f aca="false">0.16*C83</f>
        <v>1.6</v>
      </c>
      <c r="N83" s="217" t="n">
        <f aca="false">+M83*L83</f>
        <v>0</v>
      </c>
      <c r="O83" s="217" t="n">
        <f aca="false">+N83*0.4</f>
        <v>0</v>
      </c>
      <c r="P83" s="217" t="n">
        <f aca="false">+N83+O83</f>
        <v>0</v>
      </c>
      <c r="Q83" s="200"/>
      <c r="R83" s="139" t="n">
        <f aca="false">+P83+J83+I83</f>
        <v>119.485724690083</v>
      </c>
      <c r="S83" s="215" t="n">
        <f aca="false">+R83*8</f>
        <v>955.885797520661</v>
      </c>
      <c r="T83" s="147"/>
      <c r="U83" s="147"/>
      <c r="V83" s="147"/>
      <c r="W83" s="147"/>
      <c r="X83" s="147"/>
      <c r="Y83" s="147"/>
      <c r="Z83" s="147"/>
      <c r="AA83" s="147"/>
      <c r="AB83" s="147"/>
      <c r="AC83" s="147"/>
      <c r="AD83" s="147"/>
      <c r="AE83" s="147"/>
      <c r="AF83" s="147"/>
      <c r="AG83" s="147"/>
      <c r="AH83" s="147"/>
      <c r="AI83" s="147"/>
      <c r="AJ83" s="147"/>
      <c r="AK83" s="147"/>
      <c r="AL83" s="147"/>
      <c r="AM83" s="147"/>
    </row>
    <row r="84" s="148" customFormat="true" ht="26.1" hidden="false" customHeight="true" outlineLevel="0" collapsed="false">
      <c r="A84" s="189" t="n">
        <v>67</v>
      </c>
      <c r="B84" s="200" t="s">
        <v>268</v>
      </c>
      <c r="C84" s="201"/>
      <c r="D84" s="202" t="n">
        <v>1633.71900826446</v>
      </c>
      <c r="E84" s="203" t="n">
        <f aca="false">+D84*$Q$3</f>
        <v>167864.628099174</v>
      </c>
      <c r="F84" s="204" t="n">
        <f aca="false">+E84*0.2</f>
        <v>33572.9256198347</v>
      </c>
      <c r="G84" s="205" t="n">
        <v>10000</v>
      </c>
      <c r="H84" s="206" t="n">
        <v>2000</v>
      </c>
      <c r="I84" s="207" t="n">
        <f aca="false">(+E84)/G84+(E84*0.5*0.15)/(H84)</f>
        <v>23.0813863636364</v>
      </c>
      <c r="J84" s="207" t="n">
        <f aca="false">+I84*0.8</f>
        <v>18.4651090909091</v>
      </c>
      <c r="K84" s="208" t="str">
        <f aca="false">+K72</f>
        <v>Gas-Oil</v>
      </c>
      <c r="L84" s="208" t="n">
        <f aca="false">IF(K84="Nafta",$Q$5,IF(K84="Gas-Oil",$Q$4,$Q$6))</f>
        <v>96.2</v>
      </c>
      <c r="M84" s="207" t="n">
        <f aca="false">0.16*C84</f>
        <v>0</v>
      </c>
      <c r="N84" s="207" t="n">
        <f aca="false">+M84*L84</f>
        <v>0</v>
      </c>
      <c r="O84" s="207" t="n">
        <f aca="false">+N84*0.4</f>
        <v>0</v>
      </c>
      <c r="P84" s="207" t="n">
        <f aca="false">+N84+O84</f>
        <v>0</v>
      </c>
      <c r="Q84" s="208" t="n">
        <v>0</v>
      </c>
      <c r="R84" s="139" t="n">
        <f aca="false">+P84+J84+I84</f>
        <v>41.5464954545455</v>
      </c>
      <c r="S84" s="209" t="n">
        <f aca="false">+R84*8</f>
        <v>332.371963636364</v>
      </c>
      <c r="T84" s="147"/>
      <c r="U84" s="147"/>
      <c r="V84" s="147"/>
      <c r="W84" s="147"/>
      <c r="X84" s="147"/>
      <c r="Y84" s="147"/>
      <c r="Z84" s="147"/>
      <c r="AA84" s="147"/>
      <c r="AB84" s="147"/>
      <c r="AC84" s="147"/>
      <c r="AD84" s="147"/>
      <c r="AE84" s="147"/>
      <c r="AF84" s="147"/>
      <c r="AG84" s="147"/>
      <c r="AH84" s="147"/>
      <c r="AI84" s="147"/>
      <c r="AJ84" s="147"/>
      <c r="AK84" s="147"/>
      <c r="AL84" s="147"/>
      <c r="AM84" s="147"/>
    </row>
    <row r="85" s="148" customFormat="true" ht="26.1" hidden="false" customHeight="true" outlineLevel="0" collapsed="false">
      <c r="A85" s="189" t="n">
        <v>68</v>
      </c>
      <c r="B85" s="200" t="s">
        <v>269</v>
      </c>
      <c r="C85" s="225" t="n">
        <v>375</v>
      </c>
      <c r="D85" s="202" t="n">
        <v>438907.760330579</v>
      </c>
      <c r="E85" s="203" t="n">
        <f aca="false">+D85*$Q$3</f>
        <v>45097772.373967</v>
      </c>
      <c r="F85" s="218" t="n">
        <f aca="false">+E85*0.2</f>
        <v>9019554.47479339</v>
      </c>
      <c r="G85" s="205" t="n">
        <v>4000</v>
      </c>
      <c r="H85" s="206" t="n">
        <v>2000</v>
      </c>
      <c r="I85" s="219" t="n">
        <f aca="false">(+E85)/G85+(E85*0.5*0.15)/(H85)</f>
        <v>12965.6095575155</v>
      </c>
      <c r="J85" s="219" t="n">
        <f aca="false">+I85*0.8</f>
        <v>10372.4876460124</v>
      </c>
      <c r="K85" s="225" t="s">
        <v>160</v>
      </c>
      <c r="L85" s="220"/>
      <c r="M85" s="219" t="n">
        <f aca="false">0.16*C85</f>
        <v>60</v>
      </c>
      <c r="N85" s="219" t="n">
        <f aca="false">+M85*L85</f>
        <v>0</v>
      </c>
      <c r="O85" s="219" t="n">
        <f aca="false">+N85*0.4</f>
        <v>0</v>
      </c>
      <c r="P85" s="219" t="n">
        <f aca="false">+N85+O85</f>
        <v>0</v>
      </c>
      <c r="Q85" s="225"/>
      <c r="R85" s="139" t="n">
        <f aca="false">+P85+J85+I85</f>
        <v>23338.0972035279</v>
      </c>
      <c r="S85" s="221" t="n">
        <f aca="false">+R85*8</f>
        <v>186704.777628223</v>
      </c>
      <c r="T85" s="188"/>
      <c r="U85" s="147"/>
      <c r="V85" s="147"/>
      <c r="W85" s="147"/>
      <c r="X85" s="147"/>
      <c r="Y85" s="147"/>
      <c r="Z85" s="147"/>
      <c r="AA85" s="147"/>
      <c r="AB85" s="147"/>
      <c r="AC85" s="147"/>
      <c r="AD85" s="147"/>
      <c r="AE85" s="147"/>
      <c r="AF85" s="147"/>
      <c r="AG85" s="147"/>
      <c r="AH85" s="147"/>
      <c r="AI85" s="147"/>
      <c r="AJ85" s="147"/>
      <c r="AK85" s="147"/>
      <c r="AL85" s="147"/>
      <c r="AM85" s="147"/>
    </row>
    <row r="86" s="148" customFormat="true" ht="26.1" hidden="false" customHeight="true" outlineLevel="0" collapsed="false">
      <c r="A86" s="189" t="n">
        <v>69</v>
      </c>
      <c r="B86" s="200" t="s">
        <v>269</v>
      </c>
      <c r="C86" s="225" t="n">
        <v>100</v>
      </c>
      <c r="D86" s="210" t="n">
        <v>255134.67768595</v>
      </c>
      <c r="E86" s="203" t="n">
        <f aca="false">+D86*$Q$3</f>
        <v>26215088.1322314</v>
      </c>
      <c r="F86" s="238" t="n">
        <f aca="false">+E86*0.2</f>
        <v>5243017.62644628</v>
      </c>
      <c r="G86" s="205" t="n">
        <v>4000</v>
      </c>
      <c r="H86" s="206" t="n">
        <v>2000</v>
      </c>
      <c r="I86" s="239" t="n">
        <f aca="false">(+E86)/G86+(E86*0.5*0.15)/(H86)</f>
        <v>7536.83783801653</v>
      </c>
      <c r="J86" s="239" t="n">
        <f aca="false">+I86*0.8</f>
        <v>6029.47027041322</v>
      </c>
      <c r="K86" s="225" t="s">
        <v>160</v>
      </c>
      <c r="L86" s="240"/>
      <c r="M86" s="239" t="n">
        <f aca="false">0.16*C86</f>
        <v>16</v>
      </c>
      <c r="N86" s="239" t="n">
        <f aca="false">+M86*L86</f>
        <v>0</v>
      </c>
      <c r="O86" s="239" t="n">
        <f aca="false">+N86*0.4</f>
        <v>0</v>
      </c>
      <c r="P86" s="239" t="n">
        <f aca="false">+N86+O86</f>
        <v>0</v>
      </c>
      <c r="Q86" s="225"/>
      <c r="R86" s="139" t="n">
        <f aca="false">+P86+J86+I86</f>
        <v>13566.3081084298</v>
      </c>
      <c r="S86" s="241" t="n">
        <f aca="false">+R86*8</f>
        <v>108530.464867438</v>
      </c>
      <c r="U86" s="147"/>
      <c r="V86" s="147"/>
      <c r="W86" s="147"/>
      <c r="X86" s="147"/>
      <c r="Y86" s="147"/>
      <c r="Z86" s="147"/>
      <c r="AA86" s="147"/>
      <c r="AB86" s="147"/>
      <c r="AC86" s="147"/>
      <c r="AD86" s="147"/>
      <c r="AE86" s="147"/>
      <c r="AF86" s="147"/>
      <c r="AG86" s="147"/>
      <c r="AH86" s="147"/>
      <c r="AI86" s="147"/>
      <c r="AJ86" s="147"/>
      <c r="AK86" s="147"/>
      <c r="AL86" s="147"/>
      <c r="AM86" s="147"/>
    </row>
    <row r="87" s="242" customFormat="true" ht="26.1" hidden="false" customHeight="true" outlineLevel="0" collapsed="false">
      <c r="A87" s="189" t="n">
        <v>70</v>
      </c>
      <c r="B87" s="200" t="s">
        <v>270</v>
      </c>
      <c r="C87" s="225" t="n">
        <v>200</v>
      </c>
      <c r="D87" s="202" t="n">
        <v>446470.297520661</v>
      </c>
      <c r="E87" s="203" t="n">
        <f aca="false">+D87*$Q$3</f>
        <v>45874823.0702479</v>
      </c>
      <c r="F87" s="218" t="n">
        <f aca="false">+E87*0.2</f>
        <v>9174964.61404959</v>
      </c>
      <c r="G87" s="205" t="n">
        <v>4000</v>
      </c>
      <c r="H87" s="206" t="n">
        <v>2000</v>
      </c>
      <c r="I87" s="219" t="n">
        <f aca="false">(+E87)/G87+(E87*0.5*0.15)/(H87)</f>
        <v>13189.0116326963</v>
      </c>
      <c r="J87" s="219" t="n">
        <f aca="false">+I87*0.8</f>
        <v>10551.209306157</v>
      </c>
      <c r="K87" s="225" t="s">
        <v>160</v>
      </c>
      <c r="L87" s="220"/>
      <c r="M87" s="219" t="n">
        <f aca="false">0.16*C87</f>
        <v>32</v>
      </c>
      <c r="N87" s="219" t="n">
        <f aca="false">+M87*L87</f>
        <v>0</v>
      </c>
      <c r="O87" s="219" t="n">
        <f aca="false">+N87*0.4</f>
        <v>0</v>
      </c>
      <c r="P87" s="219" t="n">
        <f aca="false">+N87+O87</f>
        <v>0</v>
      </c>
      <c r="Q87" s="225"/>
      <c r="R87" s="139" t="n">
        <f aca="false">+P87+J87+I87</f>
        <v>23740.2209388533</v>
      </c>
      <c r="S87" s="221" t="n">
        <f aca="false">+R87*8</f>
        <v>189921.767510826</v>
      </c>
      <c r="T87" s="148"/>
      <c r="U87" s="226"/>
      <c r="V87" s="226"/>
      <c r="W87" s="226"/>
      <c r="X87" s="226"/>
      <c r="Y87" s="226"/>
      <c r="Z87" s="226"/>
      <c r="AA87" s="226"/>
      <c r="AB87" s="226"/>
      <c r="AC87" s="226"/>
      <c r="AD87" s="226"/>
      <c r="AE87" s="226"/>
      <c r="AF87" s="226"/>
      <c r="AG87" s="226"/>
      <c r="AH87" s="226"/>
      <c r="AI87" s="226"/>
      <c r="AJ87" s="226"/>
      <c r="AK87" s="226"/>
      <c r="AL87" s="226"/>
      <c r="AM87" s="226"/>
    </row>
    <row r="88" s="148" customFormat="true" ht="26.1" hidden="false" customHeight="true" outlineLevel="0" collapsed="false">
      <c r="A88" s="189" t="n">
        <v>71</v>
      </c>
      <c r="B88" s="200" t="s">
        <v>271</v>
      </c>
      <c r="C88" s="225" t="n">
        <v>300</v>
      </c>
      <c r="D88" s="202" t="n">
        <v>362114.636363636</v>
      </c>
      <c r="E88" s="203" t="n">
        <f aca="false">+D88*$Q$3</f>
        <v>37207278.8863636</v>
      </c>
      <c r="F88" s="218" t="n">
        <f aca="false">+E88*0.2</f>
        <v>7441455.77727273</v>
      </c>
      <c r="G88" s="205" t="n">
        <v>4000</v>
      </c>
      <c r="H88" s="206" t="n">
        <v>2000</v>
      </c>
      <c r="I88" s="219" t="n">
        <f aca="false">(+E88)/G88+(E88*0.5*0.15)/(H88)</f>
        <v>10697.0926798295</v>
      </c>
      <c r="J88" s="219" t="n">
        <f aca="false">+I88*0.8</f>
        <v>8557.67414386364</v>
      </c>
      <c r="K88" s="225" t="s">
        <v>160</v>
      </c>
      <c r="L88" s="220"/>
      <c r="M88" s="219" t="n">
        <f aca="false">0.16*C88</f>
        <v>48</v>
      </c>
      <c r="N88" s="219" t="n">
        <f aca="false">+M88*L88</f>
        <v>0</v>
      </c>
      <c r="O88" s="219" t="n">
        <f aca="false">+N88*0.4</f>
        <v>0</v>
      </c>
      <c r="P88" s="219" t="n">
        <f aca="false">+N88+O88</f>
        <v>0</v>
      </c>
      <c r="Q88" s="225"/>
      <c r="R88" s="139" t="n">
        <f aca="false">+P88+J88+I88</f>
        <v>19254.7668236932</v>
      </c>
      <c r="S88" s="221" t="n">
        <f aca="false">+R88*8</f>
        <v>154038.134589545</v>
      </c>
      <c r="U88" s="147"/>
      <c r="V88" s="147"/>
      <c r="W88" s="147"/>
      <c r="X88" s="147"/>
      <c r="Y88" s="147"/>
      <c r="Z88" s="147"/>
      <c r="AA88" s="147"/>
      <c r="AB88" s="147"/>
      <c r="AC88" s="147"/>
      <c r="AD88" s="147"/>
      <c r="AE88" s="147"/>
      <c r="AF88" s="147"/>
      <c r="AG88" s="147"/>
      <c r="AH88" s="147"/>
      <c r="AI88" s="147"/>
      <c r="AJ88" s="147"/>
      <c r="AK88" s="147"/>
      <c r="AL88" s="147"/>
      <c r="AM88" s="147"/>
    </row>
    <row r="89" s="148" customFormat="true" ht="26.1" hidden="false" customHeight="true" outlineLevel="0" collapsed="false">
      <c r="A89" s="189" t="n">
        <v>72</v>
      </c>
      <c r="B89" s="200" t="s">
        <v>272</v>
      </c>
      <c r="C89" s="225" t="n">
        <v>160</v>
      </c>
      <c r="D89" s="202" t="n">
        <v>138926.79338843</v>
      </c>
      <c r="E89" s="203" t="n">
        <f aca="false">+D89*$Q$3</f>
        <v>14274728.0206612</v>
      </c>
      <c r="F89" s="218" t="n">
        <f aca="false">+E89*0.2</f>
        <v>2854945.60413223</v>
      </c>
      <c r="G89" s="205" t="n">
        <v>4000</v>
      </c>
      <c r="H89" s="206" t="n">
        <v>2000</v>
      </c>
      <c r="I89" s="219" t="n">
        <f aca="false">(+E89)/G89+(E89*0.5*0.15)/(H89)</f>
        <v>4103.98430594008</v>
      </c>
      <c r="J89" s="219" t="n">
        <f aca="false">+I89*0.8</f>
        <v>3283.18744475207</v>
      </c>
      <c r="K89" s="225" t="s">
        <v>160</v>
      </c>
      <c r="L89" s="220"/>
      <c r="M89" s="219" t="n">
        <f aca="false">0.16*C89</f>
        <v>25.6</v>
      </c>
      <c r="N89" s="219" t="n">
        <f aca="false">+M89*L89</f>
        <v>0</v>
      </c>
      <c r="O89" s="219" t="n">
        <f aca="false">+N89*0.4</f>
        <v>0</v>
      </c>
      <c r="P89" s="219" t="n">
        <f aca="false">+N89+O89</f>
        <v>0</v>
      </c>
      <c r="Q89" s="225"/>
      <c r="R89" s="139" t="n">
        <f aca="false">+P89+J89+I89</f>
        <v>7387.17175069215</v>
      </c>
      <c r="S89" s="221" t="n">
        <f aca="false">+R89*8</f>
        <v>59097.3740055372</v>
      </c>
      <c r="U89" s="147"/>
      <c r="V89" s="147"/>
      <c r="W89" s="147"/>
      <c r="X89" s="147"/>
      <c r="Y89" s="147"/>
      <c r="Z89" s="147"/>
      <c r="AA89" s="147"/>
      <c r="AB89" s="147"/>
      <c r="AC89" s="147"/>
      <c r="AD89" s="147"/>
      <c r="AE89" s="147"/>
      <c r="AF89" s="147"/>
      <c r="AG89" s="147"/>
      <c r="AH89" s="147"/>
      <c r="AI89" s="147"/>
      <c r="AJ89" s="147"/>
      <c r="AK89" s="147"/>
      <c r="AL89" s="147"/>
      <c r="AM89" s="147"/>
    </row>
    <row r="90" s="148" customFormat="true" ht="26.1" hidden="false" customHeight="true" outlineLevel="0" collapsed="false">
      <c r="A90" s="189" t="n">
        <v>73</v>
      </c>
      <c r="B90" s="200" t="s">
        <v>273</v>
      </c>
      <c r="C90" s="225"/>
      <c r="D90" s="202" t="n">
        <v>24414.4462809917</v>
      </c>
      <c r="E90" s="203" t="n">
        <f aca="false">+D90*$Q$3</f>
        <v>2508584.3553719</v>
      </c>
      <c r="F90" s="218" t="n">
        <f aca="false">+E90*0.2</f>
        <v>501716.87107438</v>
      </c>
      <c r="G90" s="205" t="n">
        <v>4000</v>
      </c>
      <c r="H90" s="206" t="n">
        <v>2000</v>
      </c>
      <c r="I90" s="219" t="n">
        <f aca="false">(+E90)/G90+(E90*0.5*0.15)/(H90)</f>
        <v>721.218002169422</v>
      </c>
      <c r="J90" s="219" t="n">
        <f aca="false">+I90*0.8</f>
        <v>576.974401735537</v>
      </c>
      <c r="K90" s="225" t="s">
        <v>160</v>
      </c>
      <c r="L90" s="220"/>
      <c r="M90" s="219" t="n">
        <f aca="false">0.16*C90</f>
        <v>0</v>
      </c>
      <c r="N90" s="219" t="n">
        <f aca="false">+M90*L90</f>
        <v>0</v>
      </c>
      <c r="O90" s="219" t="n">
        <f aca="false">+N90*0.4</f>
        <v>0</v>
      </c>
      <c r="P90" s="219" t="n">
        <f aca="false">+N90+O90</f>
        <v>0</v>
      </c>
      <c r="Q90" s="225"/>
      <c r="R90" s="139" t="n">
        <f aca="false">+P90+J90+I90</f>
        <v>1298.19240390496</v>
      </c>
      <c r="S90" s="221" t="n">
        <f aca="false">+R90*8</f>
        <v>10385.5392312397</v>
      </c>
      <c r="U90" s="147"/>
      <c r="V90" s="147"/>
      <c r="W90" s="147"/>
      <c r="X90" s="147"/>
      <c r="Y90" s="147"/>
      <c r="Z90" s="147"/>
      <c r="AA90" s="147"/>
      <c r="AB90" s="147"/>
      <c r="AC90" s="147"/>
      <c r="AD90" s="147"/>
      <c r="AE90" s="147"/>
      <c r="AF90" s="147"/>
      <c r="AG90" s="147"/>
      <c r="AH90" s="147"/>
      <c r="AI90" s="147"/>
      <c r="AJ90" s="147"/>
      <c r="AK90" s="147"/>
      <c r="AL90" s="147"/>
      <c r="AM90" s="147"/>
    </row>
    <row r="91" s="148" customFormat="true" ht="26.1" hidden="false" customHeight="true" outlineLevel="0" collapsed="false">
      <c r="A91" s="189" t="n">
        <v>74</v>
      </c>
      <c r="B91" s="200" t="s">
        <v>274</v>
      </c>
      <c r="C91" s="201" t="n">
        <v>128</v>
      </c>
      <c r="D91" s="202" t="n">
        <v>87421.4876033058</v>
      </c>
      <c r="E91" s="203" t="n">
        <f aca="false">+D91*$Q$3</f>
        <v>8982557.85123967</v>
      </c>
      <c r="F91" s="204" t="n">
        <f aca="false">+E91*0.2</f>
        <v>1796511.57024793</v>
      </c>
      <c r="G91" s="205" t="n">
        <v>10000</v>
      </c>
      <c r="H91" s="206" t="n">
        <v>2000</v>
      </c>
      <c r="I91" s="207" t="n">
        <f aca="false">(+E91)/G91+(E91*0.5*0.15)/(H91)</f>
        <v>1235.10170454545</v>
      </c>
      <c r="J91" s="207" t="n">
        <f aca="false">+I91*0.8</f>
        <v>988.081363636364</v>
      </c>
      <c r="K91" s="208" t="s">
        <v>158</v>
      </c>
      <c r="L91" s="208" t="n">
        <f aca="false">IF(K91="Nafta",$Q$5,IF(K91="Gas-Oil",$Q$4,$Q$6))</f>
        <v>102.5</v>
      </c>
      <c r="M91" s="207" t="n">
        <f aca="false">0.16*C91</f>
        <v>20.48</v>
      </c>
      <c r="N91" s="207" t="n">
        <f aca="false">+M91*L91</f>
        <v>2099.2</v>
      </c>
      <c r="O91" s="207" t="n">
        <f aca="false">+N91*0.4</f>
        <v>839.68</v>
      </c>
      <c r="P91" s="207" t="n">
        <f aca="false">+N91+O91</f>
        <v>2938.88</v>
      </c>
      <c r="Q91" s="208"/>
      <c r="R91" s="139" t="n">
        <f aca="false">+P91+J91+I91</f>
        <v>5162.06306818182</v>
      </c>
      <c r="S91" s="209" t="n">
        <f aca="false">+R91*8</f>
        <v>41296.5045454545</v>
      </c>
      <c r="U91" s="147"/>
      <c r="V91" s="147"/>
      <c r="W91" s="147"/>
      <c r="X91" s="147"/>
      <c r="Y91" s="147"/>
      <c r="Z91" s="147"/>
      <c r="AA91" s="147"/>
      <c r="AB91" s="147"/>
      <c r="AC91" s="147"/>
      <c r="AD91" s="147"/>
      <c r="AE91" s="147"/>
      <c r="AF91" s="147"/>
      <c r="AG91" s="147"/>
      <c r="AH91" s="147"/>
      <c r="AI91" s="147"/>
      <c r="AJ91" s="147"/>
      <c r="AK91" s="147"/>
      <c r="AL91" s="147"/>
      <c r="AM91" s="147"/>
    </row>
    <row r="92" s="148" customFormat="true" ht="26.1" hidden="false" customHeight="true" outlineLevel="0" collapsed="false">
      <c r="A92" s="189" t="n">
        <v>75</v>
      </c>
      <c r="B92" s="200" t="s">
        <v>275</v>
      </c>
      <c r="C92" s="225" t="n">
        <v>5</v>
      </c>
      <c r="D92" s="202" t="n">
        <v>2853.87603305785</v>
      </c>
      <c r="E92" s="203" t="n">
        <f aca="false">+D92*$Q$3</f>
        <v>293235.762396694</v>
      </c>
      <c r="F92" s="218" t="n">
        <f aca="false">+E92*0.2</f>
        <v>58647.1524793388</v>
      </c>
      <c r="G92" s="205" t="n">
        <v>4000</v>
      </c>
      <c r="H92" s="206" t="n">
        <v>2000</v>
      </c>
      <c r="I92" s="219" t="n">
        <f aca="false">(+E92)/G92+(E92*0.5*0.15)/(H92)</f>
        <v>84.3052816890496</v>
      </c>
      <c r="J92" s="219" t="n">
        <f aca="false">+I92*0.8</f>
        <v>67.4442253512397</v>
      </c>
      <c r="K92" s="225" t="s">
        <v>160</v>
      </c>
      <c r="L92" s="220"/>
      <c r="M92" s="219" t="n">
        <f aca="false">0.16*C92</f>
        <v>0.8</v>
      </c>
      <c r="N92" s="219" t="n">
        <f aca="false">+M92*L92</f>
        <v>0</v>
      </c>
      <c r="O92" s="219" t="n">
        <f aca="false">+N92*0.4</f>
        <v>0</v>
      </c>
      <c r="P92" s="219" t="n">
        <f aca="false">+N92+O92</f>
        <v>0</v>
      </c>
      <c r="Q92" s="225"/>
      <c r="R92" s="139" t="n">
        <f aca="false">+P92+J92+I92</f>
        <v>151.749507040289</v>
      </c>
      <c r="S92" s="221" t="n">
        <f aca="false">+R92*8</f>
        <v>1213.99605632231</v>
      </c>
      <c r="T92" s="188"/>
      <c r="U92" s="147"/>
      <c r="V92" s="147"/>
      <c r="W92" s="147"/>
      <c r="X92" s="147"/>
      <c r="Y92" s="147"/>
      <c r="Z92" s="147"/>
      <c r="AA92" s="147"/>
      <c r="AB92" s="147"/>
      <c r="AC92" s="147"/>
      <c r="AD92" s="147"/>
      <c r="AE92" s="147"/>
      <c r="AF92" s="147"/>
      <c r="AG92" s="147"/>
      <c r="AH92" s="147"/>
      <c r="AI92" s="147"/>
      <c r="AJ92" s="147"/>
      <c r="AK92" s="147"/>
      <c r="AL92" s="147"/>
      <c r="AM92" s="147"/>
    </row>
    <row r="93" s="148" customFormat="true" ht="26.1" hidden="false" customHeight="true" outlineLevel="0" collapsed="false">
      <c r="A93" s="189" t="n">
        <v>76</v>
      </c>
      <c r="B93" s="200" t="s">
        <v>276</v>
      </c>
      <c r="C93" s="201" t="n">
        <v>160</v>
      </c>
      <c r="D93" s="202" t="n">
        <v>138926.462809917</v>
      </c>
      <c r="E93" s="203" t="n">
        <f aca="false">+D93*$Q$3</f>
        <v>14274694.053719</v>
      </c>
      <c r="F93" s="204" t="n">
        <f aca="false">+E93*0.2</f>
        <v>2854938.8107438</v>
      </c>
      <c r="G93" s="205" t="n">
        <v>10000</v>
      </c>
      <c r="H93" s="206" t="n">
        <v>2000</v>
      </c>
      <c r="I93" s="207" t="n">
        <f aca="false">(+E93)/G93+(E93*0.5*0.15)/(H93)</f>
        <v>1962.77043238636</v>
      </c>
      <c r="J93" s="207" t="n">
        <f aca="false">+I93*0.8</f>
        <v>1570.21634590909</v>
      </c>
      <c r="K93" s="208" t="s">
        <v>156</v>
      </c>
      <c r="L93" s="208" t="n">
        <f aca="false">IF(K93="Nafta",$Q$5,IF(K93="Gas-Oil",$Q$4,$Q$6))</f>
        <v>96.2</v>
      </c>
      <c r="M93" s="207" t="n">
        <f aca="false">0.16*C93</f>
        <v>25.6</v>
      </c>
      <c r="N93" s="207" t="n">
        <f aca="false">+M93*L93</f>
        <v>2462.72</v>
      </c>
      <c r="O93" s="207" t="n">
        <f aca="false">+N93*0.4</f>
        <v>985.088</v>
      </c>
      <c r="P93" s="207" t="n">
        <f aca="false">+N93+O93</f>
        <v>3447.808</v>
      </c>
      <c r="Q93" s="208" t="n">
        <v>0</v>
      </c>
      <c r="R93" s="139" t="n">
        <f aca="false">+P93+J93+I93</f>
        <v>6980.79477829545</v>
      </c>
      <c r="S93" s="209" t="n">
        <f aca="false">+R93*8</f>
        <v>55846.3582263636</v>
      </c>
      <c r="U93" s="147"/>
      <c r="V93" s="147"/>
      <c r="W93" s="147"/>
      <c r="X93" s="147"/>
      <c r="Y93" s="147"/>
      <c r="Z93" s="147"/>
      <c r="AA93" s="147"/>
      <c r="AB93" s="147"/>
      <c r="AC93" s="147"/>
      <c r="AD93" s="147"/>
      <c r="AE93" s="147"/>
      <c r="AF93" s="147"/>
      <c r="AG93" s="147"/>
      <c r="AH93" s="147"/>
      <c r="AI93" s="147"/>
      <c r="AJ93" s="147"/>
      <c r="AK93" s="147"/>
      <c r="AL93" s="147"/>
      <c r="AM93" s="147"/>
    </row>
    <row r="94" s="148" customFormat="true" ht="26.1" hidden="false" customHeight="true" outlineLevel="0" collapsed="false">
      <c r="A94" s="189" t="n">
        <v>77</v>
      </c>
      <c r="B94" s="200" t="s">
        <v>277</v>
      </c>
      <c r="C94" s="225" t="n">
        <v>350</v>
      </c>
      <c r="D94" s="202" t="n">
        <v>430944.79338843</v>
      </c>
      <c r="E94" s="203" t="n">
        <f aca="false">+D94*$Q$3</f>
        <v>44279577.5206612</v>
      </c>
      <c r="F94" s="218" t="n">
        <f aca="false">+E94*0.2</f>
        <v>8855915.50413223</v>
      </c>
      <c r="G94" s="205" t="n">
        <v>4000</v>
      </c>
      <c r="H94" s="206" t="n">
        <v>2000</v>
      </c>
      <c r="I94" s="219" t="n">
        <f aca="false">(+E94)/G94+(E94*0.5*0.15)/(H94)</f>
        <v>12730.3785371901</v>
      </c>
      <c r="J94" s="219" t="n">
        <f aca="false">+I94*0.8</f>
        <v>10184.3028297521</v>
      </c>
      <c r="K94" s="225" t="s">
        <v>160</v>
      </c>
      <c r="L94" s="220"/>
      <c r="M94" s="219" t="n">
        <f aca="false">0.16*C94</f>
        <v>56</v>
      </c>
      <c r="N94" s="219" t="n">
        <f aca="false">+M94*L94</f>
        <v>0</v>
      </c>
      <c r="O94" s="219" t="n">
        <f aca="false">+N94*0.4</f>
        <v>0</v>
      </c>
      <c r="P94" s="219" t="n">
        <f aca="false">+N94+O94</f>
        <v>0</v>
      </c>
      <c r="Q94" s="225"/>
      <c r="R94" s="139" t="n">
        <f aca="false">+P94+J94+I94</f>
        <v>22914.6813669422</v>
      </c>
      <c r="S94" s="221" t="n">
        <f aca="false">+R94*8</f>
        <v>183317.450935537</v>
      </c>
      <c r="T94" s="188"/>
      <c r="U94" s="147"/>
      <c r="V94" s="147"/>
      <c r="W94" s="147"/>
      <c r="X94" s="147"/>
      <c r="Y94" s="147"/>
      <c r="Z94" s="147"/>
      <c r="AA94" s="147"/>
      <c r="AB94" s="147"/>
      <c r="AC94" s="147"/>
      <c r="AD94" s="147"/>
      <c r="AE94" s="147"/>
      <c r="AF94" s="147"/>
      <c r="AG94" s="147"/>
      <c r="AH94" s="147"/>
      <c r="AI94" s="147"/>
      <c r="AJ94" s="147"/>
      <c r="AK94" s="147"/>
      <c r="AL94" s="147"/>
      <c r="AM94" s="147"/>
    </row>
    <row r="95" s="148" customFormat="true" ht="26.1" hidden="false" customHeight="true" outlineLevel="0" collapsed="false">
      <c r="A95" s="189" t="n">
        <v>78</v>
      </c>
      <c r="B95" s="200" t="s">
        <v>278</v>
      </c>
      <c r="C95" s="224" t="n">
        <v>158</v>
      </c>
      <c r="D95" s="202" t="n">
        <v>135123.966942149</v>
      </c>
      <c r="E95" s="203" t="n">
        <f aca="false">+D95*$Q$3</f>
        <v>13883987.6033058</v>
      </c>
      <c r="F95" s="204" t="n">
        <f aca="false">+E95*0.2</f>
        <v>2776797.52066116</v>
      </c>
      <c r="G95" s="205" t="n">
        <v>10000</v>
      </c>
      <c r="H95" s="206" t="n">
        <v>2000</v>
      </c>
      <c r="I95" s="207" t="n">
        <f aca="false">(+E95)/G95+(E95*0.5*0.15)/(H95)</f>
        <v>1909.04829545455</v>
      </c>
      <c r="J95" s="207" t="n">
        <f aca="false">+I95*0.8</f>
        <v>1527.23863636364</v>
      </c>
      <c r="K95" s="208" t="s">
        <v>156</v>
      </c>
      <c r="L95" s="208" t="n">
        <f aca="false">IF(K95="Nafta",$Q$5,IF(K95="Gas-Oil",$Q$4,$Q$6))</f>
        <v>96.2</v>
      </c>
      <c r="M95" s="207" t="n">
        <f aca="false">0.16*C95</f>
        <v>25.28</v>
      </c>
      <c r="N95" s="207" t="n">
        <f aca="false">+M95*L95</f>
        <v>2431.936</v>
      </c>
      <c r="O95" s="207" t="n">
        <f aca="false">+N95*0.4</f>
        <v>972.7744</v>
      </c>
      <c r="P95" s="207" t="n">
        <f aca="false">+N95+O95</f>
        <v>3404.7104</v>
      </c>
      <c r="Q95" s="208"/>
      <c r="R95" s="139" t="n">
        <f aca="false">+P95+J95+I95+Q95</f>
        <v>6840.99733181818</v>
      </c>
      <c r="S95" s="209" t="n">
        <f aca="false">+R95*8</f>
        <v>54727.9786545455</v>
      </c>
      <c r="U95" s="147"/>
      <c r="V95" s="147"/>
      <c r="W95" s="147"/>
      <c r="X95" s="147"/>
      <c r="Y95" s="147"/>
      <c r="Z95" s="147"/>
      <c r="AA95" s="147"/>
      <c r="AB95" s="147"/>
      <c r="AC95" s="147"/>
      <c r="AD95" s="147"/>
      <c r="AE95" s="147"/>
      <c r="AF95" s="147"/>
      <c r="AG95" s="147"/>
      <c r="AH95" s="147"/>
      <c r="AI95" s="147"/>
      <c r="AJ95" s="147"/>
      <c r="AK95" s="147"/>
      <c r="AL95" s="147"/>
      <c r="AM95" s="147"/>
    </row>
    <row r="96" s="148" customFormat="true" ht="26.1" hidden="false" customHeight="true" outlineLevel="0" collapsed="false">
      <c r="A96" s="189" t="n">
        <v>79</v>
      </c>
      <c r="B96" s="200" t="s">
        <v>279</v>
      </c>
      <c r="C96" s="225" t="n">
        <v>85</v>
      </c>
      <c r="D96" s="202" t="n">
        <v>82287.4628099174</v>
      </c>
      <c r="E96" s="203" t="n">
        <f aca="false">+D96*$Q$3</f>
        <v>8455036.80371901</v>
      </c>
      <c r="F96" s="218" t="n">
        <f aca="false">+E96*0.2</f>
        <v>1691007.3607438</v>
      </c>
      <c r="G96" s="205" t="n">
        <v>10000</v>
      </c>
      <c r="H96" s="206" t="n">
        <v>2000</v>
      </c>
      <c r="I96" s="219" t="n">
        <f aca="false">(+E96)/G96+(E96*0.5*0.15)/(H96)</f>
        <v>1162.56756051136</v>
      </c>
      <c r="J96" s="219" t="n">
        <f aca="false">+I96*0.8</f>
        <v>930.054048409091</v>
      </c>
      <c r="K96" s="225" t="s">
        <v>156</v>
      </c>
      <c r="L96" s="220" t="n">
        <f aca="false">IF(K96="Nafta",$Q$5,IF(K96="Gas-Oil",$Q$4,$R$6))</f>
        <v>96.2</v>
      </c>
      <c r="M96" s="219" t="n">
        <f aca="false">0.16*C96</f>
        <v>13.6</v>
      </c>
      <c r="N96" s="219" t="n">
        <f aca="false">+M96*L96</f>
        <v>1308.32</v>
      </c>
      <c r="O96" s="219" t="n">
        <f aca="false">+N96*0.4</f>
        <v>523.328</v>
      </c>
      <c r="P96" s="219" t="n">
        <f aca="false">+N96+O96</f>
        <v>1831.648</v>
      </c>
      <c r="Q96" s="225"/>
      <c r="R96" s="139" t="n">
        <f aca="false">+P96+J96+I96</f>
        <v>3924.26960892045</v>
      </c>
      <c r="S96" s="221" t="n">
        <f aca="false">+R96*8</f>
        <v>31394.1568713636</v>
      </c>
      <c r="T96" s="188"/>
      <c r="U96" s="147"/>
      <c r="V96" s="147"/>
      <c r="W96" s="147"/>
      <c r="X96" s="147"/>
      <c r="Y96" s="147"/>
      <c r="Z96" s="147"/>
      <c r="AA96" s="147"/>
      <c r="AB96" s="147"/>
      <c r="AC96" s="147"/>
      <c r="AD96" s="147"/>
      <c r="AE96" s="147"/>
      <c r="AF96" s="147"/>
      <c r="AG96" s="147"/>
      <c r="AH96" s="147"/>
      <c r="AI96" s="147"/>
      <c r="AJ96" s="147"/>
      <c r="AK96" s="147"/>
      <c r="AL96" s="147"/>
      <c r="AM96" s="147"/>
    </row>
    <row r="97" s="148" customFormat="true" ht="26.1" hidden="false" customHeight="true" outlineLevel="0" collapsed="false">
      <c r="A97" s="189" t="n">
        <v>80</v>
      </c>
      <c r="B97" s="200" t="s">
        <v>280</v>
      </c>
      <c r="C97" s="225" t="n">
        <v>325</v>
      </c>
      <c r="D97" s="202" t="n">
        <v>943822.809917355</v>
      </c>
      <c r="E97" s="203" t="n">
        <f aca="false">+D97*$Q$3</f>
        <v>96977793.7190083</v>
      </c>
      <c r="F97" s="218" t="n">
        <f aca="false">+E97*0.2</f>
        <v>19395558.7438017</v>
      </c>
      <c r="G97" s="205" t="n">
        <v>10000</v>
      </c>
      <c r="H97" s="206" t="n">
        <v>2000</v>
      </c>
      <c r="I97" s="219" t="n">
        <f aca="false">(+E97)/G97+(E97*0.5*0.15)/(H97)</f>
        <v>13334.4466363636</v>
      </c>
      <c r="J97" s="219" t="n">
        <f aca="false">+I97*0.8</f>
        <v>10667.5573090909</v>
      </c>
      <c r="K97" s="225" t="s">
        <v>156</v>
      </c>
      <c r="L97" s="220" t="n">
        <f aca="false">IF(K97="Nafta",$Q$5,IF(K97="Gas-Oil",$Q$4,$R$6))</f>
        <v>96.2</v>
      </c>
      <c r="M97" s="219" t="n">
        <f aca="false">0.16*C97</f>
        <v>52</v>
      </c>
      <c r="N97" s="219" t="n">
        <f aca="false">+M97*L97</f>
        <v>5002.4</v>
      </c>
      <c r="O97" s="219" t="n">
        <f aca="false">+N97*0.4</f>
        <v>2000.96</v>
      </c>
      <c r="P97" s="219" t="n">
        <f aca="false">+N97+O97</f>
        <v>7003.36</v>
      </c>
      <c r="Q97" s="225"/>
      <c r="R97" s="139" t="n">
        <f aca="false">+P97+J97+I97</f>
        <v>31005.3639454546</v>
      </c>
      <c r="S97" s="221" t="n">
        <f aca="false">+R97*8</f>
        <v>248042.911563636</v>
      </c>
      <c r="U97" s="147"/>
      <c r="V97" s="147"/>
      <c r="W97" s="147"/>
      <c r="X97" s="147"/>
      <c r="Y97" s="147"/>
      <c r="Z97" s="147"/>
      <c r="AA97" s="147"/>
      <c r="AB97" s="147"/>
      <c r="AC97" s="147"/>
      <c r="AD97" s="147"/>
      <c r="AE97" s="147"/>
      <c r="AF97" s="147"/>
      <c r="AG97" s="147"/>
      <c r="AH97" s="147"/>
      <c r="AI97" s="147"/>
      <c r="AJ97" s="147"/>
      <c r="AK97" s="147"/>
      <c r="AL97" s="147"/>
      <c r="AM97" s="147"/>
    </row>
    <row r="98" s="148" customFormat="true" ht="26.1" hidden="false" customHeight="true" outlineLevel="0" collapsed="false">
      <c r="A98" s="189" t="n">
        <v>81</v>
      </c>
      <c r="B98" s="200" t="s">
        <v>281</v>
      </c>
      <c r="C98" s="225" t="n">
        <v>110</v>
      </c>
      <c r="D98" s="202" t="n">
        <v>278199.008264463</v>
      </c>
      <c r="E98" s="203" t="n">
        <f aca="false">+D98*$Q$3</f>
        <v>28584948.0991736</v>
      </c>
      <c r="F98" s="218" t="n">
        <f aca="false">+E98*0.2</f>
        <v>5716989.61983471</v>
      </c>
      <c r="G98" s="205" t="n">
        <v>10000</v>
      </c>
      <c r="H98" s="206" t="n">
        <v>2000</v>
      </c>
      <c r="I98" s="219" t="n">
        <f aca="false">(+E98)/G98+(E98*0.5*0.15)/(H98)</f>
        <v>3930.43036363636</v>
      </c>
      <c r="J98" s="219" t="n">
        <f aca="false">+I98*0.8</f>
        <v>3144.34429090909</v>
      </c>
      <c r="K98" s="225" t="s">
        <v>156</v>
      </c>
      <c r="L98" s="220" t="n">
        <f aca="false">IF(K98="Nafta",$Q$5,IF(K98="Gas-Oil",$Q$4,$R$6))</f>
        <v>96.2</v>
      </c>
      <c r="M98" s="219" t="n">
        <f aca="false">0.16*C98</f>
        <v>17.6</v>
      </c>
      <c r="N98" s="219" t="n">
        <f aca="false">+M98*L98</f>
        <v>1693.12</v>
      </c>
      <c r="O98" s="219" t="n">
        <f aca="false">+N98*0.4</f>
        <v>677.248</v>
      </c>
      <c r="P98" s="219" t="n">
        <f aca="false">+N98+O98</f>
        <v>2370.368</v>
      </c>
      <c r="Q98" s="225"/>
      <c r="R98" s="139" t="n">
        <f aca="false">+P98+J98+I98</f>
        <v>9445.14265454545</v>
      </c>
      <c r="S98" s="221" t="n">
        <f aca="false">+R98*8</f>
        <v>75561.1412363636</v>
      </c>
      <c r="U98" s="147"/>
      <c r="V98" s="147"/>
      <c r="W98" s="147"/>
      <c r="X98" s="147"/>
      <c r="Y98" s="147"/>
      <c r="Z98" s="147"/>
      <c r="AA98" s="147"/>
      <c r="AB98" s="147"/>
      <c r="AC98" s="147"/>
      <c r="AD98" s="147"/>
      <c r="AE98" s="147"/>
      <c r="AF98" s="147"/>
      <c r="AG98" s="147"/>
      <c r="AH98" s="147"/>
      <c r="AI98" s="147"/>
      <c r="AJ98" s="147"/>
      <c r="AK98" s="147"/>
      <c r="AL98" s="147"/>
      <c r="AM98" s="147"/>
    </row>
    <row r="99" s="148" customFormat="true" ht="26.1" hidden="false" customHeight="true" outlineLevel="0" collapsed="false">
      <c r="A99" s="189" t="n">
        <v>82</v>
      </c>
      <c r="B99" s="200" t="s">
        <v>282</v>
      </c>
      <c r="C99" s="225" t="n">
        <v>195</v>
      </c>
      <c r="D99" s="202" t="n">
        <v>662823.140495868</v>
      </c>
      <c r="E99" s="203" t="n">
        <f aca="false">+D99*$Q$3</f>
        <v>68105077.6859504</v>
      </c>
      <c r="F99" s="218" t="n">
        <f aca="false">+E99*0.2</f>
        <v>13621015.5371901</v>
      </c>
      <c r="G99" s="205" t="n">
        <v>10000</v>
      </c>
      <c r="H99" s="206" t="n">
        <v>2000</v>
      </c>
      <c r="I99" s="219" t="n">
        <f aca="false">(+E99)/G99+(E99*0.5*0.15)/(H99)</f>
        <v>9364.44818181818</v>
      </c>
      <c r="J99" s="219" t="n">
        <f aca="false">+I99*0.8</f>
        <v>7491.55854545455</v>
      </c>
      <c r="K99" s="225" t="s">
        <v>156</v>
      </c>
      <c r="L99" s="220" t="n">
        <f aca="false">IF(K99="Nafta",$Q$5,IF(K99="Gas-Oil",$Q$4,$R$6))</f>
        <v>96.2</v>
      </c>
      <c r="M99" s="219" t="n">
        <f aca="false">0.16*C99</f>
        <v>31.2</v>
      </c>
      <c r="N99" s="219" t="n">
        <f aca="false">+M99*L99</f>
        <v>3001.44</v>
      </c>
      <c r="O99" s="219" t="n">
        <f aca="false">+N99*0.4</f>
        <v>1200.576</v>
      </c>
      <c r="P99" s="219" t="n">
        <f aca="false">+N99+O99</f>
        <v>4202.016</v>
      </c>
      <c r="Q99" s="225"/>
      <c r="R99" s="139" t="n">
        <f aca="false">+P99+J99+I99</f>
        <v>21058.0227272727</v>
      </c>
      <c r="S99" s="221" t="n">
        <f aca="false">+R99*8</f>
        <v>168464.181818182</v>
      </c>
      <c r="U99" s="147"/>
      <c r="V99" s="147"/>
      <c r="W99" s="147"/>
      <c r="X99" s="147"/>
      <c r="Y99" s="147"/>
      <c r="Z99" s="147"/>
      <c r="AA99" s="147"/>
      <c r="AB99" s="147"/>
      <c r="AC99" s="147"/>
      <c r="AD99" s="147"/>
      <c r="AE99" s="147"/>
      <c r="AF99" s="147"/>
      <c r="AG99" s="147"/>
      <c r="AH99" s="147"/>
      <c r="AI99" s="147"/>
      <c r="AJ99" s="147"/>
      <c r="AK99" s="147"/>
      <c r="AL99" s="147"/>
      <c r="AM99" s="147"/>
    </row>
    <row r="100" s="148" customFormat="true" ht="26.1" hidden="false" customHeight="true" outlineLevel="0" collapsed="false">
      <c r="A100" s="189" t="n">
        <v>83</v>
      </c>
      <c r="B100" s="200" t="s">
        <v>283</v>
      </c>
      <c r="C100" s="225" t="n">
        <v>70</v>
      </c>
      <c r="D100" s="202" t="n">
        <v>118561.32231405</v>
      </c>
      <c r="E100" s="203" t="n">
        <f aca="false">+D100*$Q$3</f>
        <v>12182175.8677686</v>
      </c>
      <c r="F100" s="218" t="n">
        <f aca="false">+E100*0.2</f>
        <v>2436435.17355372</v>
      </c>
      <c r="G100" s="205" t="n">
        <v>10000</v>
      </c>
      <c r="H100" s="206" t="n">
        <v>2000</v>
      </c>
      <c r="I100" s="219" t="n">
        <f aca="false">(+E100)/G100+(E100*0.5*0.15)/(H100)</f>
        <v>1675.04918181818</v>
      </c>
      <c r="J100" s="219" t="n">
        <f aca="false">+I100*0.8</f>
        <v>1340.03934545455</v>
      </c>
      <c r="K100" s="225" t="s">
        <v>156</v>
      </c>
      <c r="L100" s="220" t="n">
        <f aca="false">IF(K100="Nafta",$Q$5,IF(K100="Gas-Oil",$Q$4,$R$6))</f>
        <v>96.2</v>
      </c>
      <c r="M100" s="219" t="n">
        <f aca="false">0.16*C100</f>
        <v>11.2</v>
      </c>
      <c r="N100" s="219" t="n">
        <f aca="false">+M100*L100</f>
        <v>1077.44</v>
      </c>
      <c r="O100" s="219" t="n">
        <f aca="false">+N100*0.4</f>
        <v>430.976</v>
      </c>
      <c r="P100" s="219" t="n">
        <f aca="false">+N100+O100</f>
        <v>1508.416</v>
      </c>
      <c r="Q100" s="225"/>
      <c r="R100" s="139" t="n">
        <f aca="false">+P100+J100+I100</f>
        <v>4523.50452727273</v>
      </c>
      <c r="S100" s="221" t="n">
        <f aca="false">+R100*8</f>
        <v>36188.0362181818</v>
      </c>
      <c r="U100" s="147"/>
      <c r="V100" s="147"/>
      <c r="W100" s="147"/>
      <c r="X100" s="147"/>
      <c r="Y100" s="147"/>
      <c r="Z100" s="147"/>
      <c r="AA100" s="147"/>
      <c r="AB100" s="147"/>
      <c r="AC100" s="147"/>
      <c r="AD100" s="147"/>
      <c r="AE100" s="147"/>
      <c r="AF100" s="147"/>
      <c r="AG100" s="147"/>
      <c r="AH100" s="147"/>
      <c r="AI100" s="147"/>
      <c r="AJ100" s="147"/>
      <c r="AK100" s="147"/>
      <c r="AL100" s="147"/>
      <c r="AM100" s="147"/>
    </row>
    <row r="101" s="148" customFormat="true" ht="26.1" hidden="false" customHeight="true" outlineLevel="0" collapsed="false">
      <c r="A101" s="189" t="n">
        <v>84</v>
      </c>
      <c r="B101" s="200" t="s">
        <v>284</v>
      </c>
      <c r="C101" s="225" t="n">
        <v>124</v>
      </c>
      <c r="D101" s="202" t="n">
        <v>192312.066115703</v>
      </c>
      <c r="E101" s="203" t="n">
        <f aca="false">+D101*$Q$3</f>
        <v>19760064.7933884</v>
      </c>
      <c r="F101" s="218" t="n">
        <f aca="false">+E101*0.2</f>
        <v>3952012.95867769</v>
      </c>
      <c r="G101" s="205" t="n">
        <v>10000</v>
      </c>
      <c r="H101" s="206" t="n">
        <v>2000</v>
      </c>
      <c r="I101" s="219" t="n">
        <f aca="false">(+E101)/G101+(E101*0.5*0.15)/(H101)</f>
        <v>2717.00890909091</v>
      </c>
      <c r="J101" s="219" t="n">
        <f aca="false">+I101*0.8</f>
        <v>2173.60712727273</v>
      </c>
      <c r="K101" s="225" t="s">
        <v>156</v>
      </c>
      <c r="L101" s="220" t="n">
        <f aca="false">IF(K101="Nafta",$Q$5,IF(K101="Gas-Oil",$Q$4,$R$6))</f>
        <v>96.2</v>
      </c>
      <c r="M101" s="219" t="n">
        <f aca="false">0.16*C101</f>
        <v>19.84</v>
      </c>
      <c r="N101" s="219" t="n">
        <f aca="false">+M101*L101</f>
        <v>1908.608</v>
      </c>
      <c r="O101" s="219" t="n">
        <f aca="false">+N101*0.4</f>
        <v>763.4432</v>
      </c>
      <c r="P101" s="219" t="n">
        <f aca="false">+N101+O101</f>
        <v>2672.0512</v>
      </c>
      <c r="Q101" s="225"/>
      <c r="R101" s="139" t="n">
        <f aca="false">+P101+J101+I101</f>
        <v>7562.66723636364</v>
      </c>
      <c r="S101" s="221" t="n">
        <f aca="false">+R101*8</f>
        <v>60501.3378909091</v>
      </c>
      <c r="U101" s="147"/>
      <c r="V101" s="147"/>
      <c r="W101" s="147"/>
      <c r="X101" s="147"/>
      <c r="Y101" s="147"/>
      <c r="Z101" s="147"/>
      <c r="AA101" s="147"/>
      <c r="AB101" s="147"/>
      <c r="AC101" s="147"/>
      <c r="AD101" s="147"/>
      <c r="AE101" s="147"/>
      <c r="AF101" s="147"/>
      <c r="AG101" s="147"/>
      <c r="AH101" s="147"/>
      <c r="AI101" s="147"/>
      <c r="AJ101" s="147"/>
      <c r="AK101" s="147"/>
      <c r="AL101" s="147"/>
      <c r="AM101" s="147"/>
    </row>
    <row r="102" s="148" customFormat="true" ht="26.1" hidden="false" customHeight="true" outlineLevel="0" collapsed="false">
      <c r="A102" s="189" t="n">
        <v>85</v>
      </c>
      <c r="B102" s="200" t="s">
        <v>285</v>
      </c>
      <c r="C102" s="225" t="n">
        <v>260</v>
      </c>
      <c r="D102" s="202" t="n">
        <v>262328.595041322</v>
      </c>
      <c r="E102" s="203" t="n">
        <f aca="false">+D102*$Q$3</f>
        <v>26954263.1404959</v>
      </c>
      <c r="F102" s="218" t="n">
        <f aca="false">+E102*0.2</f>
        <v>5390852.62809917</v>
      </c>
      <c r="G102" s="205" t="n">
        <v>10000</v>
      </c>
      <c r="H102" s="206" t="n">
        <v>2000</v>
      </c>
      <c r="I102" s="219" t="n">
        <f aca="false">(+E102)/G102+(E102*0.5*0.15)/(H102)</f>
        <v>3706.21118181818</v>
      </c>
      <c r="J102" s="219" t="n">
        <f aca="false">+I102*0.8</f>
        <v>2964.96894545455</v>
      </c>
      <c r="K102" s="225" t="s">
        <v>156</v>
      </c>
      <c r="L102" s="220" t="n">
        <f aca="false">IF(K102="Nafta",$Q$5,IF(K102="Gas-Oil",$Q$4,$R$6))</f>
        <v>96.2</v>
      </c>
      <c r="M102" s="219" t="n">
        <f aca="false">0.16*C102</f>
        <v>41.6</v>
      </c>
      <c r="N102" s="219" t="n">
        <f aca="false">+M102*L102</f>
        <v>4001.92</v>
      </c>
      <c r="O102" s="219" t="n">
        <f aca="false">+N102*0.4</f>
        <v>1600.768</v>
      </c>
      <c r="P102" s="219" t="n">
        <f aca="false">+N102+O102</f>
        <v>5602.688</v>
      </c>
      <c r="Q102" s="225"/>
      <c r="R102" s="139" t="n">
        <f aca="false">+P102+J102+I102</f>
        <v>12273.8681272727</v>
      </c>
      <c r="S102" s="221" t="n">
        <f aca="false">+R102*8</f>
        <v>98190.9450181818</v>
      </c>
      <c r="U102" s="147"/>
      <c r="V102" s="147"/>
      <c r="W102" s="147"/>
      <c r="X102" s="147"/>
      <c r="Y102" s="147"/>
      <c r="Z102" s="147"/>
      <c r="AA102" s="147"/>
      <c r="AB102" s="147"/>
      <c r="AC102" s="147"/>
      <c r="AD102" s="147"/>
      <c r="AE102" s="147"/>
      <c r="AF102" s="147"/>
      <c r="AG102" s="147"/>
      <c r="AH102" s="147"/>
      <c r="AI102" s="147"/>
      <c r="AJ102" s="147"/>
      <c r="AK102" s="147"/>
      <c r="AL102" s="147"/>
      <c r="AM102" s="147"/>
    </row>
    <row r="103" s="148" customFormat="true" ht="26.1" hidden="false" customHeight="true" outlineLevel="0" collapsed="false">
      <c r="A103" s="189" t="n">
        <v>86</v>
      </c>
      <c r="B103" s="200" t="s">
        <v>286</v>
      </c>
      <c r="C103" s="225" t="n">
        <v>66</v>
      </c>
      <c r="D103" s="202" t="n">
        <v>93355.3719008265</v>
      </c>
      <c r="E103" s="203" t="n">
        <f aca="false">+D103*$Q$3</f>
        <v>9592264.46280992</v>
      </c>
      <c r="F103" s="218" t="n">
        <f aca="false">+E103*0.2</f>
        <v>1918452.89256198</v>
      </c>
      <c r="G103" s="205" t="n">
        <v>10000</v>
      </c>
      <c r="H103" s="206" t="n">
        <v>2000</v>
      </c>
      <c r="I103" s="219" t="n">
        <f aca="false">(+E103)/G103+(E103*0.5*0.15)/(H103)</f>
        <v>1318.93636363636</v>
      </c>
      <c r="J103" s="219" t="n">
        <f aca="false">+I103*0.8</f>
        <v>1055.14909090909</v>
      </c>
      <c r="K103" s="225" t="s">
        <v>156</v>
      </c>
      <c r="L103" s="220" t="n">
        <f aca="false">IF(K103="Nafta",$Q$5,IF(K103="Gas-Oil",$Q$4,$R$6))</f>
        <v>96.2</v>
      </c>
      <c r="M103" s="219" t="n">
        <f aca="false">0.16*C103</f>
        <v>10.56</v>
      </c>
      <c r="N103" s="219" t="n">
        <f aca="false">+M103*L103</f>
        <v>1015.872</v>
      </c>
      <c r="O103" s="219" t="n">
        <f aca="false">+N103*0.4</f>
        <v>406.3488</v>
      </c>
      <c r="P103" s="219" t="n">
        <f aca="false">+N103+O103</f>
        <v>1422.2208</v>
      </c>
      <c r="Q103" s="225"/>
      <c r="R103" s="139" t="n">
        <f aca="false">+P103+J103+I103</f>
        <v>3796.30625454545</v>
      </c>
      <c r="S103" s="221" t="n">
        <f aca="false">+R103*8</f>
        <v>30370.4500363636</v>
      </c>
      <c r="U103" s="147"/>
      <c r="V103" s="147"/>
      <c r="W103" s="147"/>
      <c r="X103" s="147"/>
      <c r="Y103" s="147"/>
      <c r="Z103" s="147"/>
      <c r="AA103" s="147"/>
      <c r="AB103" s="147"/>
      <c r="AC103" s="147"/>
      <c r="AD103" s="147"/>
      <c r="AE103" s="147"/>
      <c r="AF103" s="147"/>
      <c r="AG103" s="147"/>
      <c r="AH103" s="147"/>
      <c r="AI103" s="147"/>
      <c r="AJ103" s="147"/>
      <c r="AK103" s="147"/>
      <c r="AL103" s="147"/>
      <c r="AM103" s="147"/>
    </row>
    <row r="104" s="148" customFormat="true" ht="26.1" hidden="false" customHeight="true" outlineLevel="0" collapsed="false">
      <c r="A104" s="189" t="n">
        <v>87</v>
      </c>
      <c r="B104" s="200" t="s">
        <v>287</v>
      </c>
      <c r="C104" s="225" t="n">
        <v>100</v>
      </c>
      <c r="D104" s="202" t="n">
        <v>173640.991735537</v>
      </c>
      <c r="E104" s="203" t="n">
        <f aca="false">+D104*$Q$3</f>
        <v>17841611.9008264</v>
      </c>
      <c r="F104" s="218" t="n">
        <f aca="false">+E104*0.2</f>
        <v>3568322.38016529</v>
      </c>
      <c r="G104" s="205" t="n">
        <v>10000</v>
      </c>
      <c r="H104" s="206" t="n">
        <v>2000</v>
      </c>
      <c r="I104" s="219" t="n">
        <f aca="false">(+E104)/G104+(E104*0.5*0.15)/(H104)</f>
        <v>2453.22163636364</v>
      </c>
      <c r="J104" s="219" t="n">
        <f aca="false">+I104*0.8</f>
        <v>1962.57730909091</v>
      </c>
      <c r="K104" s="225" t="s">
        <v>156</v>
      </c>
      <c r="L104" s="220" t="n">
        <f aca="false">IF(K104="Nafta",$Q$5,IF(K104="Gas-Oil",$Q$4,$R$6))</f>
        <v>96.2</v>
      </c>
      <c r="M104" s="219" t="n">
        <f aca="false">0.16*C104</f>
        <v>16</v>
      </c>
      <c r="N104" s="219" t="n">
        <f aca="false">+M104*L104</f>
        <v>1539.2</v>
      </c>
      <c r="O104" s="219" t="n">
        <f aca="false">+N104*0.4</f>
        <v>615.68</v>
      </c>
      <c r="P104" s="219" t="n">
        <f aca="false">+N104+O104</f>
        <v>2154.88</v>
      </c>
      <c r="Q104" s="225"/>
      <c r="R104" s="139" t="n">
        <f aca="false">+P104+J104+I104</f>
        <v>6570.67894545455</v>
      </c>
      <c r="S104" s="221" t="n">
        <f aca="false">+R104*8</f>
        <v>52565.4315636364</v>
      </c>
      <c r="U104" s="147"/>
      <c r="V104" s="147"/>
      <c r="W104" s="147"/>
      <c r="X104" s="147"/>
      <c r="Y104" s="147"/>
      <c r="Z104" s="147"/>
      <c r="AA104" s="147"/>
      <c r="AB104" s="147"/>
      <c r="AC104" s="147"/>
      <c r="AD104" s="147"/>
      <c r="AE104" s="147"/>
      <c r="AF104" s="147"/>
      <c r="AG104" s="147"/>
      <c r="AH104" s="147"/>
      <c r="AI104" s="147"/>
      <c r="AJ104" s="147"/>
      <c r="AK104" s="147"/>
      <c r="AL104" s="147"/>
      <c r="AM104" s="147"/>
    </row>
    <row r="105" s="148" customFormat="true" ht="35.25" hidden="false" customHeight="true" outlineLevel="0" collapsed="false">
      <c r="A105" s="189" t="n">
        <v>88</v>
      </c>
      <c r="B105" s="243" t="s">
        <v>288</v>
      </c>
      <c r="C105" s="243" t="n">
        <v>127</v>
      </c>
      <c r="D105" s="202" t="n">
        <v>29451.2396694215</v>
      </c>
      <c r="E105" s="203" t="n">
        <f aca="false">+D105*$Q$3</f>
        <v>3026114.87603306</v>
      </c>
      <c r="F105" s="218" t="n">
        <f aca="false">+E105*0.2</f>
        <v>605222.975206612</v>
      </c>
      <c r="G105" s="244" t="n">
        <v>12000</v>
      </c>
      <c r="H105" s="244" t="n">
        <v>2000</v>
      </c>
      <c r="I105" s="219" t="n">
        <f aca="false">(+E105)/G105+(E105*0.5*0.15)/(H105)</f>
        <v>365.655547520661</v>
      </c>
      <c r="J105" s="219" t="n">
        <f aca="false">+I105*0.8</f>
        <v>292.524438016529</v>
      </c>
      <c r="K105" s="243" t="s">
        <v>156</v>
      </c>
      <c r="L105" s="220" t="n">
        <f aca="false">IF(K105="Nafta",$Q$5,IF(K105="Gas-Oil",$Q$4,$R$6))</f>
        <v>96.2</v>
      </c>
      <c r="M105" s="219" t="n">
        <f aca="false">0.16*C105</f>
        <v>20.32</v>
      </c>
      <c r="N105" s="219" t="n">
        <f aca="false">+M105*L105</f>
        <v>1954.784</v>
      </c>
      <c r="O105" s="219" t="n">
        <f aca="false">+N105*0.4</f>
        <v>781.9136</v>
      </c>
      <c r="P105" s="219" t="n">
        <f aca="false">+N105+O105</f>
        <v>2736.6976</v>
      </c>
      <c r="Q105" s="243"/>
      <c r="R105" s="139" t="n">
        <f aca="false">+P105+J105+I105</f>
        <v>3394.87758553719</v>
      </c>
      <c r="S105" s="221" t="n">
        <f aca="false">+R105*8</f>
        <v>27159.0206842975</v>
      </c>
      <c r="U105" s="147"/>
      <c r="V105" s="147"/>
      <c r="W105" s="147"/>
      <c r="X105" s="147"/>
      <c r="Y105" s="147"/>
      <c r="Z105" s="147"/>
      <c r="AA105" s="147"/>
      <c r="AB105" s="147"/>
      <c r="AC105" s="147"/>
      <c r="AD105" s="147"/>
      <c r="AE105" s="147"/>
      <c r="AF105" s="147"/>
      <c r="AG105" s="147"/>
      <c r="AH105" s="147"/>
      <c r="AI105" s="147"/>
      <c r="AJ105" s="147"/>
      <c r="AK105" s="147"/>
      <c r="AL105" s="147"/>
      <c r="AM105" s="147"/>
    </row>
    <row r="106" s="148" customFormat="true" ht="35.25" hidden="false" customHeight="true" outlineLevel="0" collapsed="false">
      <c r="A106" s="189" t="n">
        <v>89</v>
      </c>
      <c r="B106" s="243" t="s">
        <v>289</v>
      </c>
      <c r="C106" s="243" t="n">
        <v>90</v>
      </c>
      <c r="D106" s="202" t="n">
        <v>16695.867768595</v>
      </c>
      <c r="E106" s="203" t="n">
        <f aca="false">+D106*$Q$3</f>
        <v>1715500.41322314</v>
      </c>
      <c r="F106" s="218" t="n">
        <f aca="false">+E106*0.2</f>
        <v>343100.082644628</v>
      </c>
      <c r="G106" s="244" t="n">
        <v>12000</v>
      </c>
      <c r="H106" s="244" t="n">
        <v>2000</v>
      </c>
      <c r="I106" s="219" t="n">
        <f aca="false">(+E106)/G106+(E106*0.5*0.15)/(H106)</f>
        <v>207.289633264463</v>
      </c>
      <c r="J106" s="219" t="n">
        <f aca="false">+I106*0.8</f>
        <v>165.83170661157</v>
      </c>
      <c r="K106" s="243" t="s">
        <v>158</v>
      </c>
      <c r="L106" s="220" t="n">
        <f aca="false">IF(K106="Nafta",$Q$5,IF(K106="Gas-Oil",$Q$4,$R$6))</f>
        <v>102.5</v>
      </c>
      <c r="M106" s="219" t="n">
        <f aca="false">0.16*C106</f>
        <v>14.4</v>
      </c>
      <c r="N106" s="219" t="n">
        <f aca="false">+M106*L106</f>
        <v>1476</v>
      </c>
      <c r="O106" s="219" t="n">
        <f aca="false">+N106*0.4</f>
        <v>590.4</v>
      </c>
      <c r="P106" s="219" t="n">
        <f aca="false">+N106+O106</f>
        <v>2066.4</v>
      </c>
      <c r="Q106" s="243"/>
      <c r="R106" s="139" t="n">
        <f aca="false">+P106+J106+I106</f>
        <v>2439.52133987603</v>
      </c>
      <c r="S106" s="221" t="n">
        <f aca="false">+R106*8</f>
        <v>19516.1707190083</v>
      </c>
      <c r="U106" s="147"/>
      <c r="V106" s="147"/>
      <c r="W106" s="147"/>
      <c r="X106" s="147"/>
      <c r="Y106" s="147"/>
      <c r="Z106" s="147"/>
      <c r="AA106" s="147"/>
      <c r="AB106" s="147"/>
      <c r="AC106" s="147"/>
      <c r="AD106" s="147"/>
      <c r="AE106" s="147"/>
      <c r="AF106" s="147"/>
      <c r="AG106" s="147"/>
      <c r="AH106" s="147"/>
      <c r="AI106" s="147"/>
      <c r="AJ106" s="147"/>
      <c r="AK106" s="147"/>
      <c r="AL106" s="147"/>
      <c r="AM106" s="147"/>
    </row>
    <row r="107" s="148" customFormat="true" ht="32.25" hidden="false" customHeight="true" outlineLevel="0" collapsed="false">
      <c r="A107" s="189" t="n">
        <v>90</v>
      </c>
      <c r="B107" s="243" t="s">
        <v>290</v>
      </c>
      <c r="C107" s="243" t="n">
        <v>166</v>
      </c>
      <c r="D107" s="202" t="n">
        <v>24935.5371900826</v>
      </c>
      <c r="E107" s="203" t="n">
        <f aca="false">+D107*$Q$3</f>
        <v>2562126.44628099</v>
      </c>
      <c r="F107" s="218" t="n">
        <f aca="false">+E107*0.2</f>
        <v>512425.289256198</v>
      </c>
      <c r="G107" s="244" t="n">
        <v>12000</v>
      </c>
      <c r="H107" s="244" t="n">
        <v>2000</v>
      </c>
      <c r="I107" s="219" t="n">
        <f aca="false">(+E107)/G107+(E107*0.5*0.15)/(H107)</f>
        <v>309.59027892562</v>
      </c>
      <c r="J107" s="219" t="n">
        <f aca="false">+I107*0.8</f>
        <v>247.672223140496</v>
      </c>
      <c r="K107" s="243" t="s">
        <v>158</v>
      </c>
      <c r="L107" s="220" t="n">
        <f aca="false">IF(K107="Nafta",$Q$5,IF(K107="Gas-Oil",$Q$4,$R$6))</f>
        <v>102.5</v>
      </c>
      <c r="M107" s="219" t="n">
        <f aca="false">0.16*C107</f>
        <v>26.56</v>
      </c>
      <c r="N107" s="219" t="n">
        <f aca="false">+M107*L107</f>
        <v>2722.4</v>
      </c>
      <c r="O107" s="219" t="n">
        <f aca="false">+N107*0.4</f>
        <v>1088.96</v>
      </c>
      <c r="P107" s="219" t="n">
        <f aca="false">+N107+O107</f>
        <v>3811.36</v>
      </c>
      <c r="Q107" s="243"/>
      <c r="R107" s="139" t="n">
        <f aca="false">+P107+J107+I107</f>
        <v>4368.62250206612</v>
      </c>
      <c r="S107" s="221" t="n">
        <f aca="false">+R107*8</f>
        <v>34948.9800165289</v>
      </c>
      <c r="U107" s="147"/>
      <c r="V107" s="147"/>
      <c r="W107" s="147"/>
      <c r="X107" s="147"/>
      <c r="Y107" s="147"/>
      <c r="Z107" s="147"/>
      <c r="AA107" s="147"/>
      <c r="AB107" s="147"/>
      <c r="AC107" s="147"/>
      <c r="AD107" s="147"/>
      <c r="AE107" s="147"/>
      <c r="AF107" s="147"/>
      <c r="AG107" s="147"/>
      <c r="AH107" s="147"/>
      <c r="AI107" s="147"/>
      <c r="AJ107" s="147"/>
      <c r="AK107" s="147"/>
      <c r="AL107" s="147"/>
      <c r="AM107" s="147"/>
    </row>
    <row r="108" s="148" customFormat="true" ht="26.1" hidden="false" customHeight="true" outlineLevel="0" collapsed="false">
      <c r="A108" s="189" t="n">
        <v>91</v>
      </c>
      <c r="B108" s="243" t="s">
        <v>291</v>
      </c>
      <c r="C108" s="243" t="n">
        <v>166</v>
      </c>
      <c r="D108" s="210" t="n">
        <v>27089.2561983471</v>
      </c>
      <c r="E108" s="203" t="n">
        <f aca="false">+D108*$Q$3</f>
        <v>2783421.07438017</v>
      </c>
      <c r="F108" s="218" t="n">
        <f aca="false">+E108*0.2</f>
        <v>556684.214876033</v>
      </c>
      <c r="G108" s="244" t="n">
        <v>12000</v>
      </c>
      <c r="H108" s="244" t="n">
        <v>2000</v>
      </c>
      <c r="I108" s="219" t="n">
        <f aca="false">(+E108)/G108+(E108*0.5*0.15)/(H108)</f>
        <v>336.330046487603</v>
      </c>
      <c r="J108" s="219" t="n">
        <f aca="false">+I108*0.8</f>
        <v>269.064037190083</v>
      </c>
      <c r="K108" s="243" t="s">
        <v>156</v>
      </c>
      <c r="L108" s="220" t="n">
        <f aca="false">IF(K108="Nafta",$Q$5,IF(K108="Gas-Oil",$Q$4,$R$6))</f>
        <v>96.2</v>
      </c>
      <c r="M108" s="219" t="n">
        <f aca="false">0.16*C108</f>
        <v>26.56</v>
      </c>
      <c r="N108" s="219" t="n">
        <f aca="false">+M108*L108</f>
        <v>2555.072</v>
      </c>
      <c r="O108" s="219" t="n">
        <f aca="false">+N108*0.4</f>
        <v>1022.0288</v>
      </c>
      <c r="P108" s="219" t="n">
        <f aca="false">+N108+O108</f>
        <v>3577.1008</v>
      </c>
      <c r="Q108" s="243"/>
      <c r="R108" s="139" t="n">
        <f aca="false">+P108+J108+I108</f>
        <v>4182.49488367769</v>
      </c>
      <c r="S108" s="221" t="n">
        <f aca="false">+R108*8</f>
        <v>33459.9590694215</v>
      </c>
      <c r="U108" s="147"/>
      <c r="V108" s="147"/>
      <c r="W108" s="147"/>
      <c r="X108" s="147"/>
      <c r="Y108" s="147"/>
      <c r="Z108" s="147"/>
      <c r="AA108" s="147"/>
      <c r="AB108" s="147"/>
      <c r="AC108" s="147"/>
      <c r="AD108" s="147"/>
      <c r="AE108" s="147"/>
      <c r="AF108" s="147"/>
      <c r="AG108" s="147"/>
      <c r="AH108" s="147"/>
      <c r="AI108" s="147"/>
      <c r="AJ108" s="147"/>
      <c r="AK108" s="147"/>
      <c r="AL108" s="147"/>
      <c r="AM108" s="147"/>
    </row>
    <row r="109" s="245" customFormat="true" ht="33.75" hidden="false" customHeight="true" outlineLevel="0" collapsed="false">
      <c r="A109" s="189" t="n">
        <v>92</v>
      </c>
      <c r="B109" s="243" t="s">
        <v>292</v>
      </c>
      <c r="C109" s="243" t="n">
        <v>166</v>
      </c>
      <c r="D109" s="210" t="n">
        <v>24125.6198347107</v>
      </c>
      <c r="E109" s="203" t="n">
        <f aca="false">+D109*$Q$3</f>
        <v>2478907.43801653</v>
      </c>
      <c r="F109" s="218" t="n">
        <f aca="false">+E109*0.2</f>
        <v>495781.487603306</v>
      </c>
      <c r="G109" s="244" t="n">
        <v>12000</v>
      </c>
      <c r="H109" s="244" t="n">
        <v>2000</v>
      </c>
      <c r="I109" s="219" t="n">
        <f aca="false">(+E109)/G109+(E109*0.5*0.15)/(H109)</f>
        <v>299.534648760331</v>
      </c>
      <c r="J109" s="219" t="n">
        <f aca="false">+I109*0.8</f>
        <v>239.627719008265</v>
      </c>
      <c r="K109" s="243" t="s">
        <v>158</v>
      </c>
      <c r="L109" s="220" t="n">
        <f aca="false">IF(K109="Nafta",$Q$5,IF(K109="Gas-Oil",$Q$4,$R$6))</f>
        <v>102.5</v>
      </c>
      <c r="M109" s="219" t="n">
        <f aca="false">0.16*C109</f>
        <v>26.56</v>
      </c>
      <c r="N109" s="219" t="n">
        <f aca="false">+M109*L109</f>
        <v>2722.4</v>
      </c>
      <c r="O109" s="219" t="n">
        <f aca="false">+N109*0.4</f>
        <v>1088.96</v>
      </c>
      <c r="P109" s="219" t="n">
        <f aca="false">+N109+O109</f>
        <v>3811.36</v>
      </c>
      <c r="Q109" s="243"/>
      <c r="R109" s="139" t="n">
        <f aca="false">+P109+J109+I109</f>
        <v>4350.5223677686</v>
      </c>
      <c r="S109" s="221" t="n">
        <f aca="false">+R109*8</f>
        <v>34804.1789421488</v>
      </c>
      <c r="T109" s="148"/>
      <c r="U109" s="226"/>
      <c r="V109" s="226"/>
      <c r="W109" s="226"/>
      <c r="X109" s="226"/>
      <c r="Y109" s="226"/>
      <c r="Z109" s="226"/>
      <c r="AA109" s="226"/>
      <c r="AB109" s="226"/>
      <c r="AC109" s="226"/>
      <c r="AD109" s="226"/>
      <c r="AE109" s="226"/>
      <c r="AF109" s="226"/>
      <c r="AG109" s="226"/>
      <c r="AH109" s="226"/>
      <c r="AI109" s="226"/>
      <c r="AJ109" s="226"/>
      <c r="AK109" s="226"/>
      <c r="AL109" s="226"/>
      <c r="AM109" s="226"/>
    </row>
    <row r="110" s="245" customFormat="true" ht="34.5" hidden="false" customHeight="true" outlineLevel="0" collapsed="false">
      <c r="A110" s="189" t="n">
        <v>93</v>
      </c>
      <c r="B110" s="243" t="s">
        <v>293</v>
      </c>
      <c r="C110" s="243" t="n">
        <v>125</v>
      </c>
      <c r="D110" s="210" t="n">
        <v>22405.7851239669</v>
      </c>
      <c r="E110" s="203" t="n">
        <f aca="false">+D110*$Q$3</f>
        <v>2302194.4214876</v>
      </c>
      <c r="F110" s="218" t="n">
        <f aca="false">+E110*0.2</f>
        <v>460438.884297521</v>
      </c>
      <c r="G110" s="244" t="n">
        <v>12000</v>
      </c>
      <c r="H110" s="244" t="n">
        <v>2000</v>
      </c>
      <c r="I110" s="219" t="n">
        <f aca="false">(+E110)/G110+(E110*0.5*0.15)/(H110)</f>
        <v>278.181825929752</v>
      </c>
      <c r="J110" s="219" t="n">
        <f aca="false">+I110*0.8</f>
        <v>222.545460743802</v>
      </c>
      <c r="K110" s="243" t="s">
        <v>158</v>
      </c>
      <c r="L110" s="220" t="n">
        <f aca="false">IF(K110="Nafta",$Q$5,IF(K110="Gas-Oil",$Q$4,$R$6))</f>
        <v>102.5</v>
      </c>
      <c r="M110" s="219" t="n">
        <f aca="false">0.16*C110</f>
        <v>20</v>
      </c>
      <c r="N110" s="219" t="n">
        <f aca="false">+M110*L110</f>
        <v>2050</v>
      </c>
      <c r="O110" s="219" t="n">
        <f aca="false">+N110*0.4</f>
        <v>820</v>
      </c>
      <c r="P110" s="219" t="n">
        <f aca="false">+N110+O110</f>
        <v>2870</v>
      </c>
      <c r="Q110" s="243"/>
      <c r="R110" s="139" t="n">
        <f aca="false">+P110+J110+I110</f>
        <v>3370.72728667355</v>
      </c>
      <c r="S110" s="221" t="n">
        <f aca="false">+R110*8</f>
        <v>26965.8182933884</v>
      </c>
      <c r="T110" s="148"/>
      <c r="U110" s="226"/>
      <c r="V110" s="226"/>
      <c r="W110" s="226"/>
      <c r="X110" s="226"/>
      <c r="Y110" s="226"/>
      <c r="Z110" s="226"/>
      <c r="AA110" s="226"/>
      <c r="AB110" s="226"/>
      <c r="AC110" s="226"/>
      <c r="AD110" s="226"/>
      <c r="AE110" s="226"/>
      <c r="AF110" s="226"/>
      <c r="AG110" s="226"/>
      <c r="AH110" s="226"/>
      <c r="AI110" s="226"/>
      <c r="AJ110" s="226"/>
      <c r="AK110" s="226"/>
      <c r="AL110" s="226"/>
      <c r="AM110" s="226"/>
    </row>
    <row r="111" s="245" customFormat="true" ht="26.1" hidden="false" customHeight="true" outlineLevel="0" collapsed="false">
      <c r="A111" s="189" t="n">
        <v>94</v>
      </c>
      <c r="B111" s="200" t="s">
        <v>294</v>
      </c>
      <c r="C111" s="225"/>
      <c r="D111" s="210" t="n">
        <v>3117.05785123967</v>
      </c>
      <c r="E111" s="203" t="n">
        <f aca="false">+D111*$Q$3</f>
        <v>320277.694214876</v>
      </c>
      <c r="F111" s="218" t="n">
        <f aca="false">+E111*0.2</f>
        <v>64055.5388429752</v>
      </c>
      <c r="G111" s="205" t="n">
        <v>8000</v>
      </c>
      <c r="H111" s="206" t="n">
        <v>2000</v>
      </c>
      <c r="I111" s="219" t="n">
        <f aca="false">(+E111)/G111+(E111*0.5*0.15)/(H111)</f>
        <v>52.0451253099174</v>
      </c>
      <c r="J111" s="219" t="n">
        <f aca="false">+I111*0.8</f>
        <v>41.6361002479339</v>
      </c>
      <c r="K111" s="225" t="s">
        <v>156</v>
      </c>
      <c r="L111" s="220" t="n">
        <f aca="false">IF(K111="Nafta",$Q$5,IF(K111="Gas-Oil",$Q$4,$R$6))</f>
        <v>96.2</v>
      </c>
      <c r="M111" s="219" t="n">
        <f aca="false">0.16*C111</f>
        <v>0</v>
      </c>
      <c r="N111" s="219" t="n">
        <f aca="false">+M111*L111</f>
        <v>0</v>
      </c>
      <c r="O111" s="219" t="n">
        <f aca="false">+N111*0.4</f>
        <v>0</v>
      </c>
      <c r="P111" s="219" t="n">
        <f aca="false">+N111+O111</f>
        <v>0</v>
      </c>
      <c r="Q111" s="225"/>
      <c r="R111" s="139" t="n">
        <f aca="false">+P111+J111+I111</f>
        <v>93.6812255578512</v>
      </c>
      <c r="S111" s="221" t="n">
        <f aca="false">+R111*8</f>
        <v>749.44980446281</v>
      </c>
      <c r="T111" s="148"/>
      <c r="U111" s="226"/>
      <c r="V111" s="226"/>
      <c r="W111" s="226"/>
      <c r="X111" s="226"/>
      <c r="Y111" s="226"/>
      <c r="Z111" s="226"/>
      <c r="AA111" s="226"/>
      <c r="AB111" s="226"/>
      <c r="AC111" s="226"/>
      <c r="AD111" s="226"/>
      <c r="AE111" s="226"/>
      <c r="AF111" s="226"/>
      <c r="AG111" s="226"/>
      <c r="AH111" s="226"/>
      <c r="AI111" s="226"/>
      <c r="AJ111" s="226"/>
      <c r="AK111" s="226"/>
      <c r="AL111" s="226"/>
      <c r="AM111" s="226"/>
    </row>
    <row r="112" s="246" customFormat="true" ht="26.1" hidden="false" customHeight="true" outlineLevel="0" collapsed="false">
      <c r="A112" s="189" t="n">
        <v>95</v>
      </c>
      <c r="B112" s="200" t="s">
        <v>295</v>
      </c>
      <c r="C112" s="225" t="n">
        <v>170</v>
      </c>
      <c r="D112" s="210" t="n">
        <v>60643.652892562</v>
      </c>
      <c r="E112" s="203" t="n">
        <f aca="false">+D112*$Q$3</f>
        <v>6231135.33471075</v>
      </c>
      <c r="F112" s="218" t="n">
        <f aca="false">+E112*0.2</f>
        <v>1246227.06694215</v>
      </c>
      <c r="G112" s="205" t="n">
        <v>8000</v>
      </c>
      <c r="H112" s="206" t="n">
        <v>2000</v>
      </c>
      <c r="I112" s="219" t="n">
        <f aca="false">(+E112)/G112+(E112*0.5*0.15)/(H112)</f>
        <v>1012.5594918905</v>
      </c>
      <c r="J112" s="219" t="n">
        <f aca="false">+I112*0.8</f>
        <v>810.047593512397</v>
      </c>
      <c r="K112" s="225" t="s">
        <v>156</v>
      </c>
      <c r="L112" s="220" t="n">
        <f aca="false">IF(K112="Nafta",$Q$5,IF(K112="Gas-Oil",$Q$4,$R$6))</f>
        <v>96.2</v>
      </c>
      <c r="M112" s="219" t="n">
        <f aca="false">0.16*C112</f>
        <v>27.2</v>
      </c>
      <c r="N112" s="219" t="n">
        <f aca="false">+M112*L112</f>
        <v>2616.64</v>
      </c>
      <c r="O112" s="219" t="n">
        <f aca="false">+N112*0.4</f>
        <v>1046.656</v>
      </c>
      <c r="P112" s="219" t="n">
        <f aca="false">+N112+O112</f>
        <v>3663.296</v>
      </c>
      <c r="Q112" s="225"/>
      <c r="R112" s="139" t="n">
        <f aca="false">+P112+J112+I112</f>
        <v>5485.90308540289</v>
      </c>
      <c r="S112" s="221" t="n">
        <f aca="false">+R112*8</f>
        <v>43887.2246832231</v>
      </c>
      <c r="T112" s="148"/>
    </row>
    <row r="113" s="245" customFormat="true" ht="26.1" hidden="false" customHeight="true" outlineLevel="0" collapsed="false">
      <c r="A113" s="189" t="n">
        <v>96</v>
      </c>
      <c r="B113" s="200" t="s">
        <v>296</v>
      </c>
      <c r="C113" s="225" t="n">
        <v>200</v>
      </c>
      <c r="D113" s="210" t="n">
        <v>395048.396694215</v>
      </c>
      <c r="E113" s="203" t="n">
        <f aca="false">+D113*$Q$3</f>
        <v>40591222.7603306</v>
      </c>
      <c r="F113" s="218" t="n">
        <f aca="false">+E113*0.2</f>
        <v>8118244.55206612</v>
      </c>
      <c r="G113" s="205" t="n">
        <v>20000</v>
      </c>
      <c r="H113" s="206" t="n">
        <v>2000</v>
      </c>
      <c r="I113" s="219" t="n">
        <f aca="false">(+E113)/G113+(E113*0.5*0.15)/(H113)</f>
        <v>3551.73199152893</v>
      </c>
      <c r="J113" s="219" t="n">
        <f aca="false">+I113*0.8</f>
        <v>2841.38559322314</v>
      </c>
      <c r="K113" s="225"/>
      <c r="L113" s="220"/>
      <c r="M113" s="219" t="n">
        <f aca="false">0.16*C113</f>
        <v>32</v>
      </c>
      <c r="N113" s="219" t="n">
        <f aca="false">+M113*L113</f>
        <v>0</v>
      </c>
      <c r="O113" s="219" t="n">
        <f aca="false">+N113*0.4</f>
        <v>0</v>
      </c>
      <c r="P113" s="219" t="n">
        <f aca="false">+N113+O113</f>
        <v>0</v>
      </c>
      <c r="Q113" s="225"/>
      <c r="R113" s="139" t="n">
        <f aca="false">+P113+J113+I113</f>
        <v>6393.11758475207</v>
      </c>
      <c r="S113" s="221" t="n">
        <f aca="false">+R113*8</f>
        <v>51144.9406780165</v>
      </c>
      <c r="T113" s="148"/>
    </row>
    <row r="114" s="245" customFormat="true" ht="26.1" hidden="false" customHeight="true" outlineLevel="0" collapsed="false">
      <c r="A114" s="189" t="n">
        <v>97</v>
      </c>
      <c r="B114" s="200" t="s">
        <v>297</v>
      </c>
      <c r="C114" s="225" t="n">
        <v>50</v>
      </c>
      <c r="D114" s="210" t="n">
        <v>24414.4462809917</v>
      </c>
      <c r="E114" s="203" t="n">
        <f aca="false">+D114*$Q$3</f>
        <v>2508584.3553719</v>
      </c>
      <c r="F114" s="218" t="n">
        <f aca="false">+E114*0.2</f>
        <v>501716.87107438</v>
      </c>
      <c r="G114" s="205" t="n">
        <v>25000</v>
      </c>
      <c r="H114" s="206" t="n">
        <v>1000</v>
      </c>
      <c r="I114" s="219" t="n">
        <f aca="false">(+E114)/G114+(E114*0.5*0.15)/(H114)</f>
        <v>288.487200867769</v>
      </c>
      <c r="J114" s="219" t="n">
        <f aca="false">+I114*0.8</f>
        <v>230.789760694215</v>
      </c>
      <c r="K114" s="225" t="s">
        <v>156</v>
      </c>
      <c r="L114" s="220" t="n">
        <f aca="false">IF(K114="Nafta",$Q$5,IF(K114="Gas-Oil",$Q$4,$R$6))</f>
        <v>96.2</v>
      </c>
      <c r="M114" s="219" t="n">
        <f aca="false">0.16*C114</f>
        <v>8</v>
      </c>
      <c r="N114" s="219" t="n">
        <f aca="false">+M114*L114</f>
        <v>769.6</v>
      </c>
      <c r="O114" s="219" t="n">
        <f aca="false">+N114*0.4</f>
        <v>307.84</v>
      </c>
      <c r="P114" s="219" t="n">
        <f aca="false">+N114+O114</f>
        <v>1077.44</v>
      </c>
      <c r="Q114" s="225"/>
      <c r="R114" s="139" t="n">
        <f aca="false">+P114+J114+I114</f>
        <v>1596.71696156198</v>
      </c>
      <c r="S114" s="221" t="n">
        <f aca="false">+R114*8</f>
        <v>12773.7356924959</v>
      </c>
      <c r="T114" s="148"/>
    </row>
    <row r="115" s="245" customFormat="true" ht="26.1" hidden="false" customHeight="true" outlineLevel="0" collapsed="false">
      <c r="A115" s="189" t="n">
        <v>98</v>
      </c>
      <c r="B115" s="200" t="s">
        <v>298</v>
      </c>
      <c r="C115" s="201" t="n">
        <v>50</v>
      </c>
      <c r="D115" s="210" t="n">
        <v>17205.0578512397</v>
      </c>
      <c r="E115" s="203" t="n">
        <f aca="false">+D115*$Q$3</f>
        <v>1767819.69421488</v>
      </c>
      <c r="F115" s="204" t="n">
        <f aca="false">+E115*0.2</f>
        <v>353563.938842975</v>
      </c>
      <c r="G115" s="205" t="n">
        <v>10000</v>
      </c>
      <c r="H115" s="206" t="n">
        <v>2000</v>
      </c>
      <c r="I115" s="207" t="n">
        <f aca="false">(+E115)/G115+(E115*0.5*0.15)/(H115)</f>
        <v>243.075207954545</v>
      </c>
      <c r="J115" s="207" t="n">
        <f aca="false">+I115*0.8</f>
        <v>194.460166363636</v>
      </c>
      <c r="K115" s="208" t="s">
        <v>156</v>
      </c>
      <c r="L115" s="208" t="n">
        <f aca="false">IF(K115="Nafta",$Q$5,IF(K115="Gas-Oil",$Q$4,$Q$6))</f>
        <v>96.2</v>
      </c>
      <c r="M115" s="207" t="n">
        <f aca="false">0.16*C115</f>
        <v>8</v>
      </c>
      <c r="N115" s="207" t="n">
        <f aca="false">+M115*L115</f>
        <v>769.6</v>
      </c>
      <c r="O115" s="207" t="n">
        <f aca="false">+N115*0.4</f>
        <v>307.84</v>
      </c>
      <c r="P115" s="207" t="n">
        <f aca="false">+N115+O115</f>
        <v>1077.44</v>
      </c>
      <c r="Q115" s="208" t="n">
        <v>0</v>
      </c>
      <c r="R115" s="139" t="n">
        <f aca="false">+P115+J115+I115</f>
        <v>1514.97537431818</v>
      </c>
      <c r="S115" s="209" t="n">
        <f aca="false">+R115*8</f>
        <v>12119.8029945455</v>
      </c>
      <c r="T115" s="148"/>
    </row>
    <row r="116" s="245" customFormat="true" ht="26.1" hidden="false" customHeight="true" outlineLevel="0" collapsed="false">
      <c r="A116" s="189" t="n">
        <v>99</v>
      </c>
      <c r="B116" s="200" t="s">
        <v>299</v>
      </c>
      <c r="C116" s="200"/>
      <c r="D116" s="210" t="n">
        <v>3378.92561983471</v>
      </c>
      <c r="E116" s="203" t="n">
        <f aca="false">+D116*$Q$3</f>
        <v>347184.607438017</v>
      </c>
      <c r="F116" s="216" t="n">
        <f aca="false">+E116*0.2</f>
        <v>69436.9214876033</v>
      </c>
      <c r="G116" s="206" t="n">
        <v>4000</v>
      </c>
      <c r="H116" s="206" t="n">
        <v>2000</v>
      </c>
      <c r="I116" s="217" t="n">
        <f aca="false">(+E116)/G116+(E116*0.5*0.15)/(H116)</f>
        <v>99.8155746384297</v>
      </c>
      <c r="J116" s="217" t="n">
        <f aca="false">+I116*0.8</f>
        <v>79.8524597107438</v>
      </c>
      <c r="K116" s="200" t="s">
        <v>156</v>
      </c>
      <c r="L116" s="208" t="n">
        <f aca="false">IF(K116="Nafta",$Q$5,IF(K116="Gas-Oil",$Q$4,$Q$6))</f>
        <v>96.2</v>
      </c>
      <c r="M116" s="217" t="n">
        <f aca="false">0.16*C116</f>
        <v>0</v>
      </c>
      <c r="N116" s="217" t="n">
        <f aca="false">+M116*L116</f>
        <v>0</v>
      </c>
      <c r="O116" s="217" t="n">
        <f aca="false">+N116*0.4</f>
        <v>0</v>
      </c>
      <c r="P116" s="217" t="n">
        <f aca="false">+N116+O116</f>
        <v>0</v>
      </c>
      <c r="Q116" s="200"/>
      <c r="R116" s="139" t="n">
        <f aca="false">+P116+J116+I116</f>
        <v>179.668034349174</v>
      </c>
      <c r="S116" s="215" t="n">
        <f aca="false">+R116*8</f>
        <v>1437.34427479339</v>
      </c>
      <c r="T116" s="188"/>
    </row>
    <row r="117" s="245" customFormat="true" ht="26.1" hidden="false" customHeight="true" outlineLevel="0" collapsed="false">
      <c r="A117" s="189" t="n">
        <v>100</v>
      </c>
      <c r="B117" s="200" t="s">
        <v>300</v>
      </c>
      <c r="C117" s="200"/>
      <c r="D117" s="210" t="n">
        <v>13619.8347107438</v>
      </c>
      <c r="E117" s="203" t="n">
        <f aca="false">+D117*$Q$3</f>
        <v>1399438.01652893</v>
      </c>
      <c r="F117" s="216" t="n">
        <f aca="false">+E117*0.2</f>
        <v>279887.603305785</v>
      </c>
      <c r="G117" s="206" t="n">
        <v>4000</v>
      </c>
      <c r="H117" s="206" t="n">
        <v>2000</v>
      </c>
      <c r="I117" s="217" t="n">
        <f aca="false">(+E117)/G117+(E117*0.5*0.15)/(H117)</f>
        <v>402.338429752066</v>
      </c>
      <c r="J117" s="217" t="n">
        <f aca="false">+I117*0.8</f>
        <v>321.870743801653</v>
      </c>
      <c r="K117" s="200" t="s">
        <v>156</v>
      </c>
      <c r="L117" s="208" t="n">
        <f aca="false">IF(K117="Nafta",$Q$5,IF(K117="Gas-Oil",$Q$4,$Q$6))</f>
        <v>96.2</v>
      </c>
      <c r="M117" s="217" t="n">
        <f aca="false">0.16*C117</f>
        <v>0</v>
      </c>
      <c r="N117" s="217" t="n">
        <f aca="false">+M117*L117</f>
        <v>0</v>
      </c>
      <c r="O117" s="217" t="n">
        <f aca="false">+N117*0.4</f>
        <v>0</v>
      </c>
      <c r="P117" s="217" t="n">
        <f aca="false">+N117+O117</f>
        <v>0</v>
      </c>
      <c r="Q117" s="200"/>
      <c r="R117" s="139" t="n">
        <f aca="false">+P117+J117+I117</f>
        <v>724.209173553719</v>
      </c>
      <c r="S117" s="215" t="n">
        <f aca="false">+R117*8</f>
        <v>5793.67338842975</v>
      </c>
      <c r="T117" s="147"/>
    </row>
    <row r="118" s="245" customFormat="true" ht="26.1" hidden="false" customHeight="true" outlineLevel="0" collapsed="false">
      <c r="A118" s="189" t="n">
        <v>101</v>
      </c>
      <c r="B118" s="200" t="s">
        <v>301</v>
      </c>
      <c r="C118" s="200"/>
      <c r="D118" s="210" t="n">
        <v>50820.867768595</v>
      </c>
      <c r="E118" s="203" t="n">
        <f aca="false">+D118*$Q$3</f>
        <v>5221844.16322314</v>
      </c>
      <c r="F118" s="216" t="n">
        <f aca="false">+E118*0.2</f>
        <v>1044368.83264463</v>
      </c>
      <c r="G118" s="206" t="n">
        <v>4000</v>
      </c>
      <c r="H118" s="206" t="n">
        <v>2000</v>
      </c>
      <c r="I118" s="217" t="n">
        <f aca="false">(+E118)/G118+(E118*0.5*0.15)/(H118)</f>
        <v>1501.28019692665</v>
      </c>
      <c r="J118" s="217" t="n">
        <f aca="false">+I118*0.8</f>
        <v>1201.02415754132</v>
      </c>
      <c r="K118" s="200" t="s">
        <v>156</v>
      </c>
      <c r="L118" s="208" t="n">
        <f aca="false">IF(K118="Nafta",$Q$5,IF(K118="Gas-Oil",$Q$4,$Q$6))</f>
        <v>96.2</v>
      </c>
      <c r="M118" s="217" t="n">
        <f aca="false">0.16*C118</f>
        <v>0</v>
      </c>
      <c r="N118" s="217" t="n">
        <f aca="false">+M118*L118</f>
        <v>0</v>
      </c>
      <c r="O118" s="217" t="n">
        <f aca="false">+N118*0.4</f>
        <v>0</v>
      </c>
      <c r="P118" s="217" t="n">
        <f aca="false">+N118+O118</f>
        <v>0</v>
      </c>
      <c r="Q118" s="200"/>
      <c r="R118" s="139" t="n">
        <f aca="false">+P118+J118+I118</f>
        <v>2702.30435446798</v>
      </c>
      <c r="S118" s="215" t="n">
        <f aca="false">+R118*8</f>
        <v>21618.4348357438</v>
      </c>
      <c r="T118" s="147"/>
    </row>
    <row r="119" s="245" customFormat="true" ht="26.1" hidden="false" customHeight="true" outlineLevel="0" collapsed="false">
      <c r="A119" s="189" t="n">
        <v>102</v>
      </c>
      <c r="B119" s="200" t="s">
        <v>302</v>
      </c>
      <c r="C119" s="225" t="n">
        <v>100</v>
      </c>
      <c r="D119" s="210" t="n">
        <v>35125.0826446281</v>
      </c>
      <c r="E119" s="203" t="n">
        <f aca="false">+D119*$Q$3</f>
        <v>3609102.24173554</v>
      </c>
      <c r="F119" s="218" t="n">
        <f aca="false">+E119*0.2</f>
        <v>721820.448347108</v>
      </c>
      <c r="G119" s="205" t="n">
        <v>4000</v>
      </c>
      <c r="H119" s="206" t="n">
        <v>1000</v>
      </c>
      <c r="I119" s="219" t="n">
        <f aca="false">(+E119)/G119+(E119*0.5*0.15)/(H119)</f>
        <v>1172.95822856405</v>
      </c>
      <c r="J119" s="219" t="n">
        <f aca="false">+I119*0.8</f>
        <v>938.36658285124</v>
      </c>
      <c r="K119" s="225" t="s">
        <v>160</v>
      </c>
      <c r="L119" s="220"/>
      <c r="M119" s="219" t="n">
        <f aca="false">0.16*C119</f>
        <v>16</v>
      </c>
      <c r="N119" s="219" t="n">
        <f aca="false">+M119*L119</f>
        <v>0</v>
      </c>
      <c r="O119" s="219" t="n">
        <f aca="false">+N119*0.4</f>
        <v>0</v>
      </c>
      <c r="P119" s="219" t="n">
        <f aca="false">+N119+O119</f>
        <v>0</v>
      </c>
      <c r="Q119" s="225"/>
      <c r="R119" s="139" t="n">
        <f aca="false">+P119+J119+I119</f>
        <v>2111.32481141529</v>
      </c>
      <c r="S119" s="221" t="n">
        <f aca="false">+R119*8</f>
        <v>16890.5984913223</v>
      </c>
      <c r="T119" s="147"/>
    </row>
    <row r="120" s="245" customFormat="true" ht="26.1" hidden="false" customHeight="true" outlineLevel="0" collapsed="false">
      <c r="A120" s="189" t="n">
        <v>103</v>
      </c>
      <c r="B120" s="200" t="s">
        <v>303</v>
      </c>
      <c r="C120" s="225"/>
      <c r="D120" s="210" t="n">
        <v>1633.71900826446</v>
      </c>
      <c r="E120" s="203" t="n">
        <f aca="false">+D120*$Q$3</f>
        <v>167864.628099174</v>
      </c>
      <c r="F120" s="218" t="n">
        <f aca="false">+E120*0.2</f>
        <v>33572.9256198347</v>
      </c>
      <c r="G120" s="247" t="n">
        <v>5000</v>
      </c>
      <c r="H120" s="206" t="n">
        <v>2000</v>
      </c>
      <c r="I120" s="219" t="n">
        <f aca="false">(+E120)/G120+(E120*0.5*0.15)/(H120)</f>
        <v>39.8678491735537</v>
      </c>
      <c r="J120" s="219" t="n">
        <f aca="false">+I120*0.8</f>
        <v>31.894279338843</v>
      </c>
      <c r="K120" s="225" t="s">
        <v>304</v>
      </c>
      <c r="L120" s="220"/>
      <c r="M120" s="219" t="n">
        <f aca="false">0.16*C120</f>
        <v>0</v>
      </c>
      <c r="N120" s="219" t="n">
        <f aca="false">+M120*L120</f>
        <v>0</v>
      </c>
      <c r="O120" s="219" t="n">
        <f aca="false">+N120*0.4</f>
        <v>0</v>
      </c>
      <c r="P120" s="219" t="n">
        <f aca="false">+N120+O120</f>
        <v>0</v>
      </c>
      <c r="Q120" s="225"/>
      <c r="R120" s="139" t="n">
        <f aca="false">+P120+J120+I120</f>
        <v>71.7621285123967</v>
      </c>
      <c r="S120" s="221" t="n">
        <f aca="false">+R120*8</f>
        <v>574.097028099174</v>
      </c>
      <c r="T120" s="148"/>
    </row>
    <row r="121" s="245" customFormat="true" ht="26.1" hidden="false" customHeight="true" outlineLevel="0" collapsed="false">
      <c r="A121" s="189" t="n">
        <v>104</v>
      </c>
      <c r="B121" s="200" t="s">
        <v>305</v>
      </c>
      <c r="C121" s="225" t="n">
        <v>220</v>
      </c>
      <c r="D121" s="210" t="n">
        <v>96865.5371900826</v>
      </c>
      <c r="E121" s="203" t="n">
        <f aca="false">+D121*$Q$3</f>
        <v>9952933.94628099</v>
      </c>
      <c r="F121" s="218" t="n">
        <f aca="false">+E121*0.2</f>
        <v>1990586.7892562</v>
      </c>
      <c r="G121" s="247" t="n">
        <v>20000</v>
      </c>
      <c r="H121" s="206" t="n">
        <v>2000</v>
      </c>
      <c r="I121" s="219" t="n">
        <f aca="false">(+E121)/G121+(E121*0.5*0.15)/(H121)</f>
        <v>870.881720299587</v>
      </c>
      <c r="J121" s="219" t="n">
        <f aca="false">+I121*0.8</f>
        <v>696.70537623967</v>
      </c>
      <c r="K121" s="225" t="s">
        <v>304</v>
      </c>
      <c r="L121" s="220"/>
      <c r="M121" s="219" t="n">
        <f aca="false">0.16*C121</f>
        <v>35.2</v>
      </c>
      <c r="N121" s="219" t="n">
        <f aca="false">+M121*L121</f>
        <v>0</v>
      </c>
      <c r="O121" s="219" t="n">
        <f aca="false">+N121*0.4</f>
        <v>0</v>
      </c>
      <c r="P121" s="219" t="n">
        <f aca="false">+N121+O121</f>
        <v>0</v>
      </c>
      <c r="Q121" s="225"/>
      <c r="R121" s="139" t="n">
        <f aca="false">+P121+J121+I121</f>
        <v>1567.58709653926</v>
      </c>
      <c r="S121" s="221" t="n">
        <f aca="false">+R121*8</f>
        <v>12540.6967723141</v>
      </c>
      <c r="T121" s="148"/>
    </row>
    <row r="122" s="148" customFormat="true" ht="26.1" hidden="false" customHeight="true" outlineLevel="0" collapsed="false">
      <c r="A122" s="189" t="n">
        <v>105</v>
      </c>
      <c r="B122" s="200" t="s">
        <v>306</v>
      </c>
      <c r="C122" s="224" t="n">
        <v>2</v>
      </c>
      <c r="D122" s="210" t="n">
        <v>1377.43801652893</v>
      </c>
      <c r="E122" s="203" t="n">
        <f aca="false">+D122*$Q$3</f>
        <v>141531.756198347</v>
      </c>
      <c r="F122" s="204" t="n">
        <f aca="false">+E122*0.2</f>
        <v>28306.3512396694</v>
      </c>
      <c r="G122" s="247" t="n">
        <v>8000</v>
      </c>
      <c r="H122" s="206" t="n">
        <v>2000</v>
      </c>
      <c r="I122" s="207" t="n">
        <f aca="false">(+E122)/G122+(E122*0.5*0.15)/(H122)</f>
        <v>22.9989103822314</v>
      </c>
      <c r="J122" s="207" t="n">
        <f aca="false">+I122*0.8</f>
        <v>18.3991283057851</v>
      </c>
      <c r="K122" s="208" t="s">
        <v>156</v>
      </c>
      <c r="L122" s="208" t="n">
        <f aca="false">IF(K122="Nafta",$Q$5,IF(K122="Gas-Oil",$Q$4,$Q$6))</f>
        <v>96.2</v>
      </c>
      <c r="M122" s="207" t="n">
        <f aca="false">0.16*C122</f>
        <v>0.32</v>
      </c>
      <c r="N122" s="207" t="n">
        <f aca="false">+M122*L122</f>
        <v>30.784</v>
      </c>
      <c r="O122" s="207" t="n">
        <f aca="false">+N122*0.4</f>
        <v>12.3136</v>
      </c>
      <c r="P122" s="207" t="n">
        <f aca="false">+N122+O122</f>
        <v>43.0976</v>
      </c>
      <c r="Q122" s="248" t="n">
        <f aca="false">+Q115</f>
        <v>0</v>
      </c>
      <c r="R122" s="139" t="n">
        <f aca="false">+P122+J122+I122+Q122</f>
        <v>84.4956386880165</v>
      </c>
      <c r="S122" s="209" t="n">
        <f aca="false">+R122*8</f>
        <v>675.965109504132</v>
      </c>
    </row>
    <row r="123" s="148" customFormat="true" ht="26.1" hidden="false" customHeight="true" outlineLevel="0" collapsed="false">
      <c r="A123" s="189" t="n">
        <v>106</v>
      </c>
      <c r="B123" s="200" t="s">
        <v>307</v>
      </c>
      <c r="C123" s="225" t="n">
        <v>3</v>
      </c>
      <c r="D123" s="210" t="n">
        <v>1358.19834710744</v>
      </c>
      <c r="E123" s="203" t="n">
        <f aca="false">+D123*$Q$3</f>
        <v>139554.880165289</v>
      </c>
      <c r="F123" s="218" t="n">
        <f aca="false">+E123*0.2</f>
        <v>27910.9760330579</v>
      </c>
      <c r="G123" s="247" t="n">
        <v>13000</v>
      </c>
      <c r="H123" s="206" t="n">
        <v>2000</v>
      </c>
      <c r="I123" s="219" t="n">
        <f aca="false">(+E123)/G123+(E123*0.5*0.15)/(H123)</f>
        <v>15.9682987881437</v>
      </c>
      <c r="J123" s="219" t="n">
        <f aca="false">+I123*0.8</f>
        <v>12.7746390305149</v>
      </c>
      <c r="K123" s="225" t="s">
        <v>160</v>
      </c>
      <c r="L123" s="220"/>
      <c r="M123" s="219" t="n">
        <f aca="false">0.16*C123</f>
        <v>0.48</v>
      </c>
      <c r="N123" s="219" t="n">
        <f aca="false">+M123*L123</f>
        <v>0</v>
      </c>
      <c r="O123" s="219" t="n">
        <f aca="false">+N123*0.4</f>
        <v>0</v>
      </c>
      <c r="P123" s="219" t="n">
        <f aca="false">+N123+O123</f>
        <v>0</v>
      </c>
      <c r="Q123" s="225"/>
      <c r="R123" s="139" t="n">
        <f aca="false">+P123+J123+I123</f>
        <v>28.7429378186586</v>
      </c>
      <c r="S123" s="221" t="n">
        <f aca="false">+R123*8</f>
        <v>229.943502549269</v>
      </c>
      <c r="T123" s="147"/>
    </row>
    <row r="124" s="148" customFormat="true" ht="26.1" hidden="false" customHeight="true" outlineLevel="0" collapsed="false">
      <c r="A124" s="189" t="n">
        <v>107</v>
      </c>
      <c r="B124" s="200" t="s">
        <v>308</v>
      </c>
      <c r="C124" s="225" t="n">
        <v>10</v>
      </c>
      <c r="D124" s="210" t="n">
        <v>13642.4958677686</v>
      </c>
      <c r="E124" s="203" t="n">
        <f aca="false">+D124*$Q$3</f>
        <v>1401766.45041322</v>
      </c>
      <c r="F124" s="218" t="n">
        <f aca="false">+E124*0.2</f>
        <v>280353.290082645</v>
      </c>
      <c r="G124" s="247" t="n">
        <v>13000</v>
      </c>
      <c r="H124" s="206" t="n">
        <v>2000</v>
      </c>
      <c r="I124" s="219" t="n">
        <f aca="false">(+E124)/G124+(E124*0.5*0.15)/(H124)</f>
        <v>160.394430383821</v>
      </c>
      <c r="J124" s="219" t="n">
        <f aca="false">+I124*0.8</f>
        <v>128.315544307057</v>
      </c>
      <c r="K124" s="225" t="s">
        <v>160</v>
      </c>
      <c r="L124" s="220"/>
      <c r="M124" s="219" t="n">
        <f aca="false">0.16*C124</f>
        <v>1.6</v>
      </c>
      <c r="N124" s="219" t="n">
        <f aca="false">+M124*L124</f>
        <v>0</v>
      </c>
      <c r="O124" s="219" t="n">
        <f aca="false">+N124*0.4</f>
        <v>0</v>
      </c>
      <c r="P124" s="219" t="n">
        <f aca="false">+N124+O124</f>
        <v>0</v>
      </c>
      <c r="Q124" s="225"/>
      <c r="R124" s="139" t="n">
        <f aca="false">+P124+J124+I124</f>
        <v>288.709974690877</v>
      </c>
      <c r="S124" s="221" t="n">
        <f aca="false">+R124*8</f>
        <v>2309.67979752702</v>
      </c>
    </row>
    <row r="125" s="148" customFormat="true" ht="26.1" hidden="false" customHeight="true" outlineLevel="0" collapsed="false">
      <c r="A125" s="189" t="n">
        <v>108</v>
      </c>
      <c r="B125" s="200" t="s">
        <v>309</v>
      </c>
      <c r="C125" s="225" t="n">
        <v>20</v>
      </c>
      <c r="D125" s="210" t="n">
        <v>13667.2231404959</v>
      </c>
      <c r="E125" s="203" t="n">
        <f aca="false">+D125*$Q$3</f>
        <v>1404307.17768595</v>
      </c>
      <c r="F125" s="218" t="n">
        <f aca="false">+E125*0.2</f>
        <v>280861.43553719</v>
      </c>
      <c r="G125" s="247" t="n">
        <v>4000</v>
      </c>
      <c r="H125" s="206" t="n">
        <v>2000</v>
      </c>
      <c r="I125" s="219" t="n">
        <f aca="false">(+E125)/G125+(E125*0.5*0.15)/(H125)</f>
        <v>403.738313584711</v>
      </c>
      <c r="J125" s="219" t="n">
        <f aca="false">+I125*0.8</f>
        <v>322.990650867769</v>
      </c>
      <c r="K125" s="225" t="s">
        <v>160</v>
      </c>
      <c r="L125" s="220"/>
      <c r="M125" s="219" t="n">
        <f aca="false">0.16*C125</f>
        <v>3.2</v>
      </c>
      <c r="N125" s="219" t="n">
        <f aca="false">+M125*L125</f>
        <v>0</v>
      </c>
      <c r="O125" s="219" t="n">
        <f aca="false">+N125*0.4</f>
        <v>0</v>
      </c>
      <c r="P125" s="219" t="n">
        <f aca="false">+N125+O125</f>
        <v>0</v>
      </c>
      <c r="Q125" s="225"/>
      <c r="R125" s="139" t="n">
        <f aca="false">+P125+J125+I125</f>
        <v>726.728964452479</v>
      </c>
      <c r="S125" s="221" t="n">
        <f aca="false">+R125*8</f>
        <v>5813.83171561984</v>
      </c>
    </row>
    <row r="126" s="148" customFormat="true" ht="26.1" hidden="false" customHeight="true" outlineLevel="0" collapsed="false">
      <c r="A126" s="189" t="n">
        <v>109</v>
      </c>
      <c r="B126" s="200" t="s">
        <v>310</v>
      </c>
      <c r="C126" s="225" t="n">
        <v>100</v>
      </c>
      <c r="D126" s="210" t="n">
        <v>46677.6859504132</v>
      </c>
      <c r="E126" s="203" t="n">
        <f aca="false">+D126*$Q$3</f>
        <v>4796132.23140496</v>
      </c>
      <c r="F126" s="218" t="n">
        <f aca="false">+E126*0.2</f>
        <v>959226.446280992</v>
      </c>
      <c r="G126" s="247" t="n">
        <v>5000</v>
      </c>
      <c r="H126" s="206" t="n">
        <v>2000</v>
      </c>
      <c r="I126" s="219" t="n">
        <f aca="false">(+E126)/G126+(E126*0.5*0.15)/(H126)</f>
        <v>1139.08140495868</v>
      </c>
      <c r="J126" s="219" t="n">
        <f aca="false">+I126*0.8</f>
        <v>911.265123966942</v>
      </c>
      <c r="K126" s="225" t="s">
        <v>160</v>
      </c>
      <c r="L126" s="220"/>
      <c r="M126" s="219" t="n">
        <f aca="false">0.16*C126</f>
        <v>16</v>
      </c>
      <c r="N126" s="219" t="n">
        <f aca="false">+M126*L126</f>
        <v>0</v>
      </c>
      <c r="O126" s="219" t="n">
        <f aca="false">+N126*0.4</f>
        <v>0</v>
      </c>
      <c r="P126" s="219" t="n">
        <f aca="false">+N126+O126</f>
        <v>0</v>
      </c>
      <c r="Q126" s="225"/>
      <c r="R126" s="139" t="n">
        <f aca="false">+P126+J126+I126</f>
        <v>2050.34652892562</v>
      </c>
      <c r="S126" s="221" t="n">
        <f aca="false">+R126*8</f>
        <v>16402.772231405</v>
      </c>
    </row>
    <row r="127" s="148" customFormat="true" ht="26.1" hidden="false" customHeight="true" outlineLevel="0" collapsed="false">
      <c r="A127" s="189" t="n">
        <v>110</v>
      </c>
      <c r="B127" s="200" t="s">
        <v>311</v>
      </c>
      <c r="C127" s="200"/>
      <c r="D127" s="210" t="n">
        <v>1424.62809917355</v>
      </c>
      <c r="E127" s="203" t="n">
        <f aca="false">+D127*$Q$3</f>
        <v>146380.537190083</v>
      </c>
      <c r="F127" s="216" t="n">
        <f aca="false">+E127*0.2</f>
        <v>29276.1074380165</v>
      </c>
      <c r="G127" s="249" t="n">
        <v>4000</v>
      </c>
      <c r="H127" s="206" t="n">
        <v>2000</v>
      </c>
      <c r="I127" s="217" t="n">
        <f aca="false">(+E127)/G127+(E127*0.5*0.15)/(H127)</f>
        <v>42.0844044421488</v>
      </c>
      <c r="J127" s="217" t="n">
        <f aca="false">+I127*0.8</f>
        <v>33.667523553719</v>
      </c>
      <c r="K127" s="200"/>
      <c r="L127" s="208" t="n">
        <f aca="false">IF(K127="Nafta",$Q$5,IF(K127="Gas-Oil",$Q$4,$Q$6))</f>
        <v>0</v>
      </c>
      <c r="M127" s="217" t="n">
        <f aca="false">0.16*C127</f>
        <v>0</v>
      </c>
      <c r="N127" s="217" t="n">
        <f aca="false">+M127*L127</f>
        <v>0</v>
      </c>
      <c r="O127" s="217" t="n">
        <f aca="false">+N127*0.4</f>
        <v>0</v>
      </c>
      <c r="P127" s="217" t="n">
        <f aca="false">+N127+O127</f>
        <v>0</v>
      </c>
      <c r="Q127" s="200"/>
      <c r="R127" s="139" t="n">
        <f aca="false">+P127+J127+I127</f>
        <v>75.7519279958678</v>
      </c>
      <c r="S127" s="215" t="n">
        <f aca="false">+R127*8</f>
        <v>606.015423966942</v>
      </c>
    </row>
    <row r="128" s="148" customFormat="true" ht="26.1" hidden="false" customHeight="true" outlineLevel="0" collapsed="false">
      <c r="A128" s="189" t="n">
        <v>111</v>
      </c>
      <c r="B128" s="200" t="s">
        <v>312</v>
      </c>
      <c r="C128" s="200"/>
      <c r="D128" s="210" t="n">
        <v>46677.6859504132</v>
      </c>
      <c r="E128" s="203" t="n">
        <f aca="false">+D128*$Q$3</f>
        <v>4796132.23140496</v>
      </c>
      <c r="F128" s="216" t="n">
        <f aca="false">+E128*0.2</f>
        <v>959226.446280992</v>
      </c>
      <c r="G128" s="249" t="n">
        <v>4000</v>
      </c>
      <c r="H128" s="206" t="n">
        <v>2000</v>
      </c>
      <c r="I128" s="217" t="n">
        <f aca="false">(+E128)/G128+(E128*0.5*0.15)/(H128)</f>
        <v>1378.88801652893</v>
      </c>
      <c r="J128" s="217" t="n">
        <f aca="false">+I128*0.8</f>
        <v>1103.11041322314</v>
      </c>
      <c r="K128" s="200"/>
      <c r="L128" s="208" t="n">
        <f aca="false">IF(K128="Nafta",$Q$5,IF(K128="Gas-Oil",$Q$4,$Q$6))</f>
        <v>0</v>
      </c>
      <c r="M128" s="217" t="n">
        <f aca="false">0.16*C128</f>
        <v>0</v>
      </c>
      <c r="N128" s="217" t="n">
        <f aca="false">+M128*L128</f>
        <v>0</v>
      </c>
      <c r="O128" s="217" t="n">
        <f aca="false">+N128*0.4</f>
        <v>0</v>
      </c>
      <c r="P128" s="217" t="n">
        <f aca="false">+N128+O128</f>
        <v>0</v>
      </c>
      <c r="Q128" s="200"/>
      <c r="R128" s="139" t="n">
        <f aca="false">+P128+J128+I128</f>
        <v>2481.99842975207</v>
      </c>
      <c r="S128" s="215" t="n">
        <f aca="false">+R128*8</f>
        <v>19855.9874380165</v>
      </c>
      <c r="T128" s="147"/>
    </row>
    <row r="129" s="148" customFormat="true" ht="26.1" hidden="false" customHeight="true" outlineLevel="0" collapsed="false">
      <c r="A129" s="189" t="n">
        <v>112</v>
      </c>
      <c r="B129" s="200" t="s">
        <v>313</v>
      </c>
      <c r="C129" s="250" t="n">
        <v>54</v>
      </c>
      <c r="D129" s="210" t="n">
        <v>66115.7024793388</v>
      </c>
      <c r="E129" s="203" t="n">
        <f aca="false">+D129*$Q$3</f>
        <v>6793388.42975207</v>
      </c>
      <c r="F129" s="204" t="n">
        <f aca="false">+E129*0.2</f>
        <v>1358677.68595041</v>
      </c>
      <c r="G129" s="247" t="n">
        <v>10000</v>
      </c>
      <c r="H129" s="206" t="n">
        <v>2000</v>
      </c>
      <c r="I129" s="207" t="n">
        <f aca="false">(+E129)/G129+(E129*0.5*0.15)/(H129)</f>
        <v>934.090909090909</v>
      </c>
      <c r="J129" s="207" t="n">
        <f aca="false">+I129*0.8</f>
        <v>747.272727272727</v>
      </c>
      <c r="K129" s="208" t="s">
        <v>156</v>
      </c>
      <c r="L129" s="208" t="n">
        <f aca="false">IF(K129="Nafta",$Q$5,IF(K129="Gas-Oil",$Q$4,$Q$6))</f>
        <v>96.2</v>
      </c>
      <c r="M129" s="207" t="n">
        <f aca="false">0.16*C129</f>
        <v>8.64</v>
      </c>
      <c r="N129" s="207" t="n">
        <f aca="false">+M129*L129</f>
        <v>831.168</v>
      </c>
      <c r="O129" s="207" t="n">
        <f aca="false">+N129*0.4</f>
        <v>332.4672</v>
      </c>
      <c r="P129" s="207" t="n">
        <f aca="false">+N129+O129</f>
        <v>1163.6352</v>
      </c>
      <c r="Q129" s="208" t="n">
        <f aca="false">+Q125</f>
        <v>0</v>
      </c>
      <c r="R129" s="139" t="n">
        <f aca="false">+P129+J129+I129+Q129</f>
        <v>2844.99883636364</v>
      </c>
      <c r="S129" s="209" t="n">
        <f aca="false">+R129*8</f>
        <v>22759.9906909091</v>
      </c>
      <c r="T129" s="147"/>
    </row>
    <row r="130" s="148" customFormat="true" ht="26.1" hidden="false" customHeight="true" outlineLevel="0" collapsed="false">
      <c r="A130" s="189" t="n">
        <v>113</v>
      </c>
      <c r="B130" s="251" t="s">
        <v>314</v>
      </c>
      <c r="C130" s="252" t="n">
        <v>50</v>
      </c>
      <c r="D130" s="210" t="n">
        <v>45454.5454545455</v>
      </c>
      <c r="E130" s="203" t="n">
        <f aca="false">+D130*$Q$3</f>
        <v>4670454.54545455</v>
      </c>
      <c r="F130" s="211" t="n">
        <f aca="false">+E130*0.2</f>
        <v>934090.909090909</v>
      </c>
      <c r="G130" s="253" t="n">
        <v>4000</v>
      </c>
      <c r="H130" s="254" t="n">
        <v>2000</v>
      </c>
      <c r="I130" s="212" t="n">
        <f aca="false">(+E130)/G130+(E130*0.5*0.15)/(H130)</f>
        <v>1342.75568181818</v>
      </c>
      <c r="J130" s="212" t="n">
        <f aca="false">+I130*0.8</f>
        <v>1074.20454545455</v>
      </c>
      <c r="K130" s="251" t="s">
        <v>156</v>
      </c>
      <c r="L130" s="213" t="n">
        <f aca="false">IF(K130="Nafta",$Q$5,IF(K130="Gas-Oil",$Q$4,$Q$6))</f>
        <v>96.2</v>
      </c>
      <c r="M130" s="212" t="n">
        <f aca="false">0.16*C130</f>
        <v>8</v>
      </c>
      <c r="N130" s="212" t="n">
        <f aca="false">+M130*L130</f>
        <v>769.6</v>
      </c>
      <c r="O130" s="212" t="n">
        <f aca="false">+N130*0.4</f>
        <v>307.84</v>
      </c>
      <c r="P130" s="212" t="n">
        <f aca="false">+N130+O130</f>
        <v>1077.44</v>
      </c>
      <c r="Q130" s="251"/>
      <c r="R130" s="139" t="n">
        <f aca="false">+P130+J130+I130</f>
        <v>3494.40022727273</v>
      </c>
      <c r="S130" s="255" t="n">
        <f aca="false">+R130*8</f>
        <v>27955.2018181818</v>
      </c>
      <c r="T130" s="188"/>
    </row>
    <row r="131" s="148" customFormat="true" ht="26.1" hidden="false" customHeight="true" outlineLevel="0" collapsed="false">
      <c r="A131" s="189" t="n">
        <v>114</v>
      </c>
      <c r="B131" s="200" t="s">
        <v>315</v>
      </c>
      <c r="C131" s="256"/>
      <c r="D131" s="210" t="n">
        <v>2066.11570247934</v>
      </c>
      <c r="E131" s="203" t="n">
        <f aca="false">+D131*$Q$3</f>
        <v>212293.388429752</v>
      </c>
      <c r="F131" s="238" t="n">
        <f aca="false">+E131*0.2</f>
        <v>42458.6776859504</v>
      </c>
      <c r="G131" s="205" t="n">
        <v>4000</v>
      </c>
      <c r="H131" s="206" t="n">
        <v>2000</v>
      </c>
      <c r="I131" s="239" t="n">
        <f aca="false">(+E131)/G131+(E131*0.5*0.15)/(H131)</f>
        <v>61.0343491735537</v>
      </c>
      <c r="J131" s="239" t="n">
        <f aca="false">+I131*0.8</f>
        <v>48.827479338843</v>
      </c>
      <c r="K131" s="225" t="s">
        <v>304</v>
      </c>
      <c r="L131" s="240"/>
      <c r="M131" s="239" t="n">
        <f aca="false">0.16*C131</f>
        <v>0</v>
      </c>
      <c r="N131" s="239" t="n">
        <f aca="false">+M131*L131</f>
        <v>0</v>
      </c>
      <c r="O131" s="239" t="n">
        <f aca="false">+N131*0.4</f>
        <v>0</v>
      </c>
      <c r="P131" s="239" t="n">
        <f aca="false">+N131+O131</f>
        <v>0</v>
      </c>
      <c r="Q131" s="225"/>
      <c r="R131" s="139" t="n">
        <f aca="false">+P131+J131+I131</f>
        <v>109.861828512397</v>
      </c>
      <c r="S131" s="241" t="n">
        <f aca="false">+R131*8</f>
        <v>878.894628099174</v>
      </c>
      <c r="T131" s="147"/>
    </row>
    <row r="132" s="148" customFormat="true" ht="26.1" hidden="false" customHeight="true" outlineLevel="0" collapsed="false">
      <c r="A132" s="189" t="n">
        <v>115</v>
      </c>
      <c r="B132" s="200" t="s">
        <v>316</v>
      </c>
      <c r="C132" s="256"/>
      <c r="D132" s="210" t="n">
        <v>5601.32231404959</v>
      </c>
      <c r="E132" s="203" t="n">
        <f aca="false">+D132*$Q$3</f>
        <v>575535.867768595</v>
      </c>
      <c r="F132" s="238" t="n">
        <f aca="false">+E132*0.2</f>
        <v>115107.173553719</v>
      </c>
      <c r="G132" s="205" t="n">
        <v>4000</v>
      </c>
      <c r="H132" s="206" t="n">
        <v>2000</v>
      </c>
      <c r="I132" s="239" t="n">
        <f aca="false">(+E132)/G132+(E132*0.5*0.15)/(H132)</f>
        <v>165.466561983471</v>
      </c>
      <c r="J132" s="239" t="n">
        <f aca="false">+I132*0.8</f>
        <v>132.373249586777</v>
      </c>
      <c r="K132" s="225" t="s">
        <v>304</v>
      </c>
      <c r="L132" s="240"/>
      <c r="M132" s="239" t="n">
        <f aca="false">0.16*C132</f>
        <v>0</v>
      </c>
      <c r="N132" s="239" t="n">
        <f aca="false">+M132*L132</f>
        <v>0</v>
      </c>
      <c r="O132" s="239" t="n">
        <f aca="false">+N132*0.4</f>
        <v>0</v>
      </c>
      <c r="P132" s="239" t="n">
        <f aca="false">+N132+O132</f>
        <v>0</v>
      </c>
      <c r="Q132" s="225"/>
      <c r="R132" s="139" t="n">
        <f aca="false">+P132+J132+I132</f>
        <v>297.839811570248</v>
      </c>
      <c r="S132" s="241" t="n">
        <f aca="false">+R132*8</f>
        <v>2382.71849256198</v>
      </c>
    </row>
    <row r="133" s="148" customFormat="true" ht="26.1" hidden="false" customHeight="true" outlineLevel="0" collapsed="false">
      <c r="A133" s="189" t="n">
        <v>116</v>
      </c>
      <c r="B133" s="200" t="s">
        <v>317</v>
      </c>
      <c r="C133" s="256"/>
      <c r="D133" s="210" t="n">
        <v>2523.11570247934</v>
      </c>
      <c r="E133" s="203" t="n">
        <f aca="false">+D133*$Q$3</f>
        <v>259250.138429752</v>
      </c>
      <c r="F133" s="238" t="n">
        <f aca="false">+E133*0.2</f>
        <v>51850.0276859504</v>
      </c>
      <c r="G133" s="205" t="n">
        <v>4000</v>
      </c>
      <c r="H133" s="206" t="n">
        <v>2000</v>
      </c>
      <c r="I133" s="239" t="n">
        <f aca="false">(+E133)/G133+(E133*0.5*0.15)/(H133)</f>
        <v>74.5344147985537</v>
      </c>
      <c r="J133" s="239" t="n">
        <f aca="false">+I133*0.8</f>
        <v>59.627531838843</v>
      </c>
      <c r="K133" s="225" t="s">
        <v>304</v>
      </c>
      <c r="L133" s="240"/>
      <c r="M133" s="239" t="n">
        <f aca="false">0.16*C133</f>
        <v>0</v>
      </c>
      <c r="N133" s="239" t="n">
        <f aca="false">+M133*L133</f>
        <v>0</v>
      </c>
      <c r="O133" s="239" t="n">
        <f aca="false">+N133*0.4</f>
        <v>0</v>
      </c>
      <c r="P133" s="239" t="n">
        <f aca="false">+N133+O133</f>
        <v>0</v>
      </c>
      <c r="Q133" s="225"/>
      <c r="R133" s="139" t="n">
        <f aca="false">+P133+J133+I133</f>
        <v>134.161946637397</v>
      </c>
      <c r="S133" s="241" t="n">
        <f aca="false">+R133*8</f>
        <v>1073.29557309917</v>
      </c>
    </row>
    <row r="134" s="148" customFormat="true" ht="26.1" hidden="false" customHeight="true" outlineLevel="0" collapsed="false">
      <c r="A134" s="189" t="n">
        <v>117</v>
      </c>
      <c r="B134" s="200" t="s">
        <v>318</v>
      </c>
      <c r="C134" s="256"/>
      <c r="D134" s="210" t="n">
        <v>7001.65289256198</v>
      </c>
      <c r="E134" s="203" t="n">
        <f aca="false">+D134*$Q$3</f>
        <v>719419.834710744</v>
      </c>
      <c r="F134" s="238" t="n">
        <f aca="false">+E134*0.2</f>
        <v>143883.966942149</v>
      </c>
      <c r="G134" s="205" t="n">
        <v>4000</v>
      </c>
      <c r="H134" s="206" t="n">
        <v>2000</v>
      </c>
      <c r="I134" s="239" t="n">
        <f aca="false">(+E134)/G134+(E134*0.5*0.15)/(H134)</f>
        <v>206.833202479339</v>
      </c>
      <c r="J134" s="239" t="n">
        <f aca="false">+I134*0.8</f>
        <v>165.466561983471</v>
      </c>
      <c r="K134" s="225" t="s">
        <v>304</v>
      </c>
      <c r="L134" s="240"/>
      <c r="M134" s="239" t="n">
        <f aca="false">0.16*C134</f>
        <v>0</v>
      </c>
      <c r="N134" s="239" t="n">
        <f aca="false">+M134*L134</f>
        <v>0</v>
      </c>
      <c r="O134" s="239" t="n">
        <f aca="false">+N134*0.4</f>
        <v>0</v>
      </c>
      <c r="P134" s="239" t="n">
        <f aca="false">+N134+O134</f>
        <v>0</v>
      </c>
      <c r="Q134" s="225"/>
      <c r="R134" s="139" t="n">
        <f aca="false">+P134+J134+I134</f>
        <v>372.29976446281</v>
      </c>
      <c r="S134" s="241" t="n">
        <f aca="false">+R134*8</f>
        <v>2978.39811570248</v>
      </c>
    </row>
    <row r="135" s="148" customFormat="true" ht="26.1" hidden="false" customHeight="true" outlineLevel="0" collapsed="false">
      <c r="A135" s="189" t="n">
        <v>118</v>
      </c>
      <c r="B135" s="200" t="s">
        <v>319</v>
      </c>
      <c r="C135" s="257"/>
      <c r="D135" s="210" t="n">
        <v>868.471074380165</v>
      </c>
      <c r="E135" s="203" t="n">
        <f aca="false">+D135*$Q$3</f>
        <v>89235.402892562</v>
      </c>
      <c r="F135" s="211" t="n">
        <f aca="false">+E135*0.2</f>
        <v>17847.0805785124</v>
      </c>
      <c r="G135" s="206" t="n">
        <v>4000</v>
      </c>
      <c r="H135" s="206" t="n">
        <v>2000</v>
      </c>
      <c r="I135" s="212" t="n">
        <f aca="false">(+E135)/G135+(E135*0.5*0.15)/(H135)</f>
        <v>25.6551783316116</v>
      </c>
      <c r="J135" s="212" t="n">
        <f aca="false">+I135*0.8</f>
        <v>20.5241426652893</v>
      </c>
      <c r="K135" s="200"/>
      <c r="L135" s="213" t="n">
        <f aca="false">IF(K135="Nafta",$Q$5,IF(K135="Gas-Oil",$Q$4,$Q$6))</f>
        <v>0</v>
      </c>
      <c r="M135" s="212" t="n">
        <f aca="false">0.16*C135</f>
        <v>0</v>
      </c>
      <c r="N135" s="212" t="n">
        <f aca="false">+M135*L135</f>
        <v>0</v>
      </c>
      <c r="O135" s="212" t="n">
        <f aca="false">+N135*0.4</f>
        <v>0</v>
      </c>
      <c r="P135" s="212" t="n">
        <f aca="false">+N135+O135</f>
        <v>0</v>
      </c>
      <c r="Q135" s="200"/>
      <c r="R135" s="139" t="n">
        <f aca="false">+P135+J135+I135</f>
        <v>46.1793209969008</v>
      </c>
      <c r="S135" s="255" t="n">
        <f aca="false">+R135*8</f>
        <v>369.434567975207</v>
      </c>
    </row>
    <row r="136" s="148" customFormat="true" ht="26.1" hidden="false" customHeight="true" outlineLevel="0" collapsed="false">
      <c r="A136" s="189" t="n">
        <v>119</v>
      </c>
      <c r="B136" s="200" t="s">
        <v>320</v>
      </c>
      <c r="C136" s="257"/>
      <c r="D136" s="210" t="n">
        <v>2375.82644628099</v>
      </c>
      <c r="E136" s="203" t="n">
        <f aca="false">+D136*$Q$3</f>
        <v>244116.167355372</v>
      </c>
      <c r="F136" s="211" t="n">
        <f aca="false">+E136*0.2</f>
        <v>48823.2334710744</v>
      </c>
      <c r="G136" s="206" t="n">
        <v>4000</v>
      </c>
      <c r="H136" s="206" t="n">
        <v>2000</v>
      </c>
      <c r="I136" s="212" t="n">
        <f aca="false">(+E136)/G136+(E136*0.5*0.15)/(H136)</f>
        <v>70.1833981146694</v>
      </c>
      <c r="J136" s="212" t="n">
        <f aca="false">+I136*0.8</f>
        <v>56.1467184917356</v>
      </c>
      <c r="K136" s="200" t="s">
        <v>156</v>
      </c>
      <c r="L136" s="213" t="n">
        <f aca="false">IF(K136="Nafta",$Q$5,IF(K136="Gas-Oil",$Q$4,$Q$6))</f>
        <v>96.2</v>
      </c>
      <c r="M136" s="212" t="n">
        <f aca="false">0.16*C136</f>
        <v>0</v>
      </c>
      <c r="N136" s="212" t="n">
        <f aca="false">+M136*L136</f>
        <v>0</v>
      </c>
      <c r="O136" s="212" t="n">
        <f aca="false">+N136*0.4</f>
        <v>0</v>
      </c>
      <c r="P136" s="212" t="n">
        <f aca="false">+N136+O136</f>
        <v>0</v>
      </c>
      <c r="Q136" s="200"/>
      <c r="R136" s="139" t="n">
        <f aca="false">+P136+J136+I136</f>
        <v>126.330116606405</v>
      </c>
      <c r="S136" s="255" t="n">
        <f aca="false">+R136*8</f>
        <v>1010.64093285124</v>
      </c>
      <c r="T136" s="147"/>
    </row>
    <row r="137" s="148" customFormat="true" ht="26.1" hidden="false" customHeight="true" outlineLevel="0" collapsed="false">
      <c r="A137" s="189" t="n">
        <v>120</v>
      </c>
      <c r="B137" s="200" t="s">
        <v>320</v>
      </c>
      <c r="C137" s="256" t="n">
        <v>5</v>
      </c>
      <c r="D137" s="210" t="n">
        <v>1358.19834710744</v>
      </c>
      <c r="E137" s="203" t="n">
        <f aca="false">+D137*$Q$3</f>
        <v>139554.880165289</v>
      </c>
      <c r="F137" s="238" t="n">
        <f aca="false">+E137*0.2</f>
        <v>27910.9760330579</v>
      </c>
      <c r="G137" s="205" t="n">
        <v>4000</v>
      </c>
      <c r="H137" s="206" t="n">
        <v>2000</v>
      </c>
      <c r="I137" s="239" t="n">
        <f aca="false">(+E137)/G137+(E137*0.5*0.15)/(H137)</f>
        <v>40.1220280475207</v>
      </c>
      <c r="J137" s="239" t="n">
        <f aca="false">+I137*0.8</f>
        <v>32.0976224380165</v>
      </c>
      <c r="K137" s="225" t="s">
        <v>156</v>
      </c>
      <c r="L137" s="240" t="n">
        <f aca="false">IF(K137="Nafta",$Q$5,IF(K137="Gas-Oil",$Q$4,$R$6))</f>
        <v>96.2</v>
      </c>
      <c r="M137" s="239" t="n">
        <f aca="false">0.16*C137</f>
        <v>0.8</v>
      </c>
      <c r="N137" s="239" t="n">
        <f aca="false">+M137*L137</f>
        <v>76.96</v>
      </c>
      <c r="O137" s="239" t="n">
        <f aca="false">+N137*0.4</f>
        <v>30.784</v>
      </c>
      <c r="P137" s="239" t="n">
        <f aca="false">+N137+O137</f>
        <v>107.744</v>
      </c>
      <c r="Q137" s="225"/>
      <c r="R137" s="139" t="n">
        <f aca="false">+P137+J137+I137</f>
        <v>179.963650485537</v>
      </c>
      <c r="S137" s="241" t="n">
        <f aca="false">+R137*8</f>
        <v>1439.7092038843</v>
      </c>
      <c r="T137" s="147"/>
    </row>
    <row r="138" s="148" customFormat="true" ht="26.1" hidden="false" customHeight="true" outlineLevel="0" collapsed="false">
      <c r="A138" s="189" t="n">
        <v>121</v>
      </c>
      <c r="B138" s="200" t="s">
        <v>320</v>
      </c>
      <c r="C138" s="256" t="n">
        <v>15</v>
      </c>
      <c r="D138" s="210" t="n">
        <v>2562.22314049587</v>
      </c>
      <c r="E138" s="203" t="n">
        <f aca="false">+D138*$Q$3</f>
        <v>263268.42768595</v>
      </c>
      <c r="F138" s="238" t="n">
        <f aca="false">+E138*0.2</f>
        <v>52653.6855371901</v>
      </c>
      <c r="G138" s="205" t="n">
        <v>4000</v>
      </c>
      <c r="H138" s="206" t="n">
        <v>2000</v>
      </c>
      <c r="I138" s="239" t="n">
        <f aca="false">(+E138)/G138+(E138*0.5*0.15)/(H138)</f>
        <v>75.6896729597108</v>
      </c>
      <c r="J138" s="239" t="n">
        <f aca="false">+I138*0.8</f>
        <v>60.5517383677686</v>
      </c>
      <c r="K138" s="225" t="s">
        <v>156</v>
      </c>
      <c r="L138" s="240" t="n">
        <f aca="false">IF(K138="Nafta",$Q$5,IF(K138="Gas-Oil",$Q$4,$R$6))</f>
        <v>96.2</v>
      </c>
      <c r="M138" s="239" t="n">
        <f aca="false">0.16*C138</f>
        <v>2.4</v>
      </c>
      <c r="N138" s="239" t="n">
        <f aca="false">+M138*L138</f>
        <v>230.88</v>
      </c>
      <c r="O138" s="239" t="n">
        <f aca="false">+N138*0.4</f>
        <v>92.352</v>
      </c>
      <c r="P138" s="239" t="n">
        <f aca="false">+N138+O138</f>
        <v>323.232</v>
      </c>
      <c r="Q138" s="225"/>
      <c r="R138" s="139" t="n">
        <f aca="false">+P138+J138+I138</f>
        <v>459.473411327479</v>
      </c>
      <c r="S138" s="241" t="n">
        <f aca="false">+R138*8</f>
        <v>3675.78729061983</v>
      </c>
    </row>
    <row r="139" s="148" customFormat="true" ht="26.1" hidden="false" customHeight="true" outlineLevel="0" collapsed="false">
      <c r="A139" s="189" t="n">
        <v>122</v>
      </c>
      <c r="B139" s="200" t="s">
        <v>321</v>
      </c>
      <c r="C139" s="258" t="n">
        <v>7.9</v>
      </c>
      <c r="D139" s="210" t="n">
        <v>1624.28925619835</v>
      </c>
      <c r="E139" s="203" t="n">
        <f aca="false">+D139*$Q$3</f>
        <v>166895.72107438</v>
      </c>
      <c r="F139" s="259" t="n">
        <f aca="false">+E139*0.2</f>
        <v>33379.144214876</v>
      </c>
      <c r="G139" s="205" t="n">
        <v>4000</v>
      </c>
      <c r="H139" s="206" t="n">
        <v>2000</v>
      </c>
      <c r="I139" s="214" t="n">
        <f aca="false">(+E139)/G139+(E139*0.5*0.15)/(H139)</f>
        <v>47.9825198088843</v>
      </c>
      <c r="J139" s="214" t="n">
        <f aca="false">+I139*0.8</f>
        <v>38.3860158471074</v>
      </c>
      <c r="K139" s="208" t="s">
        <v>158</v>
      </c>
      <c r="L139" s="213" t="n">
        <f aca="false">IF(K139="Nafta",$Q$5,IF(K139="Gas-Oil",$Q$4,$Q$6))</f>
        <v>102.5</v>
      </c>
      <c r="M139" s="214" t="n">
        <f aca="false">0.16*C139</f>
        <v>1.264</v>
      </c>
      <c r="N139" s="214" t="n">
        <f aca="false">+M139*L139</f>
        <v>129.56</v>
      </c>
      <c r="O139" s="214" t="n">
        <f aca="false">+N139*0.4</f>
        <v>51.824</v>
      </c>
      <c r="P139" s="214" t="n">
        <f aca="false">+N139+O139</f>
        <v>181.384</v>
      </c>
      <c r="Q139" s="208" t="n">
        <v>0</v>
      </c>
      <c r="R139" s="139" t="n">
        <f aca="false">+P139+J139+I139</f>
        <v>267.752535655992</v>
      </c>
      <c r="S139" s="260" t="n">
        <f aca="false">+R139*8</f>
        <v>2142.02028524793</v>
      </c>
    </row>
    <row r="140" s="148" customFormat="true" ht="26.1" hidden="false" customHeight="true" outlineLevel="0" collapsed="false">
      <c r="A140" s="189" t="n">
        <v>123</v>
      </c>
      <c r="B140" s="200" t="s">
        <v>322</v>
      </c>
      <c r="C140" s="261" t="n">
        <v>349</v>
      </c>
      <c r="D140" s="210" t="n">
        <v>80165.2892561984</v>
      </c>
      <c r="E140" s="203" t="n">
        <f aca="false">+D140*$Q$3</f>
        <v>8236983.47107438</v>
      </c>
      <c r="F140" s="259" t="n">
        <f aca="false">+E140*0.2</f>
        <v>1647396.69421488</v>
      </c>
      <c r="G140" s="205" t="n">
        <v>10000</v>
      </c>
      <c r="H140" s="206" t="n">
        <v>2000</v>
      </c>
      <c r="I140" s="214" t="n">
        <f aca="false">(+E140)/G140+(E140*0.5*0.15)/(H140)</f>
        <v>1132.58522727273</v>
      </c>
      <c r="J140" s="214" t="n">
        <f aca="false">+I140*0.8</f>
        <v>906.068181818182</v>
      </c>
      <c r="K140" s="208" t="s">
        <v>156</v>
      </c>
      <c r="L140" s="213" t="n">
        <f aca="false">IF(K140="Nafta",$Q$5,IF(K140="Gas-Oil",$Q$4,$Q$6))</f>
        <v>96.2</v>
      </c>
      <c r="M140" s="214" t="n">
        <f aca="false">0.16*C140</f>
        <v>55.84</v>
      </c>
      <c r="N140" s="214" t="n">
        <f aca="false">+M140*L140</f>
        <v>5371.808</v>
      </c>
      <c r="O140" s="214" t="n">
        <f aca="false">+N140*0.4</f>
        <v>2148.7232</v>
      </c>
      <c r="P140" s="214" t="n">
        <f aca="false">+N140+O140</f>
        <v>7520.5312</v>
      </c>
      <c r="Q140" s="208" t="n">
        <f aca="false">+Q129*2</f>
        <v>0</v>
      </c>
      <c r="R140" s="139" t="n">
        <f aca="false">+P140+J140+I140+Q140</f>
        <v>9559.18460909091</v>
      </c>
      <c r="S140" s="260" t="n">
        <f aca="false">+R140*8</f>
        <v>76473.4768727273</v>
      </c>
      <c r="T140" s="147"/>
    </row>
    <row r="141" s="148" customFormat="true" ht="26.1" hidden="false" customHeight="true" outlineLevel="0" collapsed="false">
      <c r="A141" s="189" t="n">
        <v>124</v>
      </c>
      <c r="B141" s="200" t="s">
        <v>322</v>
      </c>
      <c r="C141" s="257"/>
      <c r="D141" s="210" t="n">
        <v>80165.2892561984</v>
      </c>
      <c r="E141" s="203" t="n">
        <f aca="false">+D141*$Q$3</f>
        <v>8236983.47107438</v>
      </c>
      <c r="F141" s="211" t="n">
        <f aca="false">+E141*0.2</f>
        <v>1647396.69421488</v>
      </c>
      <c r="G141" s="206" t="n">
        <v>4000</v>
      </c>
      <c r="H141" s="206" t="n">
        <v>2000</v>
      </c>
      <c r="I141" s="212" t="n">
        <f aca="false">(+E141)/G141+(E141*0.5*0.15)/(H141)</f>
        <v>2368.13274793388</v>
      </c>
      <c r="J141" s="212" t="n">
        <f aca="false">+I141*0.8</f>
        <v>1894.50619834711</v>
      </c>
      <c r="K141" s="200" t="s">
        <v>156</v>
      </c>
      <c r="L141" s="213" t="n">
        <f aca="false">IF(K141="Nafta",$Q$5,IF(K141="Gas-Oil",$Q$4,$Q$6))</f>
        <v>96.2</v>
      </c>
      <c r="M141" s="212" t="n">
        <f aca="false">0.16*C141</f>
        <v>0</v>
      </c>
      <c r="N141" s="212" t="n">
        <f aca="false">+M141*L141</f>
        <v>0</v>
      </c>
      <c r="O141" s="212" t="n">
        <f aca="false">+N141*0.4</f>
        <v>0</v>
      </c>
      <c r="P141" s="212" t="n">
        <f aca="false">+N141+O141</f>
        <v>0</v>
      </c>
      <c r="Q141" s="200"/>
      <c r="R141" s="139" t="n">
        <f aca="false">+P141+J141+I141</f>
        <v>4262.63894628099</v>
      </c>
      <c r="S141" s="255" t="n">
        <f aca="false">+R141*8</f>
        <v>34101.1115702479</v>
      </c>
      <c r="T141" s="147"/>
    </row>
    <row r="142" s="148" customFormat="true" ht="26.1" hidden="false" customHeight="true" outlineLevel="0" collapsed="false">
      <c r="A142" s="189" t="n">
        <v>125</v>
      </c>
      <c r="B142" s="200" t="s">
        <v>323</v>
      </c>
      <c r="C142" s="256" t="n">
        <v>25</v>
      </c>
      <c r="D142" s="210" t="n">
        <v>32674.3801652893</v>
      </c>
      <c r="E142" s="203" t="n">
        <f aca="false">+D142*$Q$3</f>
        <v>3357292.56198347</v>
      </c>
      <c r="F142" s="238" t="n">
        <f aca="false">+E142*0.2</f>
        <v>671458.512396694</v>
      </c>
      <c r="G142" s="205" t="n">
        <v>20000</v>
      </c>
      <c r="H142" s="206" t="n">
        <v>2000</v>
      </c>
      <c r="I142" s="239" t="n">
        <f aca="false">(+E142)/G142+(E142*0.5*0.15)/(H142)</f>
        <v>293.763099173554</v>
      </c>
      <c r="J142" s="239" t="n">
        <f aca="false">+I142*0.8</f>
        <v>235.010479338843</v>
      </c>
      <c r="K142" s="225" t="s">
        <v>156</v>
      </c>
      <c r="L142" s="240" t="n">
        <f aca="false">IF(K142="Nafta",$Q$5,IF(K142="Gas-Oil",$Q$4,$R$6))</f>
        <v>96.2</v>
      </c>
      <c r="M142" s="239" t="n">
        <f aca="false">0.16*C142</f>
        <v>4</v>
      </c>
      <c r="N142" s="239" t="n">
        <f aca="false">+M142*L142</f>
        <v>384.8</v>
      </c>
      <c r="O142" s="239" t="n">
        <f aca="false">+N142*0.4</f>
        <v>153.92</v>
      </c>
      <c r="P142" s="239" t="n">
        <f aca="false">+N142+O142</f>
        <v>538.72</v>
      </c>
      <c r="Q142" s="225"/>
      <c r="R142" s="139" t="n">
        <f aca="false">+P142+J142+I142</f>
        <v>1067.4935785124</v>
      </c>
      <c r="S142" s="241" t="n">
        <f aca="false">+R142*8</f>
        <v>8539.94862809917</v>
      </c>
      <c r="T142" s="147"/>
    </row>
    <row r="143" s="148" customFormat="true" ht="26.1" hidden="false" customHeight="true" outlineLevel="0" collapsed="false">
      <c r="A143" s="189" t="n">
        <v>126</v>
      </c>
      <c r="B143" s="200" t="s">
        <v>324</v>
      </c>
      <c r="C143" s="256" t="n">
        <v>143</v>
      </c>
      <c r="D143" s="210" t="n">
        <v>107535.801652893</v>
      </c>
      <c r="E143" s="203" t="n">
        <f aca="false">+D143*$Q$3</f>
        <v>11049303.6198347</v>
      </c>
      <c r="F143" s="238" t="n">
        <f aca="false">+E143*0.2</f>
        <v>2209860.72396694</v>
      </c>
      <c r="G143" s="205" t="n">
        <v>20000</v>
      </c>
      <c r="H143" s="206" t="n">
        <v>2000</v>
      </c>
      <c r="I143" s="239" t="n">
        <f aca="false">(+E143)/G143+(E143*0.5*0.15)/(H143)</f>
        <v>966.814066735537</v>
      </c>
      <c r="J143" s="239" t="n">
        <f aca="false">+I143*0.8</f>
        <v>773.45125338843</v>
      </c>
      <c r="K143" s="225" t="s">
        <v>156</v>
      </c>
      <c r="L143" s="240" t="n">
        <f aca="false">IF(K143="Nafta",$Q$5,IF(K143="Gas-Oil",$Q$4,$R$6))</f>
        <v>96.2</v>
      </c>
      <c r="M143" s="239" t="n">
        <f aca="false">0.16*C143</f>
        <v>22.88</v>
      </c>
      <c r="N143" s="239" t="n">
        <f aca="false">+M143*L143</f>
        <v>2201.056</v>
      </c>
      <c r="O143" s="239" t="n">
        <f aca="false">+N143*0.4</f>
        <v>880.4224</v>
      </c>
      <c r="P143" s="239" t="n">
        <f aca="false">+N143+O143</f>
        <v>3081.4784</v>
      </c>
      <c r="Q143" s="225"/>
      <c r="R143" s="139" t="n">
        <f aca="false">+P143+J143+I143</f>
        <v>4821.74372012397</v>
      </c>
      <c r="S143" s="241" t="n">
        <f aca="false">+R143*8</f>
        <v>38573.9497609917</v>
      </c>
    </row>
    <row r="144" s="148" customFormat="true" ht="26.1" hidden="false" customHeight="true" outlineLevel="0" collapsed="false">
      <c r="A144" s="189" t="n">
        <v>127</v>
      </c>
      <c r="B144" s="200" t="s">
        <v>324</v>
      </c>
      <c r="C144" s="256" t="n">
        <v>250</v>
      </c>
      <c r="D144" s="210" t="n">
        <v>277604.561983471</v>
      </c>
      <c r="E144" s="203" t="n">
        <f aca="false">+D144*$Q$3</f>
        <v>28523868.7438017</v>
      </c>
      <c r="F144" s="238" t="n">
        <f aca="false">+E144*0.2</f>
        <v>5704773.74876033</v>
      </c>
      <c r="G144" s="205" t="n">
        <v>20000</v>
      </c>
      <c r="H144" s="206" t="n">
        <v>2000</v>
      </c>
      <c r="I144" s="239" t="n">
        <f aca="false">(+E144)/G144+(E144*0.5*0.15)/(H144)</f>
        <v>2495.83851508264</v>
      </c>
      <c r="J144" s="239" t="n">
        <f aca="false">+I144*0.8</f>
        <v>1996.67081206612</v>
      </c>
      <c r="K144" s="225" t="s">
        <v>156</v>
      </c>
      <c r="L144" s="240" t="n">
        <f aca="false">IF(K144="Nafta",$Q$5,IF(K144="Gas-Oil",$Q$4,$R$6))</f>
        <v>96.2</v>
      </c>
      <c r="M144" s="239" t="n">
        <f aca="false">0.16*C144</f>
        <v>40</v>
      </c>
      <c r="N144" s="239" t="n">
        <f aca="false">+M144*L144</f>
        <v>3848</v>
      </c>
      <c r="O144" s="239" t="n">
        <f aca="false">+N144*0.4</f>
        <v>1539.2</v>
      </c>
      <c r="P144" s="239" t="n">
        <f aca="false">+N144+O144</f>
        <v>5387.2</v>
      </c>
      <c r="Q144" s="225"/>
      <c r="R144" s="139" t="n">
        <f aca="false">+P144+J144+I144</f>
        <v>9879.70932714876</v>
      </c>
      <c r="S144" s="241" t="n">
        <f aca="false">+R144*8</f>
        <v>79037.6746171901</v>
      </c>
    </row>
    <row r="145" s="148" customFormat="true" ht="26.1" hidden="false" customHeight="true" outlineLevel="0" collapsed="false">
      <c r="A145" s="189" t="n">
        <v>128</v>
      </c>
      <c r="B145" s="200" t="s">
        <v>325</v>
      </c>
      <c r="C145" s="256" t="n">
        <v>180</v>
      </c>
      <c r="D145" s="210" t="n">
        <v>308072.727272727</v>
      </c>
      <c r="E145" s="203" t="n">
        <f aca="false">+D145*$Q$3</f>
        <v>31654472.7272727</v>
      </c>
      <c r="F145" s="238" t="n">
        <f aca="false">+E145*0.2</f>
        <v>6330894.54545455</v>
      </c>
      <c r="G145" s="205" t="n">
        <v>20000</v>
      </c>
      <c r="H145" s="206" t="n">
        <v>2000</v>
      </c>
      <c r="I145" s="239" t="n">
        <f aca="false">(+E145)/G145+(E145*0.5*0.15)/(H145)</f>
        <v>2769.76636363636</v>
      </c>
      <c r="J145" s="239" t="n">
        <f aca="false">+I145*0.8</f>
        <v>2215.81309090909</v>
      </c>
      <c r="K145" s="225" t="s">
        <v>156</v>
      </c>
      <c r="L145" s="240" t="n">
        <f aca="false">IF(K145="Nafta",$Q$5,IF(K145="Gas-Oil",$Q$4,$R$6))</f>
        <v>96.2</v>
      </c>
      <c r="M145" s="239" t="n">
        <f aca="false">0.16*C145</f>
        <v>28.8</v>
      </c>
      <c r="N145" s="239" t="n">
        <f aca="false">+M145*L145</f>
        <v>2770.56</v>
      </c>
      <c r="O145" s="239" t="n">
        <f aca="false">+N145*0.4</f>
        <v>1108.224</v>
      </c>
      <c r="P145" s="239" t="n">
        <f aca="false">+N145+O145</f>
        <v>3878.784</v>
      </c>
      <c r="Q145" s="208" t="n">
        <f aca="false">+Q144</f>
        <v>0</v>
      </c>
      <c r="R145" s="139" t="n">
        <f aca="false">+P145+J145+I145+Q145</f>
        <v>8864.36345454546</v>
      </c>
      <c r="S145" s="260" t="n">
        <f aca="false">+R145*8</f>
        <v>70914.9076363636</v>
      </c>
    </row>
    <row r="146" s="148" customFormat="true" ht="26.1" hidden="false" customHeight="true" outlineLevel="0" collapsed="false">
      <c r="A146" s="189" t="n">
        <v>129</v>
      </c>
      <c r="B146" s="200" t="s">
        <v>325</v>
      </c>
      <c r="C146" s="256" t="n">
        <v>165</v>
      </c>
      <c r="D146" s="210" t="n">
        <v>278199.008264463</v>
      </c>
      <c r="E146" s="203" t="n">
        <f aca="false">+D146*$Q$3</f>
        <v>28584948.0991736</v>
      </c>
      <c r="F146" s="238" t="n">
        <f aca="false">+E146*0.2</f>
        <v>5716989.61983471</v>
      </c>
      <c r="G146" s="205" t="n">
        <v>20000</v>
      </c>
      <c r="H146" s="206" t="n">
        <v>2000</v>
      </c>
      <c r="I146" s="239" t="n">
        <f aca="false">(+E146)/G146+(E146*0.5*0.15)/(H146)</f>
        <v>2501.18295867769</v>
      </c>
      <c r="J146" s="239" t="n">
        <f aca="false">+I146*0.8</f>
        <v>2000.94636694215</v>
      </c>
      <c r="K146" s="225" t="s">
        <v>156</v>
      </c>
      <c r="L146" s="240" t="n">
        <f aca="false">IF(K146="Nafta",$Q$5,IF(K146="Gas-Oil",$Q$4,$R$6))</f>
        <v>96.2</v>
      </c>
      <c r="M146" s="239" t="n">
        <f aca="false">0.16*C146</f>
        <v>26.4</v>
      </c>
      <c r="N146" s="239" t="n">
        <f aca="false">+M146*L146</f>
        <v>2539.68</v>
      </c>
      <c r="O146" s="239" t="n">
        <f aca="false">+N146*0.4</f>
        <v>1015.872</v>
      </c>
      <c r="P146" s="239" t="n">
        <f aca="false">+N146+O146</f>
        <v>3555.552</v>
      </c>
      <c r="Q146" s="225"/>
      <c r="R146" s="139" t="n">
        <f aca="false">+P146+J146+I146</f>
        <v>8057.68132561984</v>
      </c>
      <c r="S146" s="241" t="n">
        <f aca="false">+R146*8</f>
        <v>64461.4506049587</v>
      </c>
      <c r="T146" s="188"/>
    </row>
    <row r="147" s="148" customFormat="true" ht="26.1" hidden="false" customHeight="true" outlineLevel="0" collapsed="false">
      <c r="A147" s="189" t="n">
        <v>130</v>
      </c>
      <c r="B147" s="200" t="s">
        <v>326</v>
      </c>
      <c r="C147" s="256" t="n">
        <v>214</v>
      </c>
      <c r="D147" s="210" t="n">
        <v>118561.32231405</v>
      </c>
      <c r="E147" s="203" t="n">
        <f aca="false">+D147*$Q$3</f>
        <v>12182175.8677686</v>
      </c>
      <c r="F147" s="238" t="n">
        <f aca="false">+E147*0.2</f>
        <v>2436435.17355372</v>
      </c>
      <c r="G147" s="205" t="n">
        <v>20000</v>
      </c>
      <c r="H147" s="206" t="n">
        <v>2000</v>
      </c>
      <c r="I147" s="239" t="n">
        <f aca="false">(+E147)/G147+(E147*0.5*0.15)/(H147)</f>
        <v>1065.94038842975</v>
      </c>
      <c r="J147" s="239" t="n">
        <f aca="false">+I147*0.8</f>
        <v>852.752310743802</v>
      </c>
      <c r="K147" s="225" t="s">
        <v>156</v>
      </c>
      <c r="L147" s="240" t="n">
        <f aca="false">IF(K147="Nafta",$Q$5,IF(K147="Gas-Oil",$Q$4,$R$6))</f>
        <v>96.2</v>
      </c>
      <c r="M147" s="239" t="n">
        <f aca="false">0.16*C147</f>
        <v>34.24</v>
      </c>
      <c r="N147" s="239" t="n">
        <f aca="false">+M147*L147</f>
        <v>3293.888</v>
      </c>
      <c r="O147" s="239" t="n">
        <f aca="false">+N147*0.4</f>
        <v>1317.5552</v>
      </c>
      <c r="P147" s="239" t="n">
        <f aca="false">+N147+O147</f>
        <v>4611.4432</v>
      </c>
      <c r="Q147" s="225"/>
      <c r="R147" s="139" t="n">
        <f aca="false">+P147+J147+I147</f>
        <v>6530.13589917355</v>
      </c>
      <c r="S147" s="241" t="n">
        <f aca="false">+R147*8</f>
        <v>52241.0871933884</v>
      </c>
    </row>
    <row r="148" s="148" customFormat="true" ht="26.1" hidden="false" customHeight="true" outlineLevel="0" collapsed="false">
      <c r="A148" s="189" t="n">
        <v>131</v>
      </c>
      <c r="B148" s="200" t="s">
        <v>327</v>
      </c>
      <c r="C148" s="256" t="n">
        <v>330</v>
      </c>
      <c r="D148" s="210" t="n">
        <v>492706.694214876</v>
      </c>
      <c r="E148" s="203" t="n">
        <f aca="false">+D148*$Q$3</f>
        <v>50625612.8305785</v>
      </c>
      <c r="F148" s="238" t="n">
        <f aca="false">+E148*0.2</f>
        <v>10125122.5661157</v>
      </c>
      <c r="G148" s="205" t="n">
        <v>50000</v>
      </c>
      <c r="H148" s="206" t="n">
        <v>2000</v>
      </c>
      <c r="I148" s="239" t="n">
        <f aca="false">(+E148)/G148+(E148*0.5*0.15)/(H148)</f>
        <v>2910.97273775826</v>
      </c>
      <c r="J148" s="239" t="n">
        <f aca="false">+I148*0.8</f>
        <v>2328.77819020661</v>
      </c>
      <c r="K148" s="225" t="s">
        <v>156</v>
      </c>
      <c r="L148" s="240" t="n">
        <f aca="false">IF(K148="Nafta",$Q$5,IF(K148="Gas-Oil",$Q$4,$R$6))</f>
        <v>96.2</v>
      </c>
      <c r="M148" s="239" t="n">
        <f aca="false">0.16*C148</f>
        <v>52.8</v>
      </c>
      <c r="N148" s="239" t="n">
        <f aca="false">+M148*L148</f>
        <v>5079.36</v>
      </c>
      <c r="O148" s="239" t="n">
        <f aca="false">+N148*0.4</f>
        <v>2031.744</v>
      </c>
      <c r="P148" s="239" t="n">
        <f aca="false">+N148+O148</f>
        <v>7111.104</v>
      </c>
      <c r="Q148" s="225"/>
      <c r="R148" s="139" t="n">
        <f aca="false">+P148+J148+I148</f>
        <v>12350.8549279649</v>
      </c>
      <c r="S148" s="241" t="n">
        <f aca="false">+R148*8</f>
        <v>98806.839423719</v>
      </c>
    </row>
    <row r="149" s="148" customFormat="true" ht="26.1" hidden="false" customHeight="true" outlineLevel="0" collapsed="false">
      <c r="A149" s="189" t="n">
        <v>132</v>
      </c>
      <c r="B149" s="200" t="s">
        <v>328</v>
      </c>
      <c r="C149" s="256" t="n">
        <v>150</v>
      </c>
      <c r="D149" s="210" t="n">
        <v>233388.429752066</v>
      </c>
      <c r="E149" s="203" t="n">
        <f aca="false">+D149*$Q$3</f>
        <v>23980661.1570248</v>
      </c>
      <c r="F149" s="238" t="n">
        <f aca="false">+E149*0.2</f>
        <v>4796132.23140496</v>
      </c>
      <c r="G149" s="205" t="n">
        <v>50000</v>
      </c>
      <c r="H149" s="206" t="n">
        <v>2000</v>
      </c>
      <c r="I149" s="239" t="n">
        <f aca="false">(+E149)/G149+(E149*0.5*0.15)/(H149)</f>
        <v>1378.88801652893</v>
      </c>
      <c r="J149" s="239" t="n">
        <f aca="false">+I149*0.8</f>
        <v>1103.11041322314</v>
      </c>
      <c r="K149" s="225" t="s">
        <v>156</v>
      </c>
      <c r="L149" s="240" t="n">
        <f aca="false">IF(K149="Nafta",$Q$5,IF(K149="Gas-Oil",$Q$4,$R$6))</f>
        <v>96.2</v>
      </c>
      <c r="M149" s="239" t="n">
        <f aca="false">0.16*C149</f>
        <v>24</v>
      </c>
      <c r="N149" s="239" t="n">
        <f aca="false">+M149*L149</f>
        <v>2308.8</v>
      </c>
      <c r="O149" s="239" t="n">
        <f aca="false">+N149*0.4</f>
        <v>923.52</v>
      </c>
      <c r="P149" s="239" t="n">
        <f aca="false">+N149+O149</f>
        <v>3232.32</v>
      </c>
      <c r="Q149" s="225"/>
      <c r="R149" s="139" t="n">
        <f aca="false">+P149+J149+I149</f>
        <v>5714.31842975207</v>
      </c>
      <c r="S149" s="241" t="n">
        <f aca="false">+R149*8</f>
        <v>45714.5474380165</v>
      </c>
    </row>
    <row r="150" s="148" customFormat="true" ht="26.1" hidden="false" customHeight="true" outlineLevel="0" collapsed="false">
      <c r="A150" s="189" t="n">
        <v>133</v>
      </c>
      <c r="B150" s="200" t="s">
        <v>329</v>
      </c>
      <c r="C150" s="256" t="n">
        <v>330</v>
      </c>
      <c r="D150" s="210" t="n">
        <v>407962.975206612</v>
      </c>
      <c r="E150" s="203" t="n">
        <f aca="false">+D150*$Q$3</f>
        <v>41918195.7024794</v>
      </c>
      <c r="F150" s="238" t="n">
        <f aca="false">+E150*0.2</f>
        <v>8383639.14049587</v>
      </c>
      <c r="G150" s="205" t="n">
        <v>50000</v>
      </c>
      <c r="H150" s="206" t="n">
        <v>2000</v>
      </c>
      <c r="I150" s="239" t="n">
        <f aca="false">(+E150)/G150+(E150*0.5*0.15)/(H150)</f>
        <v>2410.29625289256</v>
      </c>
      <c r="J150" s="239" t="n">
        <f aca="false">+I150*0.8</f>
        <v>1928.23700231405</v>
      </c>
      <c r="K150" s="225" t="s">
        <v>156</v>
      </c>
      <c r="L150" s="240" t="n">
        <f aca="false">IF(K150="Nafta",$Q$5,IF(K150="Gas-Oil",$Q$4,$R$6))</f>
        <v>96.2</v>
      </c>
      <c r="M150" s="239" t="n">
        <f aca="false">0.16*C150</f>
        <v>52.8</v>
      </c>
      <c r="N150" s="239" t="n">
        <f aca="false">+M150*L150</f>
        <v>5079.36</v>
      </c>
      <c r="O150" s="239" t="n">
        <f aca="false">+N150*0.4</f>
        <v>2031.744</v>
      </c>
      <c r="P150" s="239" t="n">
        <f aca="false">+N150+O150</f>
        <v>7111.104</v>
      </c>
      <c r="Q150" s="225"/>
      <c r="R150" s="139" t="n">
        <f aca="false">+P150+J150+I150</f>
        <v>11449.6372552066</v>
      </c>
      <c r="S150" s="241" t="n">
        <f aca="false">+R150*8</f>
        <v>91597.0980416529</v>
      </c>
    </row>
    <row r="151" s="148" customFormat="true" ht="26.1" hidden="false" customHeight="true" outlineLevel="0" collapsed="false">
      <c r="A151" s="189" t="n">
        <v>134</v>
      </c>
      <c r="B151" s="200" t="s">
        <v>330</v>
      </c>
      <c r="C151" s="256" t="n">
        <v>450</v>
      </c>
      <c r="D151" s="210" t="n">
        <v>723504.132231405</v>
      </c>
      <c r="E151" s="203" t="n">
        <f aca="false">+D151*$Q$3</f>
        <v>74340049.5867769</v>
      </c>
      <c r="F151" s="238" t="n">
        <f aca="false">+E151*0.2</f>
        <v>14868009.9173554</v>
      </c>
      <c r="G151" s="205" t="n">
        <v>50000</v>
      </c>
      <c r="H151" s="206" t="n">
        <v>2000</v>
      </c>
      <c r="I151" s="239" t="n">
        <f aca="false">(+E151)/G151+(E151*0.5*0.15)/(H151)</f>
        <v>4274.55285123967</v>
      </c>
      <c r="J151" s="239" t="n">
        <f aca="false">+I151*0.8</f>
        <v>3419.64228099174</v>
      </c>
      <c r="K151" s="225" t="s">
        <v>156</v>
      </c>
      <c r="L151" s="240" t="n">
        <f aca="false">IF(K151="Nafta",$Q$5,IF(K151="Gas-Oil",$Q$4,$R$6))</f>
        <v>96.2</v>
      </c>
      <c r="M151" s="239" t="n">
        <f aca="false">0.16*C151</f>
        <v>72</v>
      </c>
      <c r="N151" s="239" t="n">
        <f aca="false">+M151*L151</f>
        <v>6926.4</v>
      </c>
      <c r="O151" s="239" t="n">
        <f aca="false">+N151*0.4</f>
        <v>2770.56</v>
      </c>
      <c r="P151" s="239" t="n">
        <f aca="false">+N151+O151</f>
        <v>9696.96</v>
      </c>
      <c r="Q151" s="225"/>
      <c r="R151" s="139" t="n">
        <f aca="false">+P151+J151+I151</f>
        <v>17391.1551322314</v>
      </c>
      <c r="S151" s="241" t="n">
        <f aca="false">+R151*8</f>
        <v>139129.241057851</v>
      </c>
    </row>
    <row r="152" s="148" customFormat="true" ht="26.1" hidden="false" customHeight="true" outlineLevel="0" collapsed="false">
      <c r="A152" s="189" t="n">
        <v>135</v>
      </c>
      <c r="B152" s="200" t="s">
        <v>331</v>
      </c>
      <c r="C152" s="200" t="n">
        <v>1.78</v>
      </c>
      <c r="D152" s="210" t="n">
        <v>183.710743801653</v>
      </c>
      <c r="E152" s="203" t="n">
        <f aca="false">+D152*$Q$3</f>
        <v>18876.2789256198</v>
      </c>
      <c r="F152" s="211" t="n">
        <f aca="false">+E152*0.2</f>
        <v>3775.25578512397</v>
      </c>
      <c r="G152" s="206" t="n">
        <v>4000</v>
      </c>
      <c r="H152" s="206" t="n">
        <v>2000</v>
      </c>
      <c r="I152" s="212" t="n">
        <f aca="false">(+E152)/G152+(E152*0.5*0.15)/(H152)</f>
        <v>5.4269301911157</v>
      </c>
      <c r="J152" s="212" t="n">
        <f aca="false">+I152*0.8</f>
        <v>4.34154415289256</v>
      </c>
      <c r="K152" s="200" t="s">
        <v>158</v>
      </c>
      <c r="L152" s="213" t="n">
        <f aca="false">IF(K152="Nafta",$Q$5,IF(K152="Gas-Oil",$Q$4,$Q$6))</f>
        <v>102.5</v>
      </c>
      <c r="M152" s="212" t="n">
        <f aca="false">0.16*C152</f>
        <v>0.2848</v>
      </c>
      <c r="N152" s="212" t="n">
        <f aca="false">+M152*L152</f>
        <v>29.192</v>
      </c>
      <c r="O152" s="212" t="n">
        <f aca="false">+N152*0.4</f>
        <v>11.6768</v>
      </c>
      <c r="P152" s="212" t="n">
        <f aca="false">+N152+O152</f>
        <v>40.8688</v>
      </c>
      <c r="Q152" s="200"/>
      <c r="R152" s="139" t="n">
        <f aca="false">+P152+J152+I152</f>
        <v>50.6372743440083</v>
      </c>
      <c r="S152" s="255" t="n">
        <f aca="false">+R152*8</f>
        <v>405.098194752066</v>
      </c>
    </row>
    <row r="153" s="148" customFormat="true" ht="26.1" hidden="false" customHeight="true" outlineLevel="0" collapsed="false">
      <c r="A153" s="189" t="n">
        <v>136</v>
      </c>
      <c r="B153" s="200" t="s">
        <v>332</v>
      </c>
      <c r="C153" s="225" t="n">
        <v>9</v>
      </c>
      <c r="D153" s="210" t="n">
        <v>1851.71900826446</v>
      </c>
      <c r="E153" s="203" t="n">
        <f aca="false">+D153*$Q$3</f>
        <v>190264.128099174</v>
      </c>
      <c r="F153" s="238" t="n">
        <f aca="false">+E153*0.2</f>
        <v>38052.8256198347</v>
      </c>
      <c r="G153" s="205" t="n">
        <v>2000</v>
      </c>
      <c r="H153" s="206" t="n">
        <v>2000</v>
      </c>
      <c r="I153" s="239" t="n">
        <f aca="false">(+E153)/G153+(E153*0.5*0.15)/(H153)</f>
        <v>102.266968853306</v>
      </c>
      <c r="J153" s="239" t="n">
        <f aca="false">+I153*0.8</f>
        <v>81.8135750826447</v>
      </c>
      <c r="K153" s="225" t="s">
        <v>156</v>
      </c>
      <c r="L153" s="240" t="n">
        <f aca="false">IF(K153="Nafta",$Q$5,IF(K153="Gas-Oil",$Q$4,$R$6))</f>
        <v>96.2</v>
      </c>
      <c r="M153" s="239" t="n">
        <f aca="false">0.16*C153</f>
        <v>1.44</v>
      </c>
      <c r="N153" s="239" t="n">
        <f aca="false">+M153*L153</f>
        <v>138.528</v>
      </c>
      <c r="O153" s="239" t="n">
        <f aca="false">+N153*0.4</f>
        <v>55.4112</v>
      </c>
      <c r="P153" s="239" t="n">
        <f aca="false">+N153+O153</f>
        <v>193.9392</v>
      </c>
      <c r="Q153" s="225"/>
      <c r="R153" s="139" t="n">
        <f aca="false">+P153+J153+I153</f>
        <v>378.01974393595</v>
      </c>
      <c r="S153" s="241" t="n">
        <f aca="false">+R153*8</f>
        <v>3024.1579514876</v>
      </c>
      <c r="T153" s="147"/>
    </row>
    <row r="154" s="148" customFormat="true" ht="26.1" hidden="false" customHeight="true" outlineLevel="0" collapsed="false">
      <c r="A154" s="189" t="n">
        <v>137</v>
      </c>
      <c r="B154" s="200" t="s">
        <v>333</v>
      </c>
      <c r="C154" s="201" t="n">
        <v>2.67</v>
      </c>
      <c r="D154" s="210" t="n">
        <v>1176.29752066116</v>
      </c>
      <c r="E154" s="203" t="n">
        <f aca="false">+D154*$Q$3</f>
        <v>120864.570247934</v>
      </c>
      <c r="F154" s="259" t="n">
        <f aca="false">+E154*0.2</f>
        <v>24172.9140495868</v>
      </c>
      <c r="G154" s="205" t="n">
        <v>10000</v>
      </c>
      <c r="H154" s="206" t="n">
        <v>2000</v>
      </c>
      <c r="I154" s="214" t="n">
        <f aca="false">(+E154)/G154+(E154*0.5*0.15)/(H154)</f>
        <v>16.6188784090909</v>
      </c>
      <c r="J154" s="214" t="n">
        <f aca="false">+I154*0.8</f>
        <v>13.2951027272727</v>
      </c>
      <c r="K154" s="208" t="s">
        <v>156</v>
      </c>
      <c r="L154" s="213" t="n">
        <f aca="false">IF(K154="Nafta",$Q$5,IF(K154="Gas-Oil",$Q$4,$Q$6))</f>
        <v>96.2</v>
      </c>
      <c r="M154" s="214" t="n">
        <f aca="false">0.16*C154</f>
        <v>0.4272</v>
      </c>
      <c r="N154" s="214" t="n">
        <f aca="false">+M154*L154</f>
        <v>41.09664</v>
      </c>
      <c r="O154" s="214" t="n">
        <f aca="false">+N154*0.4</f>
        <v>16.438656</v>
      </c>
      <c r="P154" s="214" t="n">
        <f aca="false">+N154+O154</f>
        <v>57.535296</v>
      </c>
      <c r="Q154" s="208" t="n">
        <f aca="false">+Q139</f>
        <v>0</v>
      </c>
      <c r="R154" s="139" t="n">
        <f aca="false">+P154+J154+I154</f>
        <v>87.4492771363636</v>
      </c>
      <c r="S154" s="260" t="n">
        <f aca="false">+R154*8</f>
        <v>699.594217090909</v>
      </c>
    </row>
    <row r="155" s="148" customFormat="true" ht="26.1" hidden="false" customHeight="true" outlineLevel="0" collapsed="false">
      <c r="A155" s="189" t="n">
        <v>138</v>
      </c>
      <c r="B155" s="200" t="s">
        <v>334</v>
      </c>
      <c r="C155" s="225" t="n">
        <v>25</v>
      </c>
      <c r="D155" s="210" t="n">
        <v>13443.173553719</v>
      </c>
      <c r="E155" s="203" t="n">
        <f aca="false">+D155*$Q$3</f>
        <v>1381286.08264463</v>
      </c>
      <c r="F155" s="238" t="n">
        <f aca="false">+E155*0.2</f>
        <v>276257.216528926</v>
      </c>
      <c r="G155" s="205" t="n">
        <v>12000</v>
      </c>
      <c r="H155" s="206" t="n">
        <v>2000</v>
      </c>
      <c r="I155" s="239" t="n">
        <f aca="false">(+E155)/G155+(E155*0.5*0.15)/(H155)</f>
        <v>166.905401652893</v>
      </c>
      <c r="J155" s="239" t="n">
        <f aca="false">+I155*0.8</f>
        <v>133.524321322314</v>
      </c>
      <c r="K155" s="225" t="s">
        <v>156</v>
      </c>
      <c r="L155" s="240" t="n">
        <f aca="false">IF(K155="Nafta",$Q$5,IF(K155="Gas-Oil",$Q$4,$R$6))</f>
        <v>96.2</v>
      </c>
      <c r="M155" s="239" t="n">
        <f aca="false">0.16*C155</f>
        <v>4</v>
      </c>
      <c r="N155" s="239" t="n">
        <f aca="false">+M155*L155</f>
        <v>384.8</v>
      </c>
      <c r="O155" s="239" t="n">
        <f aca="false">+N155*0.4</f>
        <v>153.92</v>
      </c>
      <c r="P155" s="239" t="n">
        <f aca="false">+N155+O155</f>
        <v>538.72</v>
      </c>
      <c r="Q155" s="225"/>
      <c r="R155" s="139" t="n">
        <f aca="false">+P155+J155+I155</f>
        <v>839.149722975207</v>
      </c>
      <c r="S155" s="241" t="n">
        <f aca="false">+R155*8</f>
        <v>6713.19778380165</v>
      </c>
      <c r="T155" s="147"/>
    </row>
    <row r="156" s="148" customFormat="true" ht="26.1" hidden="false" customHeight="true" outlineLevel="0" collapsed="false">
      <c r="A156" s="189" t="n">
        <v>139</v>
      </c>
      <c r="B156" s="200" t="s">
        <v>335</v>
      </c>
      <c r="C156" s="224" t="n">
        <v>167</v>
      </c>
      <c r="D156" s="210" t="n">
        <v>166206.611570248</v>
      </c>
      <c r="E156" s="203" t="n">
        <f aca="false">+D156*$Q$3</f>
        <v>17077729.338843</v>
      </c>
      <c r="F156" s="259" t="n">
        <f aca="false">+E156*0.2</f>
        <v>3415545.8677686</v>
      </c>
      <c r="G156" s="205" t="n">
        <v>10000</v>
      </c>
      <c r="H156" s="206" t="n">
        <v>2000</v>
      </c>
      <c r="I156" s="214" t="n">
        <f aca="false">(+E156)/G156+(E156*0.5*0.15)/(H156)</f>
        <v>2348.18778409091</v>
      </c>
      <c r="J156" s="214" t="n">
        <f aca="false">+I156*0.8</f>
        <v>1878.55022727273</v>
      </c>
      <c r="K156" s="208" t="s">
        <v>156</v>
      </c>
      <c r="L156" s="213" t="n">
        <f aca="false">IF(K156="Nafta",$Q$5,IF(K156="Gas-Oil",$Q$4,$Q$6))</f>
        <v>96.2</v>
      </c>
      <c r="M156" s="214" t="n">
        <f aca="false">0.16*C156</f>
        <v>26.72</v>
      </c>
      <c r="N156" s="214" t="n">
        <f aca="false">+M156*L156</f>
        <v>2570.464</v>
      </c>
      <c r="O156" s="214" t="n">
        <f aca="false">+N156*0.4</f>
        <v>1028.1856</v>
      </c>
      <c r="P156" s="214" t="n">
        <f aca="false">+N156+O156</f>
        <v>3598.6496</v>
      </c>
      <c r="Q156" s="208" t="n">
        <f aca="false">+Q153</f>
        <v>0</v>
      </c>
      <c r="R156" s="139" t="n">
        <f aca="false">+P156+J156+I156+Q156</f>
        <v>7825.38761136364</v>
      </c>
      <c r="S156" s="260" t="n">
        <f aca="false">+R156*8</f>
        <v>62603.1008909091</v>
      </c>
    </row>
    <row r="157" s="148" customFormat="true" ht="26.1" hidden="false" customHeight="true" outlineLevel="0" collapsed="false">
      <c r="A157" s="189" t="n">
        <v>140</v>
      </c>
      <c r="B157" s="200" t="s">
        <v>336</v>
      </c>
      <c r="C157" s="225"/>
      <c r="D157" s="210" t="n">
        <v>3889.38842975207</v>
      </c>
      <c r="E157" s="203" t="n">
        <f aca="false">+D157*$Q$3</f>
        <v>399634.661157025</v>
      </c>
      <c r="F157" s="238" t="n">
        <f aca="false">+E157*0.2</f>
        <v>79926.932231405</v>
      </c>
      <c r="G157" s="205" t="n">
        <v>10000</v>
      </c>
      <c r="H157" s="206" t="n">
        <v>2000</v>
      </c>
      <c r="I157" s="239" t="n">
        <f aca="false">(+E157)/G157+(E157*0.5*0.15)/(H157)</f>
        <v>54.9497659090909</v>
      </c>
      <c r="J157" s="239" t="n">
        <f aca="false">+I157*0.8</f>
        <v>43.9598127272727</v>
      </c>
      <c r="K157" s="225" t="s">
        <v>156</v>
      </c>
      <c r="L157" s="240" t="n">
        <f aca="false">IF(K157="Nafta",$Q$5,IF(K157="Gas-Oil",$Q$4,$R$6))</f>
        <v>96.2</v>
      </c>
      <c r="M157" s="239" t="n">
        <f aca="false">0.16*C157</f>
        <v>0</v>
      </c>
      <c r="N157" s="239" t="n">
        <f aca="false">+M157*L157</f>
        <v>0</v>
      </c>
      <c r="O157" s="239" t="n">
        <f aca="false">+N157*0.4</f>
        <v>0</v>
      </c>
      <c r="P157" s="239" t="n">
        <f aca="false">+N157+O157</f>
        <v>0</v>
      </c>
      <c r="Q157" s="225"/>
      <c r="R157" s="139" t="n">
        <f aca="false">+P157+J157+I157</f>
        <v>98.9095786363637</v>
      </c>
      <c r="S157" s="241" t="n">
        <f aca="false">+R157*8</f>
        <v>791.276629090909</v>
      </c>
      <c r="T157" s="188"/>
    </row>
    <row r="158" s="148" customFormat="true" ht="26.1" hidden="false" customHeight="true" outlineLevel="0" collapsed="false">
      <c r="A158" s="189" t="n">
        <v>141</v>
      </c>
      <c r="B158" s="200" t="s">
        <v>337</v>
      </c>
      <c r="C158" s="225"/>
      <c r="D158" s="210" t="n">
        <v>30620.5619834711</v>
      </c>
      <c r="E158" s="203" t="n">
        <f aca="false">+D158*$Q$3</f>
        <v>3146262.74380165</v>
      </c>
      <c r="F158" s="238" t="n">
        <f aca="false">+E158*0.2</f>
        <v>629252.548760331</v>
      </c>
      <c r="G158" s="205" t="n">
        <v>8000</v>
      </c>
      <c r="H158" s="206" t="n">
        <v>2000</v>
      </c>
      <c r="I158" s="239" t="n">
        <f aca="false">(+E158)/G158+(E158*0.5*0.15)/(H158)</f>
        <v>511.267695867769</v>
      </c>
      <c r="J158" s="239" t="n">
        <f aca="false">+I158*0.8</f>
        <v>409.014156694215</v>
      </c>
      <c r="K158" s="225" t="s">
        <v>156</v>
      </c>
      <c r="L158" s="240" t="n">
        <f aca="false">IF(K158="Nafta",$Q$5,IF(K158="Gas-Oil",$Q$4,$R$6))</f>
        <v>96.2</v>
      </c>
      <c r="M158" s="239" t="n">
        <f aca="false">0.16*C158</f>
        <v>0</v>
      </c>
      <c r="N158" s="239" t="n">
        <f aca="false">+M158*L158</f>
        <v>0</v>
      </c>
      <c r="O158" s="239" t="n">
        <f aca="false">+N158*0.4</f>
        <v>0</v>
      </c>
      <c r="P158" s="239" t="n">
        <f aca="false">+N158+O158</f>
        <v>0</v>
      </c>
      <c r="Q158" s="225"/>
      <c r="R158" s="139" t="n">
        <f aca="false">+P158+J158+I158</f>
        <v>920.281852561983</v>
      </c>
      <c r="S158" s="241" t="n">
        <f aca="false">+R158*8</f>
        <v>7362.25482049587</v>
      </c>
    </row>
    <row r="159" s="148" customFormat="true" ht="26.1" hidden="false" customHeight="true" outlineLevel="0" collapsed="false">
      <c r="A159" s="189" t="n">
        <v>142</v>
      </c>
      <c r="B159" s="200" t="s">
        <v>338</v>
      </c>
      <c r="C159" s="200"/>
      <c r="D159" s="210" t="n">
        <v>4090.90909090909</v>
      </c>
      <c r="E159" s="203" t="n">
        <f aca="false">+D159*$Q$3</f>
        <v>420340.909090909</v>
      </c>
      <c r="F159" s="211" t="n">
        <f aca="false">+E159*0.2</f>
        <v>84068.1818181818</v>
      </c>
      <c r="G159" s="206" t="n">
        <v>4000</v>
      </c>
      <c r="H159" s="206" t="n">
        <v>2000</v>
      </c>
      <c r="I159" s="212" t="n">
        <f aca="false">(+E159)/G159+(E159*0.5*0.15)/(H159)</f>
        <v>120.848011363636</v>
      </c>
      <c r="J159" s="212" t="n">
        <f aca="false">+I159*0.8</f>
        <v>96.6784090909091</v>
      </c>
      <c r="K159" s="200" t="s">
        <v>156</v>
      </c>
      <c r="L159" s="213" t="n">
        <f aca="false">IF(K159="Nafta",$Q$5,IF(K159="Gas-Oil",$Q$4,$Q$6))</f>
        <v>96.2</v>
      </c>
      <c r="M159" s="212" t="n">
        <f aca="false">0.16*C159</f>
        <v>0</v>
      </c>
      <c r="N159" s="212" t="n">
        <f aca="false">+M159*L159</f>
        <v>0</v>
      </c>
      <c r="O159" s="212" t="n">
        <f aca="false">+N159*0.4</f>
        <v>0</v>
      </c>
      <c r="P159" s="212" t="n">
        <f aca="false">+N159+O159</f>
        <v>0</v>
      </c>
      <c r="Q159" s="200"/>
      <c r="R159" s="139" t="n">
        <f aca="false">+P159+J159+I159</f>
        <v>217.526420454545</v>
      </c>
      <c r="S159" s="255" t="n">
        <f aca="false">+R159*8</f>
        <v>1740.21136363636</v>
      </c>
    </row>
    <row r="160" s="148" customFormat="true" ht="26.1" hidden="false" customHeight="true" outlineLevel="0" collapsed="false">
      <c r="A160" s="189" t="n">
        <v>143</v>
      </c>
      <c r="B160" s="200" t="s">
        <v>339</v>
      </c>
      <c r="C160" s="200"/>
      <c r="D160" s="210" t="n">
        <v>46694.2148760331</v>
      </c>
      <c r="E160" s="203" t="n">
        <f aca="false">+D160*$Q$3</f>
        <v>4797830.5785124</v>
      </c>
      <c r="F160" s="211" t="n">
        <f aca="false">+E160*0.2</f>
        <v>959566.115702479</v>
      </c>
      <c r="G160" s="206" t="n">
        <v>4000</v>
      </c>
      <c r="H160" s="206" t="n">
        <v>2000</v>
      </c>
      <c r="I160" s="212" t="n">
        <f aca="false">(+E160)/G160+(E160*0.5*0.15)/(H160)</f>
        <v>1379.37629132231</v>
      </c>
      <c r="J160" s="212" t="n">
        <f aca="false">+I160*0.8</f>
        <v>1103.50103305785</v>
      </c>
      <c r="K160" s="200" t="s">
        <v>156</v>
      </c>
      <c r="L160" s="213" t="n">
        <f aca="false">IF(K160="Nafta",$Q$5,IF(K160="Gas-Oil",$Q$4,$Q$6))</f>
        <v>96.2</v>
      </c>
      <c r="M160" s="212" t="n">
        <f aca="false">0.16*C160</f>
        <v>0</v>
      </c>
      <c r="N160" s="212" t="n">
        <f aca="false">+M160*L160</f>
        <v>0</v>
      </c>
      <c r="O160" s="212" t="n">
        <f aca="false">+N160*0.4</f>
        <v>0</v>
      </c>
      <c r="P160" s="212" t="n">
        <f aca="false">+N160+O160</f>
        <v>0</v>
      </c>
      <c r="Q160" s="200"/>
      <c r="R160" s="139" t="n">
        <f aca="false">+P160+J160+I160</f>
        <v>2482.87732438017</v>
      </c>
      <c r="S160" s="255" t="n">
        <f aca="false">+R160*8</f>
        <v>19863.0185950413</v>
      </c>
      <c r="T160" s="147"/>
    </row>
    <row r="161" s="148" customFormat="true" ht="26.1" hidden="false" customHeight="true" outlineLevel="0" collapsed="false">
      <c r="A161" s="189" t="n">
        <v>144</v>
      </c>
      <c r="B161" s="200" t="s">
        <v>340</v>
      </c>
      <c r="C161" s="225" t="n">
        <v>100</v>
      </c>
      <c r="D161" s="210" t="n">
        <v>274302.305785124</v>
      </c>
      <c r="E161" s="203" t="n">
        <f aca="false">+D161*$Q$3</f>
        <v>28184561.9194215</v>
      </c>
      <c r="F161" s="238" t="n">
        <f aca="false">+E161*0.2</f>
        <v>5636912.3838843</v>
      </c>
      <c r="G161" s="205" t="n">
        <v>10000</v>
      </c>
      <c r="H161" s="206" t="n">
        <v>2000</v>
      </c>
      <c r="I161" s="239" t="n">
        <f aca="false">(+E161)/G161+(E161*0.5*0.15)/(H161)</f>
        <v>3875.37726392045</v>
      </c>
      <c r="J161" s="239" t="n">
        <f aca="false">+I161*0.8</f>
        <v>3100.30181113636</v>
      </c>
      <c r="K161" s="225" t="s">
        <v>156</v>
      </c>
      <c r="L161" s="240" t="n">
        <f aca="false">IF(K161="Nafta",$Q$5,IF(K161="Gas-Oil",$Q$4,$R$6))</f>
        <v>96.2</v>
      </c>
      <c r="M161" s="239" t="n">
        <f aca="false">0.16*C161</f>
        <v>16</v>
      </c>
      <c r="N161" s="239" t="n">
        <f aca="false">+M161*L161</f>
        <v>1539.2</v>
      </c>
      <c r="O161" s="239" t="n">
        <f aca="false">+N161*0.4</f>
        <v>615.68</v>
      </c>
      <c r="P161" s="239" t="n">
        <f aca="false">+N161+O161</f>
        <v>2154.88</v>
      </c>
      <c r="Q161" s="225"/>
      <c r="R161" s="139" t="n">
        <f aca="false">+P161+J161+I161</f>
        <v>9130.55907505682</v>
      </c>
      <c r="S161" s="241" t="n">
        <f aca="false">+R161*8</f>
        <v>73044.4726004546</v>
      </c>
      <c r="T161" s="147"/>
    </row>
    <row r="162" s="148" customFormat="true" ht="26.1" hidden="false" customHeight="true" outlineLevel="0" collapsed="false">
      <c r="A162" s="189" t="n">
        <v>145</v>
      </c>
      <c r="B162" s="243" t="s">
        <v>341</v>
      </c>
      <c r="C162" s="243" t="n">
        <v>66</v>
      </c>
      <c r="D162" s="210" t="n">
        <v>18790.9090909091</v>
      </c>
      <c r="E162" s="203" t="n">
        <f aca="false">+D162*$Q$3</f>
        <v>1930765.90909091</v>
      </c>
      <c r="F162" s="238" t="n">
        <f aca="false">+E162*0.2</f>
        <v>386153.181818182</v>
      </c>
      <c r="G162" s="244" t="n">
        <v>12000</v>
      </c>
      <c r="H162" s="244" t="n">
        <v>2000</v>
      </c>
      <c r="I162" s="239" t="n">
        <f aca="false">(+E162)/G162+(E162*0.5*0.15)/(H162)</f>
        <v>233.300880681818</v>
      </c>
      <c r="J162" s="239" t="n">
        <f aca="false">+I162*0.8</f>
        <v>186.640704545455</v>
      </c>
      <c r="K162" s="243" t="s">
        <v>156</v>
      </c>
      <c r="L162" s="240" t="n">
        <f aca="false">IF(K162="Nafta",$Q$5,IF(K162="Gas-Oil",$Q$4,$R$6))</f>
        <v>96.2</v>
      </c>
      <c r="M162" s="239" t="n">
        <f aca="false">0.16*C162</f>
        <v>10.56</v>
      </c>
      <c r="N162" s="239" t="n">
        <f aca="false">+M162*L162</f>
        <v>1015.872</v>
      </c>
      <c r="O162" s="239" t="n">
        <f aca="false">+N162*0.4</f>
        <v>406.3488</v>
      </c>
      <c r="P162" s="239" t="n">
        <f aca="false">+N162+O162</f>
        <v>1422.2208</v>
      </c>
      <c r="Q162" s="243"/>
      <c r="R162" s="139" t="n">
        <f aca="false">+P162+J162+I162</f>
        <v>1842.16238522727</v>
      </c>
      <c r="S162" s="241" t="n">
        <f aca="false">+R162*8</f>
        <v>14737.2990818182</v>
      </c>
    </row>
    <row r="163" s="148" customFormat="true" ht="26.1" hidden="false" customHeight="true" outlineLevel="0" collapsed="false">
      <c r="A163" s="189" t="n">
        <v>146</v>
      </c>
      <c r="B163" s="200" t="s">
        <v>342</v>
      </c>
      <c r="C163" s="225" t="n">
        <v>300</v>
      </c>
      <c r="D163" s="210" t="n">
        <v>941290.165289256</v>
      </c>
      <c r="E163" s="203" t="n">
        <f aca="false">+D163*$Q$3</f>
        <v>96717564.4834711</v>
      </c>
      <c r="F163" s="238" t="n">
        <f aca="false">+E163*0.2</f>
        <v>19343512.8966942</v>
      </c>
      <c r="G163" s="205" t="n">
        <v>25000</v>
      </c>
      <c r="H163" s="206" t="n">
        <v>2000</v>
      </c>
      <c r="I163" s="239" t="n">
        <f aca="false">(+E163)/G163+(E163*0.5*0.15)/(H163)</f>
        <v>7495.61124746901</v>
      </c>
      <c r="J163" s="239" t="n">
        <f aca="false">+I163*0.8</f>
        <v>5996.48899797521</v>
      </c>
      <c r="K163" s="225" t="s">
        <v>160</v>
      </c>
      <c r="L163" s="240"/>
      <c r="M163" s="239" t="n">
        <f aca="false">0.16*C163</f>
        <v>48</v>
      </c>
      <c r="N163" s="239" t="n">
        <f aca="false">+M163*L163</f>
        <v>0</v>
      </c>
      <c r="O163" s="239" t="n">
        <f aca="false">+N163*0.4</f>
        <v>0</v>
      </c>
      <c r="P163" s="239" t="n">
        <f aca="false">+N163+O163</f>
        <v>0</v>
      </c>
      <c r="Q163" s="225"/>
      <c r="R163" s="139" t="n">
        <f aca="false">+P163+J163+I163</f>
        <v>13492.1002454442</v>
      </c>
      <c r="S163" s="241" t="n">
        <f aca="false">+R163*8</f>
        <v>107936.801963554</v>
      </c>
    </row>
    <row r="164" s="148" customFormat="true" ht="26.1" hidden="false" customHeight="true" outlineLevel="0" collapsed="false">
      <c r="A164" s="189" t="n">
        <v>147</v>
      </c>
      <c r="B164" s="200" t="s">
        <v>343</v>
      </c>
      <c r="C164" s="225" t="n">
        <v>200</v>
      </c>
      <c r="D164" s="210" t="n">
        <v>356620.297520661</v>
      </c>
      <c r="E164" s="203" t="n">
        <f aca="false">+D164*$Q$3</f>
        <v>36642735.5702479</v>
      </c>
      <c r="F164" s="238" t="n">
        <f aca="false">+E164*0.2</f>
        <v>7328547.11404959</v>
      </c>
      <c r="G164" s="205" t="n">
        <v>25000</v>
      </c>
      <c r="H164" s="206" t="n">
        <v>2000</v>
      </c>
      <c r="I164" s="239" t="n">
        <f aca="false">(+E164)/G164+(E164*0.5*0.15)/(H164)</f>
        <v>2839.81200669421</v>
      </c>
      <c r="J164" s="239" t="n">
        <f aca="false">+I164*0.8</f>
        <v>2271.84960535537</v>
      </c>
      <c r="K164" s="225" t="s">
        <v>160</v>
      </c>
      <c r="L164" s="240"/>
      <c r="M164" s="239" t="n">
        <f aca="false">0.16*C164</f>
        <v>32</v>
      </c>
      <c r="N164" s="239" t="n">
        <f aca="false">+M164*L164</f>
        <v>0</v>
      </c>
      <c r="O164" s="239" t="n">
        <f aca="false">+N164*0.4</f>
        <v>0</v>
      </c>
      <c r="P164" s="239" t="n">
        <f aca="false">+N164+O164</f>
        <v>0</v>
      </c>
      <c r="Q164" s="225"/>
      <c r="R164" s="139" t="n">
        <f aca="false">+P164+J164+I164</f>
        <v>5111.66161204959</v>
      </c>
      <c r="S164" s="241" t="n">
        <f aca="false">+R164*8</f>
        <v>40893.2928963967</v>
      </c>
    </row>
    <row r="165" s="148" customFormat="true" ht="26.1" hidden="false" customHeight="true" outlineLevel="0" collapsed="false">
      <c r="A165" s="189" t="n">
        <v>148</v>
      </c>
      <c r="B165" s="200" t="s">
        <v>344</v>
      </c>
      <c r="C165" s="200"/>
      <c r="D165" s="210" t="n">
        <v>303801.652892562</v>
      </c>
      <c r="E165" s="203" t="n">
        <f aca="false">+D165*$Q$3</f>
        <v>31215619.8347107</v>
      </c>
      <c r="F165" s="211" t="n">
        <f aca="false">+E165*0.2</f>
        <v>6243123.96694215</v>
      </c>
      <c r="G165" s="206" t="n">
        <v>4000</v>
      </c>
      <c r="H165" s="206" t="n">
        <v>2000</v>
      </c>
      <c r="I165" s="212" t="n">
        <f aca="false">(+E165)/G165+(E165*0.5*0.15)/(H165)</f>
        <v>8974.49070247934</v>
      </c>
      <c r="J165" s="212" t="n">
        <f aca="false">+I165*0.8</f>
        <v>7179.59256198347</v>
      </c>
      <c r="K165" s="200" t="s">
        <v>160</v>
      </c>
      <c r="L165" s="213" t="n">
        <f aca="false">IF(K165="Nafta",$Q$5,IF(K165="Gas-Oil",$Q$4,$Q$6))</f>
        <v>0</v>
      </c>
      <c r="M165" s="212" t="n">
        <f aca="false">0.16*C165</f>
        <v>0</v>
      </c>
      <c r="N165" s="212" t="n">
        <f aca="false">+M165*L165</f>
        <v>0</v>
      </c>
      <c r="O165" s="212" t="n">
        <f aca="false">+N165*0.4</f>
        <v>0</v>
      </c>
      <c r="P165" s="212" t="n">
        <f aca="false">+N165+O165</f>
        <v>0</v>
      </c>
      <c r="Q165" s="200"/>
      <c r="R165" s="139" t="n">
        <f aca="false">+P165+J165+I165</f>
        <v>16154.0832644628</v>
      </c>
      <c r="S165" s="255" t="n">
        <f aca="false">+R165*8</f>
        <v>129232.666115702</v>
      </c>
    </row>
    <row r="166" s="148" customFormat="true" ht="26.1" hidden="false" customHeight="true" outlineLevel="0" collapsed="false">
      <c r="A166" s="189" t="n">
        <v>149</v>
      </c>
      <c r="B166" s="200" t="s">
        <v>345</v>
      </c>
      <c r="C166" s="225" t="n">
        <v>40</v>
      </c>
      <c r="D166" s="210" t="n">
        <v>58150.8099173554</v>
      </c>
      <c r="E166" s="203" t="n">
        <f aca="false">+D166*$Q$3</f>
        <v>5974995.71900826</v>
      </c>
      <c r="F166" s="238" t="n">
        <f aca="false">+E166*0.2</f>
        <v>1194999.14380165</v>
      </c>
      <c r="G166" s="205" t="n">
        <v>25000</v>
      </c>
      <c r="H166" s="206" t="n">
        <v>2000</v>
      </c>
      <c r="I166" s="239" t="n">
        <f aca="false">(+E166)/G166+(E166*0.5*0.15)/(H166)</f>
        <v>463.062168223141</v>
      </c>
      <c r="J166" s="239" t="n">
        <f aca="false">+I166*0.8</f>
        <v>370.449734578512</v>
      </c>
      <c r="K166" s="225" t="s">
        <v>160</v>
      </c>
      <c r="L166" s="240"/>
      <c r="M166" s="239" t="n">
        <f aca="false">0.16*C166</f>
        <v>6.4</v>
      </c>
      <c r="N166" s="239" t="n">
        <f aca="false">+M166*L166</f>
        <v>0</v>
      </c>
      <c r="O166" s="239" t="n">
        <f aca="false">+N166*0.4</f>
        <v>0</v>
      </c>
      <c r="P166" s="239" t="n">
        <f aca="false">+N166+O166</f>
        <v>0</v>
      </c>
      <c r="Q166" s="225"/>
      <c r="R166" s="139" t="n">
        <f aca="false">+P166+J166+I166</f>
        <v>833.511902801653</v>
      </c>
      <c r="S166" s="241" t="n">
        <f aca="false">+R166*8</f>
        <v>6668.09522241322</v>
      </c>
      <c r="T166" s="147"/>
    </row>
    <row r="167" s="148" customFormat="true" ht="26.1" hidden="false" customHeight="true" outlineLevel="0" collapsed="false">
      <c r="A167" s="189" t="n">
        <v>150</v>
      </c>
      <c r="B167" s="200" t="s">
        <v>346</v>
      </c>
      <c r="C167" s="225" t="n">
        <v>200</v>
      </c>
      <c r="D167" s="210" t="n">
        <v>226853.553719008</v>
      </c>
      <c r="E167" s="203" t="n">
        <f aca="false">+D167*$Q$3</f>
        <v>23309202.6446281</v>
      </c>
      <c r="F167" s="238" t="n">
        <f aca="false">+E167*0.2</f>
        <v>4661840.52892562</v>
      </c>
      <c r="G167" s="205" t="n">
        <v>25000</v>
      </c>
      <c r="H167" s="206" t="n">
        <v>2000</v>
      </c>
      <c r="I167" s="239" t="n">
        <f aca="false">(+E167)/G167+(E167*0.5*0.15)/(H167)</f>
        <v>1806.46320495868</v>
      </c>
      <c r="J167" s="239" t="n">
        <f aca="false">+I167*0.8</f>
        <v>1445.17056396694</v>
      </c>
      <c r="K167" s="225" t="s">
        <v>160</v>
      </c>
      <c r="L167" s="240"/>
      <c r="M167" s="239" t="n">
        <f aca="false">0.16*C167</f>
        <v>32</v>
      </c>
      <c r="N167" s="239" t="n">
        <f aca="false">+M167*L167</f>
        <v>0</v>
      </c>
      <c r="O167" s="239" t="n">
        <f aca="false">+N167*0.4</f>
        <v>0</v>
      </c>
      <c r="P167" s="239" t="n">
        <f aca="false">+N167+O167</f>
        <v>0</v>
      </c>
      <c r="Q167" s="225"/>
      <c r="R167" s="139" t="n">
        <f aca="false">+P167+J167+I167</f>
        <v>3251.63376892562</v>
      </c>
      <c r="S167" s="241" t="n">
        <f aca="false">+R167*8</f>
        <v>26013.070151405</v>
      </c>
    </row>
    <row r="168" s="148" customFormat="true" ht="26.1" hidden="false" customHeight="true" outlineLevel="0" collapsed="false">
      <c r="A168" s="189" t="n">
        <v>151</v>
      </c>
      <c r="B168" s="200" t="s">
        <v>347</v>
      </c>
      <c r="C168" s="225" t="n">
        <v>80</v>
      </c>
      <c r="D168" s="210" t="n">
        <v>49384.7355371901</v>
      </c>
      <c r="E168" s="203" t="n">
        <f aca="false">+D168*$Q$3</f>
        <v>5074281.57644628</v>
      </c>
      <c r="F168" s="238" t="n">
        <f aca="false">+E168*0.2</f>
        <v>1014856.31528926</v>
      </c>
      <c r="G168" s="205" t="n">
        <v>25000</v>
      </c>
      <c r="H168" s="206" t="n">
        <v>2000</v>
      </c>
      <c r="I168" s="239" t="n">
        <f aca="false">(+E168)/G168+(E168*0.5*0.15)/(H168)</f>
        <v>393.256822174587</v>
      </c>
      <c r="J168" s="239" t="n">
        <f aca="false">+I168*0.8</f>
        <v>314.605457739669</v>
      </c>
      <c r="K168" s="225" t="s">
        <v>160</v>
      </c>
      <c r="L168" s="240"/>
      <c r="M168" s="239" t="n">
        <f aca="false">0.16*C168</f>
        <v>12.8</v>
      </c>
      <c r="N168" s="239" t="n">
        <f aca="false">+M168*L168</f>
        <v>0</v>
      </c>
      <c r="O168" s="239" t="n">
        <f aca="false">+N168*0.4</f>
        <v>0</v>
      </c>
      <c r="P168" s="239" t="n">
        <f aca="false">+N168+O168</f>
        <v>0</v>
      </c>
      <c r="Q168" s="225"/>
      <c r="R168" s="139" t="n">
        <f aca="false">+P168+J168+I168</f>
        <v>707.862279914256</v>
      </c>
      <c r="S168" s="241" t="n">
        <f aca="false">+R168*8</f>
        <v>5662.89823931405</v>
      </c>
    </row>
    <row r="169" s="148" customFormat="true" ht="26.1" hidden="false" customHeight="true" outlineLevel="0" collapsed="false">
      <c r="A169" s="189" t="n">
        <v>152</v>
      </c>
      <c r="B169" s="200" t="s">
        <v>348</v>
      </c>
      <c r="C169" s="225" t="n">
        <v>125</v>
      </c>
      <c r="D169" s="210" t="n">
        <v>212879.768595041</v>
      </c>
      <c r="E169" s="203" t="n">
        <f aca="false">+D169*$Q$3</f>
        <v>21873396.2231405</v>
      </c>
      <c r="F169" s="238" t="n">
        <f aca="false">+E169*0.2</f>
        <v>4374679.2446281</v>
      </c>
      <c r="G169" s="205" t="n">
        <v>25000</v>
      </c>
      <c r="H169" s="206" t="n">
        <v>2000</v>
      </c>
      <c r="I169" s="239" t="n">
        <f aca="false">(+E169)/G169+(E169*0.5*0.15)/(H169)</f>
        <v>1695.18820729339</v>
      </c>
      <c r="J169" s="239" t="n">
        <f aca="false">+I169*0.8</f>
        <v>1356.15056583471</v>
      </c>
      <c r="K169" s="225" t="s">
        <v>160</v>
      </c>
      <c r="L169" s="240"/>
      <c r="M169" s="239" t="n">
        <f aca="false">0.16*C169</f>
        <v>20</v>
      </c>
      <c r="N169" s="239" t="n">
        <f aca="false">+M169*L169</f>
        <v>0</v>
      </c>
      <c r="O169" s="239" t="n">
        <f aca="false">+N169*0.4</f>
        <v>0</v>
      </c>
      <c r="P169" s="239" t="n">
        <f aca="false">+N169+O169</f>
        <v>0</v>
      </c>
      <c r="Q169" s="225"/>
      <c r="R169" s="139" t="n">
        <f aca="false">+P169+J169+I169</f>
        <v>3051.3387731281</v>
      </c>
      <c r="S169" s="241" t="n">
        <f aca="false">+R169*8</f>
        <v>24410.7101850248</v>
      </c>
    </row>
    <row r="170" s="148" customFormat="true" ht="26.1" hidden="false" customHeight="true" outlineLevel="0" collapsed="false">
      <c r="A170" s="189" t="n">
        <v>153</v>
      </c>
      <c r="B170" s="200" t="s">
        <v>349</v>
      </c>
      <c r="C170" s="225" t="n">
        <v>187</v>
      </c>
      <c r="D170" s="210" t="n">
        <v>330347.32231405</v>
      </c>
      <c r="E170" s="203" t="n">
        <f aca="false">+D170*$Q$3</f>
        <v>33943187.3677686</v>
      </c>
      <c r="F170" s="238" t="n">
        <f aca="false">+E170*0.2</f>
        <v>6788637.47355372</v>
      </c>
      <c r="G170" s="205" t="n">
        <v>25000</v>
      </c>
      <c r="H170" s="206" t="n">
        <v>2000</v>
      </c>
      <c r="I170" s="239" t="n">
        <f aca="false">(+E170)/G170+(E170*0.5*0.15)/(H170)</f>
        <v>2630.59702100207</v>
      </c>
      <c r="J170" s="239" t="n">
        <f aca="false">+I170*0.8</f>
        <v>2104.47761680165</v>
      </c>
      <c r="K170" s="225" t="s">
        <v>160</v>
      </c>
      <c r="L170" s="240"/>
      <c r="M170" s="239" t="n">
        <f aca="false">0.16*C170</f>
        <v>29.92</v>
      </c>
      <c r="N170" s="239" t="n">
        <f aca="false">+M170*L170</f>
        <v>0</v>
      </c>
      <c r="O170" s="239" t="n">
        <f aca="false">+N170*0.4</f>
        <v>0</v>
      </c>
      <c r="P170" s="239" t="n">
        <f aca="false">+N170+O170</f>
        <v>0</v>
      </c>
      <c r="Q170" s="225"/>
      <c r="R170" s="139" t="n">
        <f aca="false">+P170+J170+I170</f>
        <v>4735.07463780372</v>
      </c>
      <c r="S170" s="241" t="n">
        <f aca="false">+R170*8</f>
        <v>37880.5971024298</v>
      </c>
    </row>
    <row r="171" s="148" customFormat="true" ht="26.1" hidden="false" customHeight="true" outlineLevel="0" collapsed="false">
      <c r="A171" s="189" t="n">
        <v>154</v>
      </c>
      <c r="B171" s="200" t="s">
        <v>350</v>
      </c>
      <c r="C171" s="225" t="n">
        <v>280</v>
      </c>
      <c r="D171" s="210" t="n">
        <v>440609.347107438</v>
      </c>
      <c r="E171" s="203" t="n">
        <f aca="false">+D171*$Q$3</f>
        <v>45272610.4152893</v>
      </c>
      <c r="F171" s="238" t="n">
        <f aca="false">+E171*0.2</f>
        <v>9054522.08305785</v>
      </c>
      <c r="G171" s="205" t="n">
        <v>25000</v>
      </c>
      <c r="H171" s="206" t="n">
        <v>2000</v>
      </c>
      <c r="I171" s="239" t="n">
        <f aca="false">(+E171)/G171+(E171*0.5*0.15)/(H171)</f>
        <v>3508.62730718492</v>
      </c>
      <c r="J171" s="239" t="n">
        <f aca="false">+I171*0.8</f>
        <v>2806.90184574793</v>
      </c>
      <c r="K171" s="225" t="s">
        <v>160</v>
      </c>
      <c r="L171" s="240"/>
      <c r="M171" s="239" t="n">
        <f aca="false">0.16*C171</f>
        <v>44.8</v>
      </c>
      <c r="N171" s="239" t="n">
        <f aca="false">+M171*L171</f>
        <v>0</v>
      </c>
      <c r="O171" s="239" t="n">
        <f aca="false">+N171*0.4</f>
        <v>0</v>
      </c>
      <c r="P171" s="239" t="n">
        <f aca="false">+N171+O171</f>
        <v>0</v>
      </c>
      <c r="Q171" s="225"/>
      <c r="R171" s="139" t="n">
        <f aca="false">+P171+J171+I171</f>
        <v>6315.52915293285</v>
      </c>
      <c r="S171" s="241" t="n">
        <f aca="false">+R171*8</f>
        <v>50524.2332234628</v>
      </c>
    </row>
    <row r="172" s="148" customFormat="true" ht="26.1" hidden="false" customHeight="true" outlineLevel="0" collapsed="false">
      <c r="A172" s="189" t="n">
        <v>155</v>
      </c>
      <c r="B172" s="200" t="s">
        <v>351</v>
      </c>
      <c r="C172" s="200"/>
      <c r="D172" s="210" t="n">
        <v>6611.57024793388</v>
      </c>
      <c r="E172" s="203" t="n">
        <f aca="false">+D172*$Q$3</f>
        <v>679338.842975207</v>
      </c>
      <c r="F172" s="211" t="n">
        <f aca="false">+E172*0.2</f>
        <v>135867.768595041</v>
      </c>
      <c r="G172" s="206" t="n">
        <v>4000</v>
      </c>
      <c r="H172" s="206" t="n">
        <v>2000</v>
      </c>
      <c r="I172" s="212" t="n">
        <f aca="false">(+E172)/G172+(E172*0.5*0.15)/(H172)</f>
        <v>195.309917355372</v>
      </c>
      <c r="J172" s="212" t="n">
        <f aca="false">+I172*0.8</f>
        <v>156.247933884298</v>
      </c>
      <c r="K172" s="200" t="s">
        <v>160</v>
      </c>
      <c r="L172" s="213" t="n">
        <f aca="false">IF(K172="Nafta",$Q$5,IF(K172="Gas-Oil",$Q$4,$Q$6))</f>
        <v>0</v>
      </c>
      <c r="M172" s="212" t="n">
        <f aca="false">0.16*C172</f>
        <v>0</v>
      </c>
      <c r="N172" s="212" t="n">
        <f aca="false">+M172*L172</f>
        <v>0</v>
      </c>
      <c r="O172" s="212" t="n">
        <f aca="false">+N172*0.4</f>
        <v>0</v>
      </c>
      <c r="P172" s="212" t="n">
        <f aca="false">+N172+O172</f>
        <v>0</v>
      </c>
      <c r="Q172" s="200"/>
      <c r="R172" s="139" t="n">
        <f aca="false">+P172+J172+I172</f>
        <v>351.557851239669</v>
      </c>
      <c r="S172" s="255" t="n">
        <f aca="false">+R172*8</f>
        <v>2812.46280991736</v>
      </c>
    </row>
    <row r="173" s="148" customFormat="true" ht="26.1" hidden="false" customHeight="true" outlineLevel="0" collapsed="false">
      <c r="A173" s="189" t="n">
        <v>156</v>
      </c>
      <c r="B173" s="200" t="s">
        <v>352</v>
      </c>
      <c r="C173" s="225" t="n">
        <v>180</v>
      </c>
      <c r="D173" s="210" t="n">
        <v>488293.256198347</v>
      </c>
      <c r="E173" s="203" t="n">
        <f aca="false">+D173*$Q$3</f>
        <v>50172132.0743802</v>
      </c>
      <c r="F173" s="238" t="n">
        <f aca="false">+E173*0.2</f>
        <v>10034426.414876</v>
      </c>
      <c r="G173" s="205" t="n">
        <v>25000</v>
      </c>
      <c r="H173" s="206" t="n">
        <v>2000</v>
      </c>
      <c r="I173" s="239" t="n">
        <f aca="false">(+E173)/G173+(E173*0.5*0.15)/(H173)</f>
        <v>3888.34023576446</v>
      </c>
      <c r="J173" s="239" t="n">
        <f aca="false">+I173*0.8</f>
        <v>3110.67218861157</v>
      </c>
      <c r="K173" s="225" t="s">
        <v>160</v>
      </c>
      <c r="L173" s="240"/>
      <c r="M173" s="239" t="n">
        <f aca="false">0.16*C173</f>
        <v>28.8</v>
      </c>
      <c r="N173" s="239" t="n">
        <f aca="false">+M173*L173</f>
        <v>0</v>
      </c>
      <c r="O173" s="239" t="n">
        <f aca="false">+N173*0.4</f>
        <v>0</v>
      </c>
      <c r="P173" s="239" t="n">
        <f aca="false">+N173+O173</f>
        <v>0</v>
      </c>
      <c r="Q173" s="225"/>
      <c r="R173" s="139" t="n">
        <f aca="false">+P173+J173+I173</f>
        <v>6999.01242437603</v>
      </c>
      <c r="S173" s="241" t="n">
        <f aca="false">+R173*8</f>
        <v>55992.0993950083</v>
      </c>
      <c r="T173" s="147"/>
    </row>
    <row r="174" s="148" customFormat="true" ht="26.1" hidden="false" customHeight="true" outlineLevel="0" collapsed="false">
      <c r="A174" s="189" t="n">
        <v>157</v>
      </c>
      <c r="B174" s="200" t="s">
        <v>353</v>
      </c>
      <c r="C174" s="225" t="n">
        <v>50</v>
      </c>
      <c r="D174" s="210" t="n">
        <v>115667.305785124</v>
      </c>
      <c r="E174" s="203" t="n">
        <f aca="false">+D174*$Q$3</f>
        <v>11884815.6694215</v>
      </c>
      <c r="F174" s="238" t="n">
        <f aca="false">+E174*0.2</f>
        <v>2376963.1338843</v>
      </c>
      <c r="G174" s="205" t="n">
        <v>25000</v>
      </c>
      <c r="H174" s="206" t="n">
        <v>2000</v>
      </c>
      <c r="I174" s="239" t="n">
        <f aca="false">(+E174)/G174+(E174*0.5*0.15)/(H174)</f>
        <v>921.073214380165</v>
      </c>
      <c r="J174" s="239" t="n">
        <f aca="false">+I174*0.8</f>
        <v>736.858571504132</v>
      </c>
      <c r="K174" s="225" t="s">
        <v>160</v>
      </c>
      <c r="L174" s="240"/>
      <c r="M174" s="239" t="n">
        <f aca="false">0.16*C174</f>
        <v>8</v>
      </c>
      <c r="N174" s="239" t="n">
        <f aca="false">+M174*L174</f>
        <v>0</v>
      </c>
      <c r="O174" s="239" t="n">
        <f aca="false">+N174*0.4</f>
        <v>0</v>
      </c>
      <c r="P174" s="239" t="n">
        <f aca="false">+N174+O174</f>
        <v>0</v>
      </c>
      <c r="Q174" s="225"/>
      <c r="R174" s="139" t="n">
        <f aca="false">+P174+J174+I174</f>
        <v>1657.9317858843</v>
      </c>
      <c r="S174" s="241" t="n">
        <f aca="false">+R174*8</f>
        <v>13263.4542870744</v>
      </c>
    </row>
    <row r="175" s="148" customFormat="true" ht="26.1" hidden="false" customHeight="true" outlineLevel="0" collapsed="false">
      <c r="A175" s="189" t="n">
        <v>158</v>
      </c>
      <c r="B175" s="200" t="s">
        <v>354</v>
      </c>
      <c r="C175" s="200" t="n">
        <v>2</v>
      </c>
      <c r="D175" s="210" t="n">
        <v>1213.35537190083</v>
      </c>
      <c r="E175" s="203" t="n">
        <f aca="false">+D175*$Q$3</f>
        <v>124672.26446281</v>
      </c>
      <c r="F175" s="211" t="n">
        <f aca="false">+E175*0.2</f>
        <v>24934.452892562</v>
      </c>
      <c r="G175" s="206" t="n">
        <v>500</v>
      </c>
      <c r="H175" s="206" t="n">
        <v>100</v>
      </c>
      <c r="I175" s="212" t="n">
        <f aca="false">(+E175)/G175+(E175*0.5*0.15)/(H175)</f>
        <v>342.848727272727</v>
      </c>
      <c r="J175" s="212" t="n">
        <f aca="false">+I175*0.8</f>
        <v>274.278981818182</v>
      </c>
      <c r="K175" s="200"/>
      <c r="L175" s="213" t="n">
        <f aca="false">IF(K175="Nafta",$Q$5,IF(K175="Gas-Oil",$Q$4,$Q$6))</f>
        <v>0</v>
      </c>
      <c r="M175" s="212" t="n">
        <f aca="false">0.16*C175</f>
        <v>0.32</v>
      </c>
      <c r="N175" s="212" t="n">
        <f aca="false">+M175*L175</f>
        <v>0</v>
      </c>
      <c r="O175" s="212" t="n">
        <f aca="false">+N175*0.4</f>
        <v>0</v>
      </c>
      <c r="P175" s="212" t="n">
        <f aca="false">+N175+O175</f>
        <v>0</v>
      </c>
      <c r="Q175" s="200"/>
      <c r="R175" s="139" t="n">
        <f aca="false">+P175+J175+I175</f>
        <v>617.127709090909</v>
      </c>
      <c r="S175" s="255" t="n">
        <f aca="false">+R175*8</f>
        <v>4937.02167272727</v>
      </c>
    </row>
    <row r="176" s="148" customFormat="true" ht="26.1" hidden="false" customHeight="true" outlineLevel="0" collapsed="false">
      <c r="A176" s="189" t="n">
        <v>159</v>
      </c>
      <c r="B176" s="200" t="s">
        <v>355</v>
      </c>
      <c r="C176" s="200"/>
      <c r="D176" s="210" t="n">
        <v>44.7355371900826</v>
      </c>
      <c r="E176" s="203" t="n">
        <f aca="false">+D176*$Q$3</f>
        <v>4596.57644628099</v>
      </c>
      <c r="F176" s="211" t="n">
        <f aca="false">+E176*0.2</f>
        <v>919.315289256198</v>
      </c>
      <c r="G176" s="206" t="n">
        <v>5000</v>
      </c>
      <c r="H176" s="206" t="n">
        <v>2000</v>
      </c>
      <c r="I176" s="212" t="n">
        <f aca="false">(+E176)/G176+(E176*0.5*0.15)/(H176)</f>
        <v>1.09168690599174</v>
      </c>
      <c r="J176" s="212" t="n">
        <f aca="false">+I176*0.8</f>
        <v>0.873349524793389</v>
      </c>
      <c r="K176" s="200"/>
      <c r="L176" s="213" t="n">
        <f aca="false">IF(K176="Nafta",$Q$5,IF(K176="Gas-Oil",$Q$4,$Q$6))</f>
        <v>0</v>
      </c>
      <c r="M176" s="212" t="n">
        <f aca="false">0.16*C176</f>
        <v>0</v>
      </c>
      <c r="N176" s="212" t="n">
        <f aca="false">+M176*L176</f>
        <v>0</v>
      </c>
      <c r="O176" s="212" t="n">
        <f aca="false">+N176*0.4</f>
        <v>0</v>
      </c>
      <c r="P176" s="212" t="n">
        <f aca="false">+N176+O176</f>
        <v>0</v>
      </c>
      <c r="Q176" s="200"/>
      <c r="R176" s="139" t="n">
        <f aca="false">+P176+J176+I176</f>
        <v>1.96503643078512</v>
      </c>
      <c r="S176" s="255" t="n">
        <f aca="false">+R176*8</f>
        <v>15.720291446281</v>
      </c>
      <c r="T176" s="147"/>
    </row>
    <row r="177" s="148" customFormat="true" ht="26.1" hidden="false" customHeight="true" outlineLevel="0" collapsed="false">
      <c r="A177" s="189" t="n">
        <v>160</v>
      </c>
      <c r="B177" s="200" t="s">
        <v>356</v>
      </c>
      <c r="C177" s="225" t="n">
        <v>50</v>
      </c>
      <c r="D177" s="210" t="n">
        <v>11697.9338842975</v>
      </c>
      <c r="E177" s="203" t="n">
        <f aca="false">+D177*$Q$3</f>
        <v>1201962.70661157</v>
      </c>
      <c r="F177" s="238" t="n">
        <f aca="false">+E177*0.2</f>
        <v>240392.541322314</v>
      </c>
      <c r="G177" s="205" t="n">
        <v>4000</v>
      </c>
      <c r="H177" s="206" t="n">
        <v>2000</v>
      </c>
      <c r="I177" s="239" t="n">
        <f aca="false">(+E177)/G177+(E177*0.5*0.15)/(H177)</f>
        <v>345.564278150826</v>
      </c>
      <c r="J177" s="239" t="n">
        <f aca="false">+I177*0.8</f>
        <v>276.451422520661</v>
      </c>
      <c r="K177" s="225" t="s">
        <v>160</v>
      </c>
      <c r="L177" s="240"/>
      <c r="M177" s="239" t="n">
        <f aca="false">0.16*C177</f>
        <v>8</v>
      </c>
      <c r="N177" s="239" t="n">
        <f aca="false">+M177*L177</f>
        <v>0</v>
      </c>
      <c r="O177" s="239" t="n">
        <f aca="false">+N177*0.4</f>
        <v>0</v>
      </c>
      <c r="P177" s="239" t="n">
        <f aca="false">+N177+O177</f>
        <v>0</v>
      </c>
      <c r="Q177" s="225"/>
      <c r="R177" s="139" t="n">
        <f aca="false">+P177+J177+I177</f>
        <v>622.015700671488</v>
      </c>
      <c r="S177" s="241" t="n">
        <f aca="false">+R177*8</f>
        <v>4976.1256053719</v>
      </c>
      <c r="T177" s="147"/>
    </row>
    <row r="178" s="148" customFormat="true" ht="26.1" hidden="false" customHeight="true" outlineLevel="0" collapsed="false">
      <c r="A178" s="189" t="n">
        <v>161</v>
      </c>
      <c r="B178" s="200" t="s">
        <v>357</v>
      </c>
      <c r="C178" s="225"/>
      <c r="D178" s="210" t="n">
        <v>1481.32231404959</v>
      </c>
      <c r="E178" s="203" t="n">
        <f aca="false">+D178*$Q$3</f>
        <v>152205.867768595</v>
      </c>
      <c r="F178" s="238" t="n">
        <f aca="false">+E178*0.2</f>
        <v>30441.173553719</v>
      </c>
      <c r="G178" s="205" t="n">
        <v>4000</v>
      </c>
      <c r="H178" s="206" t="n">
        <v>2000</v>
      </c>
      <c r="I178" s="239" t="n">
        <f aca="false">(+E178)/G178+(E178*0.5*0.15)/(H178)</f>
        <v>43.7591869834711</v>
      </c>
      <c r="J178" s="239" t="n">
        <f aca="false">+I178*0.8</f>
        <v>35.0073495867769</v>
      </c>
      <c r="K178" s="225" t="s">
        <v>304</v>
      </c>
      <c r="L178" s="240"/>
      <c r="M178" s="239" t="n">
        <f aca="false">0.16*C178</f>
        <v>0</v>
      </c>
      <c r="N178" s="239" t="n">
        <f aca="false">+M178*L178</f>
        <v>0</v>
      </c>
      <c r="O178" s="239" t="n">
        <f aca="false">+N178*0.4</f>
        <v>0</v>
      </c>
      <c r="P178" s="239" t="n">
        <f aca="false">+N178+O178</f>
        <v>0</v>
      </c>
      <c r="Q178" s="225"/>
      <c r="R178" s="139" t="n">
        <f aca="false">+P178+J178+I178</f>
        <v>78.766536570248</v>
      </c>
      <c r="S178" s="241" t="n">
        <f aca="false">+R178*8</f>
        <v>630.132292561984</v>
      </c>
    </row>
    <row r="179" s="148" customFormat="true" ht="26.1" hidden="false" customHeight="true" outlineLevel="0" collapsed="false">
      <c r="A179" s="189" t="n">
        <v>162</v>
      </c>
      <c r="B179" s="200" t="s">
        <v>358</v>
      </c>
      <c r="C179" s="200"/>
      <c r="D179" s="210" t="n">
        <v>25619.8347107438</v>
      </c>
      <c r="E179" s="203" t="n">
        <f aca="false">+D179*$Q$3</f>
        <v>2632438.01652893</v>
      </c>
      <c r="F179" s="211" t="n">
        <f aca="false">+E179*0.2</f>
        <v>526487.603305785</v>
      </c>
      <c r="G179" s="206" t="n">
        <v>4000</v>
      </c>
      <c r="H179" s="206" t="n">
        <v>2000</v>
      </c>
      <c r="I179" s="212" t="n">
        <f aca="false">(+E179)/G179+(E179*0.5*0.15)/(H179)</f>
        <v>756.825929752066</v>
      </c>
      <c r="J179" s="212" t="n">
        <f aca="false">+I179*0.8</f>
        <v>605.460743801653</v>
      </c>
      <c r="K179" s="200"/>
      <c r="L179" s="213" t="n">
        <f aca="false">IF(K179="Nafta",$Q$5,IF(K179="Gas-Oil",$Q$4,$Q$6))</f>
        <v>0</v>
      </c>
      <c r="M179" s="212" t="n">
        <f aca="false">0.16*C179</f>
        <v>0</v>
      </c>
      <c r="N179" s="212" t="n">
        <f aca="false">+M179*L179</f>
        <v>0</v>
      </c>
      <c r="O179" s="212" t="n">
        <f aca="false">+N179*0.4</f>
        <v>0</v>
      </c>
      <c r="P179" s="212" t="n">
        <f aca="false">+N179+O179</f>
        <v>0</v>
      </c>
      <c r="Q179" s="200"/>
      <c r="R179" s="139" t="n">
        <f aca="false">+P179+J179+I179</f>
        <v>1362.28667355372</v>
      </c>
      <c r="S179" s="255" t="n">
        <f aca="false">+R179*8</f>
        <v>10898.2933884298</v>
      </c>
    </row>
    <row r="180" s="148" customFormat="true" ht="26.1" hidden="false" customHeight="true" outlineLevel="0" collapsed="false">
      <c r="A180" s="189" t="n">
        <v>163</v>
      </c>
      <c r="B180" s="200" t="s">
        <v>359</v>
      </c>
      <c r="C180" s="225" t="n">
        <v>100</v>
      </c>
      <c r="D180" s="210" t="n">
        <v>487212.603305785</v>
      </c>
      <c r="E180" s="203" t="n">
        <f aca="false">+D180*$Q$3</f>
        <v>50061094.9896694</v>
      </c>
      <c r="F180" s="238" t="n">
        <f aca="false">+E180*0.2</f>
        <v>10012218.9979339</v>
      </c>
      <c r="G180" s="205" t="n">
        <v>4000</v>
      </c>
      <c r="H180" s="206" t="n">
        <v>2000</v>
      </c>
      <c r="I180" s="239" t="n">
        <f aca="false">(+E180)/G180+(E180*0.5*0.15)/(H180)</f>
        <v>14392.56480953</v>
      </c>
      <c r="J180" s="239" t="n">
        <f aca="false">+I180*0.8</f>
        <v>11514.051847624</v>
      </c>
      <c r="K180" s="225" t="s">
        <v>160</v>
      </c>
      <c r="L180" s="240"/>
      <c r="M180" s="239" t="n">
        <f aca="false">0.16*C180</f>
        <v>16</v>
      </c>
      <c r="N180" s="239" t="n">
        <f aca="false">+M180*L180</f>
        <v>0</v>
      </c>
      <c r="O180" s="239" t="n">
        <f aca="false">+N180*0.4</f>
        <v>0</v>
      </c>
      <c r="P180" s="239" t="n">
        <f aca="false">+N180+O180</f>
        <v>0</v>
      </c>
      <c r="Q180" s="225"/>
      <c r="R180" s="139" t="n">
        <f aca="false">+P180+J180+I180</f>
        <v>25906.6166571539</v>
      </c>
      <c r="S180" s="241" t="n">
        <f aca="false">+R180*8</f>
        <v>207252.933257231</v>
      </c>
      <c r="T180" s="147"/>
    </row>
    <row r="181" s="148" customFormat="true" ht="26.1" hidden="false" customHeight="true" outlineLevel="0" collapsed="false">
      <c r="A181" s="189" t="n">
        <v>164</v>
      </c>
      <c r="B181" s="200" t="s">
        <v>360</v>
      </c>
      <c r="C181" s="200"/>
      <c r="D181" s="210" t="n">
        <v>41642.9752066116</v>
      </c>
      <c r="E181" s="203" t="n">
        <f aca="false">+D181*$Q$3</f>
        <v>4278815.70247934</v>
      </c>
      <c r="F181" s="211" t="n">
        <f aca="false">+E181*0.2</f>
        <v>855763.140495868</v>
      </c>
      <c r="G181" s="206" t="n">
        <v>4000</v>
      </c>
      <c r="H181" s="206" t="n">
        <v>2000</v>
      </c>
      <c r="I181" s="212" t="n">
        <f aca="false">(+E181)/G181+(E181*0.5*0.15)/(H181)</f>
        <v>1230.15951446281</v>
      </c>
      <c r="J181" s="212" t="n">
        <f aca="false">+I181*0.8</f>
        <v>984.127611570248</v>
      </c>
      <c r="K181" s="200" t="s">
        <v>156</v>
      </c>
      <c r="L181" s="213" t="n">
        <f aca="false">IF(K181="Nafta",$Q$5,IF(K181="Gas-Oil",$Q$4,$Q$6))</f>
        <v>96.2</v>
      </c>
      <c r="M181" s="212" t="n">
        <f aca="false">0.16*C181</f>
        <v>0</v>
      </c>
      <c r="N181" s="212" t="n">
        <f aca="false">+M181*L181</f>
        <v>0</v>
      </c>
      <c r="O181" s="212" t="n">
        <f aca="false">+N181*0.4</f>
        <v>0</v>
      </c>
      <c r="P181" s="212" t="n">
        <f aca="false">+N181+O181</f>
        <v>0</v>
      </c>
      <c r="Q181" s="200"/>
      <c r="R181" s="139" t="n">
        <f aca="false">+P181+J181+I181</f>
        <v>2214.28712603306</v>
      </c>
      <c r="S181" s="255" t="n">
        <f aca="false">+R181*8</f>
        <v>17714.2970082645</v>
      </c>
    </row>
    <row r="182" s="148" customFormat="true" ht="26.1" hidden="false" customHeight="true" outlineLevel="0" collapsed="false">
      <c r="A182" s="189" t="n">
        <v>165</v>
      </c>
      <c r="B182" s="200" t="s">
        <v>361</v>
      </c>
      <c r="C182" s="200"/>
      <c r="D182" s="210" t="n">
        <v>1306.81818181818</v>
      </c>
      <c r="E182" s="203" t="n">
        <f aca="false">+D182*$Q$3</f>
        <v>134275.568181818</v>
      </c>
      <c r="F182" s="211" t="n">
        <f aca="false">+E182*0.2</f>
        <v>26855.1136363636</v>
      </c>
      <c r="G182" s="206" t="n">
        <v>4000</v>
      </c>
      <c r="H182" s="206" t="n">
        <v>2000</v>
      </c>
      <c r="I182" s="212" t="n">
        <f aca="false">(+E182)/G182+(E182*0.5*0.15)/(H182)</f>
        <v>38.6042258522727</v>
      </c>
      <c r="J182" s="212" t="n">
        <f aca="false">+I182*0.8</f>
        <v>30.8833806818182</v>
      </c>
      <c r="K182" s="200" t="s">
        <v>156</v>
      </c>
      <c r="L182" s="213" t="n">
        <f aca="false">IF(K182="Nafta",$Q$5,IF(K182="Gas-Oil",$Q$4,$Q$6))</f>
        <v>96.2</v>
      </c>
      <c r="M182" s="212" t="n">
        <f aca="false">0.16*C182</f>
        <v>0</v>
      </c>
      <c r="N182" s="212" t="n">
        <f aca="false">+M182*L182</f>
        <v>0</v>
      </c>
      <c r="O182" s="212" t="n">
        <f aca="false">+N182*0.4</f>
        <v>0</v>
      </c>
      <c r="P182" s="212" t="n">
        <f aca="false">+N182+O182</f>
        <v>0</v>
      </c>
      <c r="Q182" s="200"/>
      <c r="R182" s="139" t="n">
        <f aca="false">+P182+J182+I182</f>
        <v>69.4876065340909</v>
      </c>
      <c r="S182" s="255" t="n">
        <f aca="false">+R182*8</f>
        <v>555.900852272727</v>
      </c>
      <c r="T182" s="147"/>
    </row>
    <row r="183" s="148" customFormat="true" ht="26.1" hidden="false" customHeight="true" outlineLevel="0" collapsed="false">
      <c r="A183" s="189" t="n">
        <v>166</v>
      </c>
      <c r="B183" s="200" t="s">
        <v>362</v>
      </c>
      <c r="C183" s="225" t="n">
        <v>20</v>
      </c>
      <c r="D183" s="210" t="n">
        <v>3267.43801652893</v>
      </c>
      <c r="E183" s="203" t="n">
        <f aca="false">+D183*$Q$3</f>
        <v>335729.256198347</v>
      </c>
      <c r="F183" s="238" t="n">
        <f aca="false">+E183*0.2</f>
        <v>67145.8512396694</v>
      </c>
      <c r="G183" s="205" t="n">
        <v>4000</v>
      </c>
      <c r="H183" s="206" t="n">
        <v>2000</v>
      </c>
      <c r="I183" s="239" t="n">
        <f aca="false">(+E183)/G183+(E183*0.5*0.15)/(H183)</f>
        <v>96.5221611570248</v>
      </c>
      <c r="J183" s="239" t="n">
        <f aca="false">+I183*0.8</f>
        <v>77.2177289256198</v>
      </c>
      <c r="K183" s="225" t="s">
        <v>160</v>
      </c>
      <c r="L183" s="240"/>
      <c r="M183" s="239" t="n">
        <f aca="false">0.16*C183</f>
        <v>3.2</v>
      </c>
      <c r="N183" s="239" t="n">
        <f aca="false">+M183*L183</f>
        <v>0</v>
      </c>
      <c r="O183" s="239" t="n">
        <f aca="false">+N183*0.4</f>
        <v>0</v>
      </c>
      <c r="P183" s="239" t="n">
        <f aca="false">+N183+O183</f>
        <v>0</v>
      </c>
      <c r="Q183" s="225"/>
      <c r="R183" s="139" t="n">
        <f aca="false">+P183+J183+I183</f>
        <v>173.739890082645</v>
      </c>
      <c r="S183" s="241" t="n">
        <f aca="false">+R183*8</f>
        <v>1389.91912066116</v>
      </c>
      <c r="T183" s="147"/>
    </row>
    <row r="184" s="148" customFormat="true" ht="26.1" hidden="false" customHeight="true" outlineLevel="0" collapsed="false">
      <c r="A184" s="189" t="n">
        <v>167</v>
      </c>
      <c r="B184" s="200" t="s">
        <v>363</v>
      </c>
      <c r="C184" s="225" t="n">
        <v>115</v>
      </c>
      <c r="D184" s="210" t="n">
        <v>120684.52892562</v>
      </c>
      <c r="E184" s="203" t="n">
        <f aca="false">+D184*$Q$3</f>
        <v>12400335.3471074</v>
      </c>
      <c r="F184" s="238" t="n">
        <f aca="false">+E184*0.2</f>
        <v>2480067.06942149</v>
      </c>
      <c r="G184" s="205" t="n">
        <v>12000</v>
      </c>
      <c r="H184" s="206" t="n">
        <v>2000</v>
      </c>
      <c r="I184" s="239" t="n">
        <f aca="false">(+E184)/G184+(E184*0.5*0.15)/(H184)</f>
        <v>1498.37385444215</v>
      </c>
      <c r="J184" s="239" t="n">
        <f aca="false">+I184*0.8</f>
        <v>1198.69908355372</v>
      </c>
      <c r="K184" s="225" t="s">
        <v>156</v>
      </c>
      <c r="L184" s="240" t="n">
        <f aca="false">IF(K184="Nafta",$Q$5,IF(K184="Gas-Oil",$Q$4,$R$6))</f>
        <v>96.2</v>
      </c>
      <c r="M184" s="239" t="n">
        <f aca="false">0.16*C184</f>
        <v>18.4</v>
      </c>
      <c r="N184" s="239" t="n">
        <f aca="false">+M184*L184</f>
        <v>1770.08</v>
      </c>
      <c r="O184" s="239" t="n">
        <f aca="false">+N184*0.4</f>
        <v>708.032</v>
      </c>
      <c r="P184" s="239" t="n">
        <f aca="false">+N184+O184</f>
        <v>2478.112</v>
      </c>
      <c r="Q184" s="225"/>
      <c r="R184" s="139" t="n">
        <f aca="false">+P184+J184+I184</f>
        <v>5175.18493799587</v>
      </c>
      <c r="S184" s="241" t="n">
        <f aca="false">+R184*8</f>
        <v>41401.4795039669</v>
      </c>
    </row>
    <row r="185" s="148" customFormat="true" ht="26.1" hidden="false" customHeight="true" outlineLevel="0" collapsed="false">
      <c r="A185" s="189" t="n">
        <v>168</v>
      </c>
      <c r="B185" s="200" t="s">
        <v>364</v>
      </c>
      <c r="C185" s="225" t="n">
        <v>105</v>
      </c>
      <c r="D185" s="210" t="n">
        <v>98023.1404958678</v>
      </c>
      <c r="E185" s="203" t="n">
        <f aca="false">+D185*$Q$3</f>
        <v>10071877.6859504</v>
      </c>
      <c r="F185" s="238" t="n">
        <f aca="false">+E185*0.2</f>
        <v>2014375.53719008</v>
      </c>
      <c r="G185" s="205" t="n">
        <v>12000</v>
      </c>
      <c r="H185" s="206" t="n">
        <v>2000</v>
      </c>
      <c r="I185" s="239" t="n">
        <f aca="false">(+E185)/G185+(E185*0.5*0.15)/(H185)</f>
        <v>1217.01855371901</v>
      </c>
      <c r="J185" s="239" t="n">
        <f aca="false">+I185*0.8</f>
        <v>973.614842975207</v>
      </c>
      <c r="K185" s="225" t="s">
        <v>156</v>
      </c>
      <c r="L185" s="240" t="n">
        <f aca="false">IF(K185="Nafta",$Q$5,IF(K185="Gas-Oil",$Q$4,$R$6))</f>
        <v>96.2</v>
      </c>
      <c r="M185" s="239" t="n">
        <f aca="false">0.16*C185</f>
        <v>16.8</v>
      </c>
      <c r="N185" s="239" t="n">
        <f aca="false">+M185*L185</f>
        <v>1616.16</v>
      </c>
      <c r="O185" s="239" t="n">
        <f aca="false">+N185*0.4</f>
        <v>646.464</v>
      </c>
      <c r="P185" s="239" t="n">
        <f aca="false">+N185+O185</f>
        <v>2262.624</v>
      </c>
      <c r="Q185" s="225"/>
      <c r="R185" s="139" t="n">
        <f aca="false">+P185+J185+I185</f>
        <v>4453.25739669422</v>
      </c>
      <c r="S185" s="241" t="n">
        <f aca="false">+R185*8</f>
        <v>35626.0591735537</v>
      </c>
    </row>
    <row r="186" s="148" customFormat="true" ht="26.1" hidden="false" customHeight="true" outlineLevel="0" collapsed="false">
      <c r="A186" s="189" t="n">
        <v>169</v>
      </c>
      <c r="B186" s="200" t="s">
        <v>365</v>
      </c>
      <c r="C186" s="225" t="n">
        <v>70</v>
      </c>
      <c r="D186" s="210" t="n">
        <v>35094.305785124</v>
      </c>
      <c r="E186" s="203" t="n">
        <f aca="false">+D186*$Q$3</f>
        <v>3605939.91942149</v>
      </c>
      <c r="F186" s="238" t="n">
        <f aca="false">+E186*0.2</f>
        <v>721187.983884298</v>
      </c>
      <c r="G186" s="205" t="n">
        <v>20000</v>
      </c>
      <c r="H186" s="206" t="n">
        <v>2000</v>
      </c>
      <c r="I186" s="239" t="n">
        <f aca="false">(+E186)/G186+(E186*0.5*0.15)/(H186)</f>
        <v>315.51974294938</v>
      </c>
      <c r="J186" s="239" t="n">
        <f aca="false">+I186*0.8</f>
        <v>252.415794359504</v>
      </c>
      <c r="K186" s="225" t="s">
        <v>156</v>
      </c>
      <c r="L186" s="240" t="n">
        <f aca="false">IF(K186="Nafta",$Q$5,IF(K186="Gas-Oil",$Q$4,$R$6))</f>
        <v>96.2</v>
      </c>
      <c r="M186" s="239" t="n">
        <f aca="false">0.16*C186</f>
        <v>11.2</v>
      </c>
      <c r="N186" s="239" t="n">
        <f aca="false">+M186*L186</f>
        <v>1077.44</v>
      </c>
      <c r="O186" s="239" t="n">
        <f aca="false">+N186*0.4</f>
        <v>430.976</v>
      </c>
      <c r="P186" s="239" t="n">
        <f aca="false">+N186+O186</f>
        <v>1508.416</v>
      </c>
      <c r="Q186" s="225"/>
      <c r="R186" s="139" t="n">
        <f aca="false">+P186+J186+I186</f>
        <v>2076.35153730888</v>
      </c>
      <c r="S186" s="241" t="n">
        <f aca="false">+R186*8</f>
        <v>16610.8122984711</v>
      </c>
    </row>
    <row r="187" s="148" customFormat="true" ht="26.1" hidden="false" customHeight="true" outlineLevel="0" collapsed="false">
      <c r="A187" s="189" t="n">
        <v>170</v>
      </c>
      <c r="B187" s="200" t="s">
        <v>366</v>
      </c>
      <c r="C187" s="200" t="n">
        <v>155</v>
      </c>
      <c r="D187" s="210" t="n">
        <v>131818.181818182</v>
      </c>
      <c r="E187" s="203" t="n">
        <f aca="false">+D187*$Q$3</f>
        <v>13544318.1818182</v>
      </c>
      <c r="F187" s="211" t="n">
        <f aca="false">+E187*0.2</f>
        <v>2708863.63636364</v>
      </c>
      <c r="G187" s="206" t="n">
        <v>4000</v>
      </c>
      <c r="H187" s="206" t="n">
        <v>2000</v>
      </c>
      <c r="I187" s="212" t="n">
        <f aca="false">(+E187)/G187+(E187*0.5*0.15)/(H187)</f>
        <v>3893.99147727273</v>
      </c>
      <c r="J187" s="212" t="n">
        <f aca="false">+I187*0.8</f>
        <v>3115.19318181818</v>
      </c>
      <c r="K187" s="200" t="s">
        <v>156</v>
      </c>
      <c r="L187" s="213" t="n">
        <f aca="false">IF(K187="Nafta",$Q$5,IF(K187="Gas-Oil",$Q$4,$Q$6))</f>
        <v>96.2</v>
      </c>
      <c r="M187" s="212" t="n">
        <f aca="false">0.16*C187</f>
        <v>24.8</v>
      </c>
      <c r="N187" s="212" t="n">
        <f aca="false">+M187*L187</f>
        <v>2385.76</v>
      </c>
      <c r="O187" s="212" t="n">
        <f aca="false">+N187*0.4</f>
        <v>954.304</v>
      </c>
      <c r="P187" s="212" t="n">
        <f aca="false">+N187+O187</f>
        <v>3340.064</v>
      </c>
      <c r="Q187" s="200"/>
      <c r="R187" s="139" t="n">
        <f aca="false">+P187+J187+I187</f>
        <v>10349.2486590909</v>
      </c>
      <c r="S187" s="255" t="n">
        <f aca="false">+R187*8</f>
        <v>82793.9892727273</v>
      </c>
    </row>
    <row r="188" s="148" customFormat="true" ht="29.25" hidden="false" customHeight="true" outlineLevel="0" collapsed="false">
      <c r="A188" s="189" t="n">
        <v>171</v>
      </c>
      <c r="B188" s="200" t="s">
        <v>367</v>
      </c>
      <c r="C188" s="225" t="n">
        <v>125</v>
      </c>
      <c r="D188" s="210" t="n">
        <v>75617.8512396694</v>
      </c>
      <c r="E188" s="203" t="n">
        <f aca="false">+D188*$Q$3</f>
        <v>7769734.21487603</v>
      </c>
      <c r="F188" s="238" t="n">
        <f aca="false">+E188*0.2</f>
        <v>1553946.84297521</v>
      </c>
      <c r="G188" s="205" t="n">
        <v>20000</v>
      </c>
      <c r="H188" s="206" t="n">
        <v>2000</v>
      </c>
      <c r="I188" s="239" t="n">
        <f aca="false">(+E188)/G188+(E188*0.5*0.15)/(H188)</f>
        <v>679.851743801653</v>
      </c>
      <c r="J188" s="239" t="n">
        <f aca="false">+I188*0.8</f>
        <v>543.881395041322</v>
      </c>
      <c r="K188" s="225" t="s">
        <v>156</v>
      </c>
      <c r="L188" s="240" t="n">
        <f aca="false">IF(K188="Nafta",$Q$5,IF(K188="Gas-Oil",$Q$4,$R$6))</f>
        <v>96.2</v>
      </c>
      <c r="M188" s="239" t="n">
        <f aca="false">0.16*C188</f>
        <v>20</v>
      </c>
      <c r="N188" s="239" t="n">
        <f aca="false">+M188*L188</f>
        <v>1924</v>
      </c>
      <c r="O188" s="239" t="n">
        <f aca="false">+N188*0.4</f>
        <v>769.6</v>
      </c>
      <c r="P188" s="239" t="n">
        <f aca="false">+N188+O188</f>
        <v>2693.6</v>
      </c>
      <c r="Q188" s="225"/>
      <c r="R188" s="139" t="n">
        <f aca="false">+P188+J188+I188</f>
        <v>3917.33313884298</v>
      </c>
      <c r="S188" s="241" t="n">
        <f aca="false">+R188*8</f>
        <v>31338.6651107438</v>
      </c>
      <c r="T188" s="147"/>
    </row>
    <row r="189" s="148" customFormat="true" ht="32.25" hidden="false" customHeight="true" outlineLevel="0" collapsed="false">
      <c r="A189" s="189" t="n">
        <v>172</v>
      </c>
      <c r="B189" s="200" t="s">
        <v>368</v>
      </c>
      <c r="C189" s="225" t="n">
        <v>180</v>
      </c>
      <c r="D189" s="210" t="n">
        <v>127896.859504132</v>
      </c>
      <c r="E189" s="203" t="n">
        <f aca="false">+D189*$Q$3</f>
        <v>13141402.3140496</v>
      </c>
      <c r="F189" s="238" t="n">
        <f aca="false">+E189*0.2</f>
        <v>2628280.46280992</v>
      </c>
      <c r="G189" s="205" t="n">
        <v>20000</v>
      </c>
      <c r="H189" s="206" t="n">
        <v>2000</v>
      </c>
      <c r="I189" s="239" t="n">
        <f aca="false">(+E189)/G189+(E189*0.5*0.15)/(H189)</f>
        <v>1149.87270247934</v>
      </c>
      <c r="J189" s="239" t="n">
        <f aca="false">+I189*0.8</f>
        <v>919.898161983471</v>
      </c>
      <c r="K189" s="225" t="s">
        <v>156</v>
      </c>
      <c r="L189" s="240" t="n">
        <f aca="false">IF(K189="Nafta",$Q$5,IF(K189="Gas-Oil",$Q$4,$R$6))</f>
        <v>96.2</v>
      </c>
      <c r="M189" s="239" t="n">
        <f aca="false">0.16*C189</f>
        <v>28.8</v>
      </c>
      <c r="N189" s="239" t="n">
        <f aca="false">+M189*L189</f>
        <v>2770.56</v>
      </c>
      <c r="O189" s="239" t="n">
        <f aca="false">+N189*0.4</f>
        <v>1108.224</v>
      </c>
      <c r="P189" s="239" t="n">
        <f aca="false">+N189+O189</f>
        <v>3878.784</v>
      </c>
      <c r="Q189" s="225"/>
      <c r="R189" s="139" t="n">
        <f aca="false">+P189+J189+I189</f>
        <v>5948.55486446281</v>
      </c>
      <c r="S189" s="241" t="n">
        <f aca="false">+R189*8</f>
        <v>47588.4389157025</v>
      </c>
    </row>
    <row r="190" s="148" customFormat="true" ht="26.1" hidden="false" customHeight="true" outlineLevel="0" collapsed="false">
      <c r="A190" s="189" t="n">
        <v>173</v>
      </c>
      <c r="B190" s="200" t="s">
        <v>369</v>
      </c>
      <c r="C190" s="225" t="n">
        <v>94</v>
      </c>
      <c r="D190" s="210" t="n">
        <v>50496.173553719</v>
      </c>
      <c r="E190" s="203" t="n">
        <f aca="false">+D190*$Q$3</f>
        <v>5188481.83264463</v>
      </c>
      <c r="F190" s="238" t="n">
        <f aca="false">+E190*0.2</f>
        <v>1037696.36652893</v>
      </c>
      <c r="G190" s="205" t="n">
        <v>20000</v>
      </c>
      <c r="H190" s="206" t="n">
        <v>2000</v>
      </c>
      <c r="I190" s="239" t="n">
        <f aca="false">(+E190)/G190+(E190*0.5*0.15)/(H190)</f>
        <v>453.992160356405</v>
      </c>
      <c r="J190" s="239" t="n">
        <f aca="false">+I190*0.8</f>
        <v>363.193728285124</v>
      </c>
      <c r="K190" s="225" t="s">
        <v>156</v>
      </c>
      <c r="L190" s="240" t="n">
        <f aca="false">IF(K190="Nafta",$Q$5,IF(K190="Gas-Oil",$Q$4,$R$6))</f>
        <v>96.2</v>
      </c>
      <c r="M190" s="239" t="n">
        <f aca="false">0.16*C190</f>
        <v>15.04</v>
      </c>
      <c r="N190" s="239" t="n">
        <f aca="false">+M190*L190</f>
        <v>1446.848</v>
      </c>
      <c r="O190" s="239" t="n">
        <f aca="false">+N190*0.4</f>
        <v>578.7392</v>
      </c>
      <c r="P190" s="239" t="n">
        <f aca="false">+N190+O190</f>
        <v>2025.5872</v>
      </c>
      <c r="Q190" s="225"/>
      <c r="R190" s="139" t="n">
        <f aca="false">+P190+J190+I190</f>
        <v>2842.77308864153</v>
      </c>
      <c r="S190" s="241" t="n">
        <f aca="false">+R190*8</f>
        <v>22742.1847091322</v>
      </c>
    </row>
    <row r="191" s="148" customFormat="true" ht="26.1" hidden="false" customHeight="true" outlineLevel="0" collapsed="false">
      <c r="A191" s="189" t="n">
        <v>174</v>
      </c>
      <c r="B191" s="200" t="s">
        <v>370</v>
      </c>
      <c r="C191" s="225"/>
      <c r="D191" s="210" t="n">
        <v>10642.5123966942</v>
      </c>
      <c r="E191" s="203" t="n">
        <f aca="false">+D191*$Q$3</f>
        <v>1093518.14876033</v>
      </c>
      <c r="F191" s="238" t="n">
        <f aca="false">+E191*0.2</f>
        <v>218703.629752066</v>
      </c>
      <c r="G191" s="205" t="n">
        <v>8000</v>
      </c>
      <c r="H191" s="206" t="n">
        <v>2000</v>
      </c>
      <c r="I191" s="239" t="n">
        <f aca="false">(+E191)/G191+(E191*0.5*0.15)/(H191)</f>
        <v>177.696699173554</v>
      </c>
      <c r="J191" s="239" t="n">
        <f aca="false">+I191*0.8</f>
        <v>142.157359338843</v>
      </c>
      <c r="K191" s="225"/>
      <c r="L191" s="240"/>
      <c r="M191" s="239" t="n">
        <f aca="false">0.16*C191</f>
        <v>0</v>
      </c>
      <c r="N191" s="239" t="n">
        <f aca="false">+M191*L191</f>
        <v>0</v>
      </c>
      <c r="O191" s="239" t="n">
        <f aca="false">+N191*0.4</f>
        <v>0</v>
      </c>
      <c r="P191" s="239" t="n">
        <f aca="false">+N191+O191</f>
        <v>0</v>
      </c>
      <c r="Q191" s="225"/>
      <c r="R191" s="139" t="n">
        <f aca="false">+P191+J191+I191</f>
        <v>319.854058512397</v>
      </c>
      <c r="S191" s="241" t="n">
        <f aca="false">+R191*8</f>
        <v>2558.83246809917</v>
      </c>
    </row>
    <row r="192" s="148" customFormat="true" ht="26.1" hidden="false" customHeight="true" outlineLevel="0" collapsed="false">
      <c r="A192" s="189" t="n">
        <v>175</v>
      </c>
      <c r="B192" s="200" t="s">
        <v>371</v>
      </c>
      <c r="C192" s="200" t="n">
        <v>125</v>
      </c>
      <c r="D192" s="210" t="n">
        <v>23305.7851239669</v>
      </c>
      <c r="E192" s="203" t="n">
        <f aca="false">+D192*$Q$3</f>
        <v>2394669.4214876</v>
      </c>
      <c r="F192" s="211" t="n">
        <f aca="false">+E192*0.2</f>
        <v>478933.884297521</v>
      </c>
      <c r="G192" s="206" t="n">
        <v>4000</v>
      </c>
      <c r="H192" s="206" t="n">
        <v>2000</v>
      </c>
      <c r="I192" s="212" t="n">
        <f aca="false">(+E192)/G192+(E192*0.5*0.15)/(H192)</f>
        <v>688.467458677686</v>
      </c>
      <c r="J192" s="212" t="n">
        <f aca="false">+I192*0.8</f>
        <v>550.773966942149</v>
      </c>
      <c r="K192" s="200"/>
      <c r="L192" s="213" t="n">
        <f aca="false">IF(K192="Nafta",$Q$5,IF(K192="Gas-Oil",$Q$4,$Q$6))</f>
        <v>0</v>
      </c>
      <c r="M192" s="212" t="n">
        <f aca="false">0.16*C192</f>
        <v>20</v>
      </c>
      <c r="N192" s="212" t="n">
        <f aca="false">+M192*L192</f>
        <v>0</v>
      </c>
      <c r="O192" s="212" t="n">
        <f aca="false">+N192*0.4</f>
        <v>0</v>
      </c>
      <c r="P192" s="212" t="n">
        <f aca="false">+N192+O192</f>
        <v>0</v>
      </c>
      <c r="Q192" s="200"/>
      <c r="R192" s="139" t="n">
        <f aca="false">+P192+J192+I192</f>
        <v>1239.24142561984</v>
      </c>
      <c r="S192" s="255" t="n">
        <f aca="false">+R192*8</f>
        <v>9913.93140495868</v>
      </c>
    </row>
    <row r="193" s="148" customFormat="true" ht="30.75" hidden="false" customHeight="true" outlineLevel="0" collapsed="false">
      <c r="A193" s="189" t="n">
        <v>176</v>
      </c>
      <c r="B193" s="200" t="s">
        <v>372</v>
      </c>
      <c r="C193" s="225" t="n">
        <v>110</v>
      </c>
      <c r="D193" s="210" t="n">
        <v>76824.1570247934</v>
      </c>
      <c r="E193" s="203" t="n">
        <f aca="false">+D193*$Q$3</f>
        <v>7893682.13429752</v>
      </c>
      <c r="F193" s="238" t="n">
        <f aca="false">+E193*0.2</f>
        <v>1578736.4268595</v>
      </c>
      <c r="G193" s="205" t="n">
        <v>20000</v>
      </c>
      <c r="H193" s="206" t="n">
        <v>2000</v>
      </c>
      <c r="I193" s="239" t="n">
        <f aca="false">(+E193)/G193+(E193*0.5*0.15)/(H193)</f>
        <v>690.697186751033</v>
      </c>
      <c r="J193" s="239" t="n">
        <f aca="false">+I193*0.8</f>
        <v>552.557749400826</v>
      </c>
      <c r="K193" s="225" t="s">
        <v>156</v>
      </c>
      <c r="L193" s="240" t="n">
        <f aca="false">IF(K193="Nafta",$Q$5,IF(K193="Gas-Oil",$Q$4,$R$6))</f>
        <v>96.2</v>
      </c>
      <c r="M193" s="239" t="n">
        <f aca="false">0.16*C193</f>
        <v>17.6</v>
      </c>
      <c r="N193" s="239" t="n">
        <f aca="false">+M193*L193</f>
        <v>1693.12</v>
      </c>
      <c r="O193" s="239" t="n">
        <f aca="false">+N193*0.4</f>
        <v>677.248</v>
      </c>
      <c r="P193" s="239" t="n">
        <f aca="false">+N193+O193</f>
        <v>2370.368</v>
      </c>
      <c r="Q193" s="225"/>
      <c r="R193" s="139" t="n">
        <f aca="false">+P193+J193+I193</f>
        <v>3613.62293615186</v>
      </c>
      <c r="S193" s="241" t="n">
        <f aca="false">+R193*8</f>
        <v>28908.9834892149</v>
      </c>
      <c r="T193" s="147"/>
    </row>
    <row r="194" s="148" customFormat="true" ht="26.1" hidden="false" customHeight="true" outlineLevel="0" collapsed="false">
      <c r="A194" s="189" t="n">
        <v>177</v>
      </c>
      <c r="B194" s="200" t="s">
        <v>373</v>
      </c>
      <c r="C194" s="225"/>
      <c r="D194" s="210" t="n">
        <v>12602.9752066116</v>
      </c>
      <c r="E194" s="203" t="n">
        <f aca="false">+D194*$Q$3</f>
        <v>1294955.70247934</v>
      </c>
      <c r="F194" s="238" t="n">
        <f aca="false">+E194*0.2</f>
        <v>258991.140495868</v>
      </c>
      <c r="G194" s="205" t="n">
        <v>8000</v>
      </c>
      <c r="H194" s="206" t="n">
        <v>2000</v>
      </c>
      <c r="I194" s="239" t="n">
        <f aca="false">(+E194)/G194+(E194*0.5*0.15)/(H194)</f>
        <v>210.430301652893</v>
      </c>
      <c r="J194" s="239" t="n">
        <f aca="false">+I194*0.8</f>
        <v>168.344241322314</v>
      </c>
      <c r="K194" s="225" t="s">
        <v>304</v>
      </c>
      <c r="L194" s="240"/>
      <c r="M194" s="239" t="n">
        <f aca="false">0.16*C194</f>
        <v>0</v>
      </c>
      <c r="N194" s="239" t="n">
        <f aca="false">+M194*L194</f>
        <v>0</v>
      </c>
      <c r="O194" s="239" t="n">
        <f aca="false">+N194*0.4</f>
        <v>0</v>
      </c>
      <c r="P194" s="239" t="n">
        <f aca="false">+N194+O194</f>
        <v>0</v>
      </c>
      <c r="Q194" s="225"/>
      <c r="R194" s="139" t="n">
        <f aca="false">+P194+J194+I194</f>
        <v>378.774542975207</v>
      </c>
      <c r="S194" s="241" t="n">
        <f aca="false">+R194*8</f>
        <v>3030.19634380165</v>
      </c>
    </row>
    <row r="195" s="148" customFormat="true" ht="26.1" hidden="false" customHeight="true" outlineLevel="0" collapsed="false">
      <c r="A195" s="189" t="n">
        <v>178</v>
      </c>
      <c r="B195" s="200" t="s">
        <v>374</v>
      </c>
      <c r="C195" s="225"/>
      <c r="D195" s="210" t="n">
        <v>12685.9834710744</v>
      </c>
      <c r="E195" s="203" t="n">
        <f aca="false">+D195*$Q$3</f>
        <v>1303484.80165289</v>
      </c>
      <c r="F195" s="238" t="n">
        <f aca="false">+E195*0.2</f>
        <v>260696.960330579</v>
      </c>
      <c r="G195" s="205" t="n">
        <v>8000</v>
      </c>
      <c r="H195" s="206" t="n">
        <v>2000</v>
      </c>
      <c r="I195" s="239" t="n">
        <f aca="false">(+E195)/G195+(E195*0.5*0.15)/(H195)</f>
        <v>211.816280268595</v>
      </c>
      <c r="J195" s="239" t="n">
        <f aca="false">+I195*0.8</f>
        <v>169.453024214876</v>
      </c>
      <c r="K195" s="225"/>
      <c r="L195" s="240"/>
      <c r="M195" s="239" t="n">
        <f aca="false">0.16*C195</f>
        <v>0</v>
      </c>
      <c r="N195" s="239" t="n">
        <f aca="false">+M195*L195</f>
        <v>0</v>
      </c>
      <c r="O195" s="239" t="n">
        <f aca="false">+N195*0.4</f>
        <v>0</v>
      </c>
      <c r="P195" s="239" t="n">
        <f aca="false">+N195+O195</f>
        <v>0</v>
      </c>
      <c r="Q195" s="225"/>
      <c r="R195" s="139" t="n">
        <f aca="false">+P195+J195+I195</f>
        <v>381.269304483471</v>
      </c>
      <c r="S195" s="241" t="n">
        <f aca="false">+R195*8</f>
        <v>3050.15443586777</v>
      </c>
    </row>
    <row r="196" s="148" customFormat="true" ht="26.1" hidden="false" customHeight="true" outlineLevel="0" collapsed="false">
      <c r="A196" s="189" t="n">
        <v>179</v>
      </c>
      <c r="B196" s="200" t="s">
        <v>375</v>
      </c>
      <c r="C196" s="225" t="n">
        <v>45</v>
      </c>
      <c r="D196" s="210" t="n">
        <v>42570.0495867769</v>
      </c>
      <c r="E196" s="203" t="n">
        <f aca="false">+D196*$Q$3</f>
        <v>4374072.59504132</v>
      </c>
      <c r="F196" s="238" t="n">
        <f aca="false">+E196*0.2</f>
        <v>874814.519008265</v>
      </c>
      <c r="G196" s="205" t="n">
        <v>20000</v>
      </c>
      <c r="H196" s="206" t="n">
        <v>2000</v>
      </c>
      <c r="I196" s="239" t="n">
        <f aca="false">(+E196)/G196+(E196*0.5*0.15)/(H196)</f>
        <v>382.731352066116</v>
      </c>
      <c r="J196" s="239" t="n">
        <f aca="false">+I196*0.8</f>
        <v>306.185081652893</v>
      </c>
      <c r="K196" s="225" t="s">
        <v>156</v>
      </c>
      <c r="L196" s="240" t="n">
        <f aca="false">IF(K196="Nafta",$Q$5,IF(K196="Gas-Oil",$Q$4,$R$6))</f>
        <v>96.2</v>
      </c>
      <c r="M196" s="239" t="n">
        <f aca="false">0.16*C196</f>
        <v>7.2</v>
      </c>
      <c r="N196" s="239" t="n">
        <f aca="false">+M196*L196</f>
        <v>692.64</v>
      </c>
      <c r="O196" s="239" t="n">
        <f aca="false">+N196*0.4</f>
        <v>277.056</v>
      </c>
      <c r="P196" s="239" t="n">
        <f aca="false">+N196+O196</f>
        <v>969.696</v>
      </c>
      <c r="Q196" s="225"/>
      <c r="R196" s="139" t="n">
        <f aca="false">+P196+J196+I196</f>
        <v>1658.61243371901</v>
      </c>
      <c r="S196" s="241" t="n">
        <f aca="false">+R196*8</f>
        <v>13268.8994697521</v>
      </c>
    </row>
    <row r="197" s="148" customFormat="true" ht="26.1" hidden="false" customHeight="true" outlineLevel="0" collapsed="false">
      <c r="A197" s="189" t="n">
        <v>180</v>
      </c>
      <c r="B197" s="200" t="s">
        <v>376</v>
      </c>
      <c r="C197" s="200"/>
      <c r="D197" s="210" t="n">
        <v>11776.8595041322</v>
      </c>
      <c r="E197" s="203" t="n">
        <f aca="false">+D197*$Q$3</f>
        <v>1210072.31404959</v>
      </c>
      <c r="F197" s="211" t="n">
        <f aca="false">+E197*0.2</f>
        <v>242014.462809917</v>
      </c>
      <c r="G197" s="206" t="n">
        <v>4000</v>
      </c>
      <c r="H197" s="206" t="n">
        <v>2000</v>
      </c>
      <c r="I197" s="212" t="n">
        <f aca="false">(+E197)/G197+(E197*0.5*0.15)/(H197)</f>
        <v>347.895790289256</v>
      </c>
      <c r="J197" s="212" t="n">
        <f aca="false">+I197*0.8</f>
        <v>278.316632231405</v>
      </c>
      <c r="K197" s="200" t="s">
        <v>156</v>
      </c>
      <c r="L197" s="213" t="n">
        <f aca="false">IF(K197="Nafta",$Q$5,IF(K197="Gas-Oil",$Q$4,$Q$6))</f>
        <v>96.2</v>
      </c>
      <c r="M197" s="212" t="n">
        <f aca="false">0.16*C197</f>
        <v>0</v>
      </c>
      <c r="N197" s="212" t="n">
        <f aca="false">+M197*L197</f>
        <v>0</v>
      </c>
      <c r="O197" s="212" t="n">
        <f aca="false">+N197*0.4</f>
        <v>0</v>
      </c>
      <c r="P197" s="212" t="n">
        <f aca="false">+N197+O197</f>
        <v>0</v>
      </c>
      <c r="Q197" s="200"/>
      <c r="R197" s="139" t="n">
        <f aca="false">+P197+J197+I197</f>
        <v>626.212422520661</v>
      </c>
      <c r="S197" s="255" t="n">
        <f aca="false">+R197*8</f>
        <v>5009.69938016529</v>
      </c>
    </row>
    <row r="198" s="148" customFormat="true" ht="26.1" hidden="false" customHeight="true" outlineLevel="0" collapsed="false">
      <c r="A198" s="189" t="n">
        <v>181</v>
      </c>
      <c r="B198" s="200" t="s">
        <v>377</v>
      </c>
      <c r="C198" s="225" t="n">
        <v>115</v>
      </c>
      <c r="D198" s="210" t="n">
        <v>112026.446280992</v>
      </c>
      <c r="E198" s="203" t="n">
        <f aca="false">+D198*$Q$3</f>
        <v>11510717.3553719</v>
      </c>
      <c r="F198" s="238" t="n">
        <f aca="false">+E198*0.2</f>
        <v>2302143.47107438</v>
      </c>
      <c r="G198" s="205" t="n">
        <v>20000</v>
      </c>
      <c r="H198" s="206" t="n">
        <v>2000</v>
      </c>
      <c r="I198" s="239" t="n">
        <f aca="false">(+E198)/G198+(E198*0.5*0.15)/(H198)</f>
        <v>1007.18776859504</v>
      </c>
      <c r="J198" s="239" t="n">
        <f aca="false">+I198*0.8</f>
        <v>805.750214876033</v>
      </c>
      <c r="K198" s="225" t="s">
        <v>156</v>
      </c>
      <c r="L198" s="240" t="n">
        <f aca="false">IF(K198="Nafta",$Q$5,IF(K198="Gas-Oil",$Q$4,$R$6))</f>
        <v>96.2</v>
      </c>
      <c r="M198" s="239" t="n">
        <f aca="false">0.16*C198</f>
        <v>18.4</v>
      </c>
      <c r="N198" s="239" t="n">
        <f aca="false">+M198*L198</f>
        <v>1770.08</v>
      </c>
      <c r="O198" s="239" t="n">
        <f aca="false">+N198*0.4</f>
        <v>708.032</v>
      </c>
      <c r="P198" s="239" t="n">
        <f aca="false">+N198+O198</f>
        <v>2478.112</v>
      </c>
      <c r="Q198" s="225"/>
      <c r="R198" s="139" t="n">
        <f aca="false">+P198+J198+I198</f>
        <v>4291.04998347107</v>
      </c>
      <c r="S198" s="241" t="n">
        <f aca="false">+R198*8</f>
        <v>34328.3998677686</v>
      </c>
      <c r="T198" s="147"/>
    </row>
    <row r="199" s="148" customFormat="true" ht="30.75" hidden="false" customHeight="true" outlineLevel="0" collapsed="false">
      <c r="A199" s="189" t="n">
        <v>182</v>
      </c>
      <c r="B199" s="200" t="s">
        <v>378</v>
      </c>
      <c r="C199" s="225" t="n">
        <v>115</v>
      </c>
      <c r="D199" s="210" t="n">
        <v>98023.1404958678</v>
      </c>
      <c r="E199" s="203" t="n">
        <f aca="false">+D199*$Q$3</f>
        <v>10071877.6859504</v>
      </c>
      <c r="F199" s="238" t="n">
        <f aca="false">+E199*0.2</f>
        <v>2014375.53719008</v>
      </c>
      <c r="G199" s="205" t="n">
        <v>20000</v>
      </c>
      <c r="H199" s="206" t="n">
        <v>2000</v>
      </c>
      <c r="I199" s="239" t="n">
        <f aca="false">(+E199)/G199+(E199*0.5*0.15)/(H199)</f>
        <v>881.289297520661</v>
      </c>
      <c r="J199" s="239" t="n">
        <f aca="false">+I199*0.8</f>
        <v>705.031438016529</v>
      </c>
      <c r="K199" s="225" t="s">
        <v>156</v>
      </c>
      <c r="L199" s="240" t="n">
        <f aca="false">IF(K199="Nafta",$Q$5,IF(K199="Gas-Oil",$Q$4,$R$6))</f>
        <v>96.2</v>
      </c>
      <c r="M199" s="239" t="n">
        <f aca="false">0.16*C199</f>
        <v>18.4</v>
      </c>
      <c r="N199" s="239" t="n">
        <f aca="false">+M199*L199</f>
        <v>1770.08</v>
      </c>
      <c r="O199" s="239" t="n">
        <f aca="false">+N199*0.4</f>
        <v>708.032</v>
      </c>
      <c r="P199" s="239" t="n">
        <f aca="false">+N199+O199</f>
        <v>2478.112</v>
      </c>
      <c r="Q199" s="225"/>
      <c r="R199" s="139" t="n">
        <f aca="false">+P199+J199+I199</f>
        <v>4064.43273553719</v>
      </c>
      <c r="S199" s="241" t="n">
        <f aca="false">+R199*8</f>
        <v>32515.4618842975</v>
      </c>
    </row>
    <row r="200" s="148" customFormat="true" ht="31.5" hidden="false" customHeight="true" outlineLevel="0" collapsed="false">
      <c r="A200" s="189" t="n">
        <v>183</v>
      </c>
      <c r="B200" s="200" t="s">
        <v>379</v>
      </c>
      <c r="C200" s="225" t="n">
        <v>90</v>
      </c>
      <c r="D200" s="210" t="n">
        <v>57413.5537190083</v>
      </c>
      <c r="E200" s="203" t="n">
        <f aca="false">+D200*$Q$3</f>
        <v>5899242.6446281</v>
      </c>
      <c r="F200" s="238" t="n">
        <f aca="false">+E200*0.2</f>
        <v>1179848.52892562</v>
      </c>
      <c r="G200" s="205" t="n">
        <v>20000</v>
      </c>
      <c r="H200" s="206" t="n">
        <v>2000</v>
      </c>
      <c r="I200" s="239" t="n">
        <f aca="false">(+E200)/G200+(E200*0.5*0.15)/(H200)</f>
        <v>516.183731404959</v>
      </c>
      <c r="J200" s="239" t="n">
        <f aca="false">+I200*0.8</f>
        <v>412.946985123967</v>
      </c>
      <c r="K200" s="225" t="s">
        <v>156</v>
      </c>
      <c r="L200" s="240" t="n">
        <f aca="false">IF(K200="Nafta",$Q$5,IF(K200="Gas-Oil",$Q$4,$R$6))</f>
        <v>96.2</v>
      </c>
      <c r="M200" s="239" t="n">
        <f aca="false">0.16*C200</f>
        <v>14.4</v>
      </c>
      <c r="N200" s="239" t="n">
        <f aca="false">+M200*L200</f>
        <v>1385.28</v>
      </c>
      <c r="O200" s="239" t="n">
        <f aca="false">+N200*0.4</f>
        <v>554.112</v>
      </c>
      <c r="P200" s="239" t="n">
        <f aca="false">+N200+O200</f>
        <v>1939.392</v>
      </c>
      <c r="Q200" s="225"/>
      <c r="R200" s="139" t="n">
        <f aca="false">+P200+J200+I200</f>
        <v>2868.52271652893</v>
      </c>
      <c r="S200" s="241" t="n">
        <f aca="false">+R200*8</f>
        <v>22948.1817322314</v>
      </c>
    </row>
    <row r="201" s="148" customFormat="true" ht="33.75" hidden="false" customHeight="true" outlineLevel="0" collapsed="false">
      <c r="A201" s="189" t="n">
        <v>184</v>
      </c>
      <c r="B201" s="200" t="s">
        <v>380</v>
      </c>
      <c r="C201" s="225" t="n">
        <v>45</v>
      </c>
      <c r="D201" s="210" t="n">
        <v>34728.1983471074</v>
      </c>
      <c r="E201" s="203" t="n">
        <f aca="false">+D201*$Q$3</f>
        <v>3568322.38016529</v>
      </c>
      <c r="F201" s="238" t="n">
        <f aca="false">+E201*0.2</f>
        <v>713664.476033058</v>
      </c>
      <c r="G201" s="205" t="n">
        <v>20000</v>
      </c>
      <c r="H201" s="206" t="n">
        <v>2000</v>
      </c>
      <c r="I201" s="239" t="n">
        <f aca="false">(+E201)/G201+(E201*0.5*0.15)/(H201)</f>
        <v>312.228208264463</v>
      </c>
      <c r="J201" s="239" t="n">
        <f aca="false">+I201*0.8</f>
        <v>249.78256661157</v>
      </c>
      <c r="K201" s="225" t="s">
        <v>156</v>
      </c>
      <c r="L201" s="240" t="n">
        <f aca="false">IF(K201="Nafta",$Q$5,IF(K201="Gas-Oil",$Q$4,$R$6))</f>
        <v>96.2</v>
      </c>
      <c r="M201" s="239" t="n">
        <f aca="false">0.16*C201</f>
        <v>7.2</v>
      </c>
      <c r="N201" s="239" t="n">
        <f aca="false">+M201*L201</f>
        <v>692.64</v>
      </c>
      <c r="O201" s="239" t="n">
        <f aca="false">+N201*0.4</f>
        <v>277.056</v>
      </c>
      <c r="P201" s="239" t="n">
        <f aca="false">+N201+O201</f>
        <v>969.696</v>
      </c>
      <c r="Q201" s="225"/>
      <c r="R201" s="139" t="n">
        <f aca="false">+P201+J201+I201</f>
        <v>1531.70677487603</v>
      </c>
      <c r="S201" s="241" t="n">
        <f aca="false">+R201*8</f>
        <v>12253.6541990083</v>
      </c>
    </row>
    <row r="202" s="148" customFormat="true" ht="26.1" hidden="false" customHeight="true" outlineLevel="0" collapsed="false">
      <c r="A202" s="189" t="n">
        <v>185</v>
      </c>
      <c r="B202" s="200" t="s">
        <v>381</v>
      </c>
      <c r="C202" s="225" t="n">
        <v>210</v>
      </c>
      <c r="D202" s="210" t="n">
        <v>287534.545454545</v>
      </c>
      <c r="E202" s="203" t="n">
        <f aca="false">+D202*$Q$3</f>
        <v>29544174.5454545</v>
      </c>
      <c r="F202" s="238" t="n">
        <f aca="false">+E202*0.2</f>
        <v>5908834.90909091</v>
      </c>
      <c r="G202" s="205" t="n">
        <v>20000</v>
      </c>
      <c r="H202" s="206" t="n">
        <v>2000</v>
      </c>
      <c r="I202" s="239" t="n">
        <f aca="false">(+E202)/G202+(E202*0.5*0.15)/(H202)</f>
        <v>2585.11527272727</v>
      </c>
      <c r="J202" s="239" t="n">
        <f aca="false">+I202*0.8</f>
        <v>2068.09221818182</v>
      </c>
      <c r="K202" s="225" t="s">
        <v>156</v>
      </c>
      <c r="L202" s="240" t="n">
        <f aca="false">IF(K202="Nafta",$Q$5,IF(K202="Gas-Oil",$Q$4,$R$6))</f>
        <v>96.2</v>
      </c>
      <c r="M202" s="239" t="n">
        <f aca="false">0.16*C202</f>
        <v>33.6</v>
      </c>
      <c r="N202" s="239" t="n">
        <f aca="false">+M202*L202</f>
        <v>3232.32</v>
      </c>
      <c r="O202" s="239" t="n">
        <f aca="false">+N202*0.4</f>
        <v>1292.928</v>
      </c>
      <c r="P202" s="239" t="n">
        <f aca="false">+N202+O202</f>
        <v>4525.248</v>
      </c>
      <c r="Q202" s="225"/>
      <c r="R202" s="139" t="n">
        <f aca="false">+P202+J202+I202</f>
        <v>9178.45549090909</v>
      </c>
      <c r="S202" s="241" t="n">
        <f aca="false">+R202*8</f>
        <v>73427.6439272727</v>
      </c>
    </row>
    <row r="203" s="148" customFormat="true" ht="26.1" hidden="false" customHeight="true" outlineLevel="0" collapsed="false">
      <c r="A203" s="189" t="n">
        <v>186</v>
      </c>
      <c r="B203" s="200" t="s">
        <v>382</v>
      </c>
      <c r="C203" s="225" t="n">
        <v>310</v>
      </c>
      <c r="D203" s="210" t="n">
        <v>429434.710743802</v>
      </c>
      <c r="E203" s="203" t="n">
        <f aca="false">+D203*$Q$3</f>
        <v>44124416.5289256</v>
      </c>
      <c r="F203" s="238" t="n">
        <f aca="false">+E203*0.2</f>
        <v>8824883.30578513</v>
      </c>
      <c r="G203" s="205" t="n">
        <v>20000</v>
      </c>
      <c r="H203" s="206" t="n">
        <v>2000</v>
      </c>
      <c r="I203" s="239" t="n">
        <f aca="false">(+E203)/G203+(E203*0.5*0.15)/(H203)</f>
        <v>3860.88644628099</v>
      </c>
      <c r="J203" s="239" t="n">
        <f aca="false">+I203*0.8</f>
        <v>3088.70915702479</v>
      </c>
      <c r="K203" s="225" t="s">
        <v>156</v>
      </c>
      <c r="L203" s="240" t="n">
        <f aca="false">IF(K203="Nafta",$Q$5,IF(K203="Gas-Oil",$Q$4,$R$6))</f>
        <v>96.2</v>
      </c>
      <c r="M203" s="239" t="n">
        <f aca="false">0.16*C203</f>
        <v>49.6</v>
      </c>
      <c r="N203" s="239" t="n">
        <f aca="false">+M203*L203</f>
        <v>4771.52</v>
      </c>
      <c r="O203" s="239" t="n">
        <f aca="false">+N203*0.4</f>
        <v>1908.608</v>
      </c>
      <c r="P203" s="239" t="n">
        <f aca="false">+N203+O203</f>
        <v>6680.128</v>
      </c>
      <c r="Q203" s="225"/>
      <c r="R203" s="139" t="n">
        <f aca="false">+P203+J203+I203</f>
        <v>13629.7236033058</v>
      </c>
      <c r="S203" s="241" t="n">
        <f aca="false">+R203*8</f>
        <v>109037.788826446</v>
      </c>
    </row>
    <row r="204" s="148" customFormat="true" ht="26.1" hidden="false" customHeight="true" outlineLevel="0" collapsed="false">
      <c r="A204" s="189" t="n">
        <v>187</v>
      </c>
      <c r="B204" s="200" t="s">
        <v>383</v>
      </c>
      <c r="C204" s="224" t="n">
        <v>13</v>
      </c>
      <c r="D204" s="210" t="n">
        <v>6897.57024793388</v>
      </c>
      <c r="E204" s="203" t="n">
        <f aca="false">+D204*$Q$3</f>
        <v>708725.342975207</v>
      </c>
      <c r="F204" s="259" t="n">
        <f aca="false">+E204*0.2</f>
        <v>141745.068595041</v>
      </c>
      <c r="G204" s="205" t="n">
        <v>10000</v>
      </c>
      <c r="H204" s="206" t="n">
        <v>2000</v>
      </c>
      <c r="I204" s="214" t="n">
        <f aca="false">(+E204)/G204+(E204*0.5*0.15)/(H204)</f>
        <v>97.4497346590909</v>
      </c>
      <c r="J204" s="214" t="n">
        <f aca="false">+I204*0.8</f>
        <v>77.9597877272727</v>
      </c>
      <c r="K204" s="208" t="s">
        <v>156</v>
      </c>
      <c r="L204" s="213" t="n">
        <f aca="false">IF(K204="Nafta",$Q$5,IF(K204="Gas-Oil",$Q$4,$Q$6))</f>
        <v>96.2</v>
      </c>
      <c r="M204" s="214" t="n">
        <f aca="false">0.16*C204</f>
        <v>2.08</v>
      </c>
      <c r="N204" s="214" t="n">
        <f aca="false">+M204*L204</f>
        <v>200.096</v>
      </c>
      <c r="O204" s="214" t="n">
        <f aca="false">+N204*0.4</f>
        <v>80.0384</v>
      </c>
      <c r="P204" s="214" t="n">
        <f aca="false">+N204+O204</f>
        <v>280.1344</v>
      </c>
      <c r="Q204" s="208" t="n">
        <f aca="false">+S188</f>
        <v>31338.6651107438</v>
      </c>
      <c r="R204" s="139" t="n">
        <f aca="false">+P204+J204+I204+Q204</f>
        <v>31794.2090331302</v>
      </c>
      <c r="S204" s="260" t="n">
        <f aca="false">+R204*8</f>
        <v>254353.672265041</v>
      </c>
    </row>
    <row r="205" s="148" customFormat="true" ht="33.75" hidden="false" customHeight="true" outlineLevel="0" collapsed="false">
      <c r="A205" s="189" t="n">
        <v>188</v>
      </c>
      <c r="B205" s="243" t="s">
        <v>384</v>
      </c>
      <c r="C205" s="243" t="n">
        <v>200</v>
      </c>
      <c r="D205" s="210" t="n">
        <v>24291.7355371901</v>
      </c>
      <c r="E205" s="203" t="n">
        <f aca="false">+D205*$Q$3</f>
        <v>2495975.82644628</v>
      </c>
      <c r="F205" s="238" t="n">
        <f aca="false">+E205*0.2</f>
        <v>499195.165289256</v>
      </c>
      <c r="G205" s="244" t="n">
        <v>12000</v>
      </c>
      <c r="H205" s="244" t="n">
        <v>2000</v>
      </c>
      <c r="I205" s="239" t="n">
        <f aca="false">(+E205)/G205+(E205*0.5*0.15)/(H205)</f>
        <v>301.597079028926</v>
      </c>
      <c r="J205" s="239" t="n">
        <f aca="false">+I205*0.8</f>
        <v>241.277663223141</v>
      </c>
      <c r="K205" s="243" t="s">
        <v>156</v>
      </c>
      <c r="L205" s="240" t="n">
        <f aca="false">IF(K205="Nafta",$Q$5,IF(K205="Gas-Oil",$Q$4,$R$6))</f>
        <v>96.2</v>
      </c>
      <c r="M205" s="239" t="n">
        <f aca="false">0.16*C205</f>
        <v>32</v>
      </c>
      <c r="N205" s="239" t="n">
        <f aca="false">+M205*L205</f>
        <v>3078.4</v>
      </c>
      <c r="O205" s="239" t="n">
        <f aca="false">+N205*0.4</f>
        <v>1231.36</v>
      </c>
      <c r="P205" s="239" t="n">
        <f aca="false">+N205+O205</f>
        <v>4309.76</v>
      </c>
      <c r="Q205" s="243"/>
      <c r="R205" s="139" t="n">
        <f aca="false">+P205+J205+I205</f>
        <v>4852.63474225207</v>
      </c>
      <c r="S205" s="241" t="n">
        <f aca="false">+R205*8</f>
        <v>38821.0779380165</v>
      </c>
      <c r="T205" s="188"/>
    </row>
    <row r="206" s="148" customFormat="true" ht="34.5" hidden="false" customHeight="true" outlineLevel="0" collapsed="false">
      <c r="A206" s="189" t="n">
        <v>189</v>
      </c>
      <c r="B206" s="243" t="s">
        <v>385</v>
      </c>
      <c r="C206" s="243" t="n">
        <v>200</v>
      </c>
      <c r="D206" s="210" t="n">
        <v>26913.2231404959</v>
      </c>
      <c r="E206" s="203" t="n">
        <f aca="false">+D206*$Q$3</f>
        <v>2765333.67768595</v>
      </c>
      <c r="F206" s="238" t="n">
        <f aca="false">+E206*0.2</f>
        <v>553066.73553719</v>
      </c>
      <c r="G206" s="244" t="n">
        <v>12000</v>
      </c>
      <c r="H206" s="244" t="n">
        <v>2000</v>
      </c>
      <c r="I206" s="239" t="n">
        <f aca="false">(+E206)/G206+(E206*0.5*0.15)/(H206)</f>
        <v>334.144486053719</v>
      </c>
      <c r="J206" s="239" t="n">
        <f aca="false">+I206*0.8</f>
        <v>267.315588842975</v>
      </c>
      <c r="K206" s="243" t="s">
        <v>156</v>
      </c>
      <c r="L206" s="240" t="n">
        <f aca="false">IF(K206="Nafta",$Q$5,IF(K206="Gas-Oil",$Q$4,$R$6))</f>
        <v>96.2</v>
      </c>
      <c r="M206" s="239" t="n">
        <f aca="false">0.16*C206</f>
        <v>32</v>
      </c>
      <c r="N206" s="239" t="n">
        <f aca="false">+M206*L206</f>
        <v>3078.4</v>
      </c>
      <c r="O206" s="239" t="n">
        <f aca="false">+N206*0.4</f>
        <v>1231.36</v>
      </c>
      <c r="P206" s="239" t="n">
        <f aca="false">+N206+O206</f>
        <v>4309.76</v>
      </c>
      <c r="Q206" s="243"/>
      <c r="R206" s="139" t="n">
        <f aca="false">+P206+J206+I206</f>
        <v>4911.2200748967</v>
      </c>
      <c r="S206" s="241" t="n">
        <f aca="false">+R206*8</f>
        <v>39289.7605991736</v>
      </c>
    </row>
    <row r="207" s="148" customFormat="true" ht="26.1" hidden="false" customHeight="true" outlineLevel="0" collapsed="false">
      <c r="A207" s="189" t="n">
        <v>190</v>
      </c>
      <c r="B207" s="200" t="s">
        <v>386</v>
      </c>
      <c r="C207" s="225" t="n">
        <v>25</v>
      </c>
      <c r="D207" s="210" t="n">
        <v>40002.0165289256</v>
      </c>
      <c r="E207" s="203" t="n">
        <f aca="false">+D207*$Q$3</f>
        <v>4110207.19834711</v>
      </c>
      <c r="F207" s="238" t="n">
        <f aca="false">+E207*0.2</f>
        <v>822041.439669422</v>
      </c>
      <c r="G207" s="205" t="n">
        <v>10000</v>
      </c>
      <c r="H207" s="206" t="n">
        <v>2000</v>
      </c>
      <c r="I207" s="239" t="n">
        <f aca="false">(+E207)/G207+(E207*0.5*0.15)/(H207)</f>
        <v>565.153489772727</v>
      </c>
      <c r="J207" s="239" t="n">
        <f aca="false">+I207*0.8</f>
        <v>452.122791818182</v>
      </c>
      <c r="K207" s="225" t="s">
        <v>156</v>
      </c>
      <c r="L207" s="240" t="n">
        <f aca="false">IF(K207="Nafta",$Q$5,IF(K207="Gas-Oil",$Q$4,$R$6))</f>
        <v>96.2</v>
      </c>
      <c r="M207" s="239" t="n">
        <f aca="false">0.16*C207</f>
        <v>4</v>
      </c>
      <c r="N207" s="239" t="n">
        <f aca="false">+M207*L207</f>
        <v>384.8</v>
      </c>
      <c r="O207" s="239" t="n">
        <f aca="false">+N207*0.4</f>
        <v>153.92</v>
      </c>
      <c r="P207" s="239" t="n">
        <f aca="false">+N207+O207</f>
        <v>538.72</v>
      </c>
      <c r="Q207" s="225"/>
      <c r="R207" s="139" t="n">
        <f aca="false">+P207+J207+I207</f>
        <v>1555.99628159091</v>
      </c>
      <c r="S207" s="241" t="n">
        <f aca="false">+R207*8</f>
        <v>12447.9702527273</v>
      </c>
    </row>
    <row r="208" s="148" customFormat="true" ht="26.1" hidden="false" customHeight="true" outlineLevel="0" collapsed="false">
      <c r="A208" s="189" t="n">
        <v>191</v>
      </c>
      <c r="B208" s="200" t="s">
        <v>387</v>
      </c>
      <c r="C208" s="224"/>
      <c r="D208" s="210" t="n">
        <v>1549.70247933884</v>
      </c>
      <c r="E208" s="203" t="n">
        <f aca="false">+D208*$Q$3</f>
        <v>159231.929752066</v>
      </c>
      <c r="F208" s="259" t="n">
        <f aca="false">+E208*0.2</f>
        <v>31846.3859504132</v>
      </c>
      <c r="G208" s="205" t="n">
        <v>8000</v>
      </c>
      <c r="H208" s="206" t="n">
        <v>2000</v>
      </c>
      <c r="I208" s="214" t="n">
        <f aca="false">(+E208)/G208+(E208*0.5*0.15)/(H208)</f>
        <v>25.8751885847108</v>
      </c>
      <c r="J208" s="214" t="n">
        <f aca="false">+I208*0.8</f>
        <v>20.7001508677686</v>
      </c>
      <c r="K208" s="208" t="s">
        <v>158</v>
      </c>
      <c r="L208" s="213" t="n">
        <f aca="false">IF(K208="Nafta",$Q$5,IF(K208="Gas-Oil",$Q$4,$Q$6))</f>
        <v>102.5</v>
      </c>
      <c r="M208" s="214" t="n">
        <f aca="false">0.16*C208</f>
        <v>0</v>
      </c>
      <c r="N208" s="214" t="n">
        <f aca="false">+M208*L208</f>
        <v>0</v>
      </c>
      <c r="O208" s="214" t="n">
        <f aca="false">+N208*0.4</f>
        <v>0</v>
      </c>
      <c r="P208" s="214" t="n">
        <f aca="false">+N208+O208</f>
        <v>0</v>
      </c>
      <c r="Q208" s="208" t="n">
        <f aca="false">+Q190</f>
        <v>0</v>
      </c>
      <c r="R208" s="139" t="n">
        <f aca="false">+P208+J208+I208+Q208</f>
        <v>46.5753394524794</v>
      </c>
      <c r="S208" s="260" t="n">
        <f aca="false">+R208*8</f>
        <v>372.602715619835</v>
      </c>
    </row>
    <row r="209" s="148" customFormat="true" ht="26.1" hidden="false" customHeight="true" outlineLevel="0" collapsed="false">
      <c r="A209" s="189" t="n">
        <v>192</v>
      </c>
      <c r="B209" s="200" t="s">
        <v>388</v>
      </c>
      <c r="C209" s="225"/>
      <c r="D209" s="210" t="n">
        <v>5507.96694214876</v>
      </c>
      <c r="E209" s="203" t="n">
        <f aca="false">+D209*$Q$3</f>
        <v>565943.603305785</v>
      </c>
      <c r="F209" s="238" t="n">
        <f aca="false">+E209*0.2</f>
        <v>113188.720661157</v>
      </c>
      <c r="G209" s="205" t="n">
        <v>40000</v>
      </c>
      <c r="H209" s="206" t="n">
        <v>2000</v>
      </c>
      <c r="I209" s="239" t="n">
        <f aca="false">(+E209)/G209+(E209*0.5*0.15)/(H209)</f>
        <v>35.3714752066116</v>
      </c>
      <c r="J209" s="239" t="n">
        <f aca="false">+I209*0.8</f>
        <v>28.2971801652893</v>
      </c>
      <c r="K209" s="225" t="s">
        <v>304</v>
      </c>
      <c r="L209" s="240"/>
      <c r="M209" s="239" t="n">
        <f aca="false">0.16*C209</f>
        <v>0</v>
      </c>
      <c r="N209" s="239" t="n">
        <f aca="false">+M209*L209</f>
        <v>0</v>
      </c>
      <c r="O209" s="239" t="n">
        <f aca="false">+N209*0.4</f>
        <v>0</v>
      </c>
      <c r="P209" s="239" t="n">
        <f aca="false">+N209+O209</f>
        <v>0</v>
      </c>
      <c r="Q209" s="225"/>
      <c r="R209" s="139" t="n">
        <f aca="false">+P209+J209+I209</f>
        <v>63.6686553719008</v>
      </c>
      <c r="S209" s="241" t="n">
        <f aca="false">+R209*8</f>
        <v>509.349242975207</v>
      </c>
      <c r="T209" s="147"/>
    </row>
    <row r="210" s="148" customFormat="true" ht="26.1" hidden="false" customHeight="true" outlineLevel="0" collapsed="false">
      <c r="A210" s="189" t="n">
        <v>193</v>
      </c>
      <c r="B210" s="200" t="s">
        <v>389</v>
      </c>
      <c r="C210" s="225"/>
      <c r="D210" s="210" t="n">
        <v>22469.6280991736</v>
      </c>
      <c r="E210" s="203" t="n">
        <f aca="false">+D210*$Q$3</f>
        <v>2308754.28719008</v>
      </c>
      <c r="F210" s="238" t="n">
        <f aca="false">+E210*0.2</f>
        <v>461750.857438017</v>
      </c>
      <c r="G210" s="205" t="n">
        <v>60000</v>
      </c>
      <c r="H210" s="206" t="n">
        <v>5000</v>
      </c>
      <c r="I210" s="239" t="n">
        <f aca="false">(+E210)/G210+(E210*0.5*0.15)/(H210)</f>
        <v>73.110552427686</v>
      </c>
      <c r="J210" s="239" t="n">
        <f aca="false">+I210*0.8</f>
        <v>58.4884419421488</v>
      </c>
      <c r="K210" s="225" t="s">
        <v>304</v>
      </c>
      <c r="L210" s="240"/>
      <c r="M210" s="239" t="n">
        <f aca="false">0.16*C210</f>
        <v>0</v>
      </c>
      <c r="N210" s="239" t="n">
        <f aca="false">+M210*L210</f>
        <v>0</v>
      </c>
      <c r="O210" s="239" t="n">
        <f aca="false">+N210*0.4</f>
        <v>0</v>
      </c>
      <c r="P210" s="239" t="n">
        <f aca="false">+N210+O210</f>
        <v>0</v>
      </c>
      <c r="Q210" s="225"/>
      <c r="R210" s="139" t="n">
        <f aca="false">+P210+J210+I210</f>
        <v>131.598994369835</v>
      </c>
      <c r="S210" s="241" t="n">
        <f aca="false">+R210*8</f>
        <v>1052.79195495868</v>
      </c>
    </row>
    <row r="211" s="148" customFormat="true" ht="29.25" hidden="false" customHeight="true" outlineLevel="0" collapsed="false">
      <c r="A211" s="189" t="n">
        <v>194</v>
      </c>
      <c r="B211" s="200" t="s">
        <v>390</v>
      </c>
      <c r="C211" s="225"/>
      <c r="D211" s="210" t="n">
        <v>6534.87603305785</v>
      </c>
      <c r="E211" s="203" t="n">
        <f aca="false">+D211*$Q$3</f>
        <v>671458.512396694</v>
      </c>
      <c r="F211" s="238" t="n">
        <f aca="false">+E211*0.2</f>
        <v>134291.702479339</v>
      </c>
      <c r="G211" s="205" t="n">
        <v>60000</v>
      </c>
      <c r="H211" s="206" t="n">
        <v>5000</v>
      </c>
      <c r="I211" s="239" t="n">
        <f aca="false">(+E211)/G211+(E211*0.5*0.15)/(H211)</f>
        <v>21.262852892562</v>
      </c>
      <c r="J211" s="239" t="n">
        <f aca="false">+I211*0.8</f>
        <v>17.0102823140496</v>
      </c>
      <c r="K211" s="225" t="s">
        <v>304</v>
      </c>
      <c r="L211" s="240"/>
      <c r="M211" s="239" t="n">
        <f aca="false">0.16*C211</f>
        <v>0</v>
      </c>
      <c r="N211" s="239" t="n">
        <f aca="false">+M211*L211</f>
        <v>0</v>
      </c>
      <c r="O211" s="239" t="n">
        <f aca="false">+N211*0.4</f>
        <v>0</v>
      </c>
      <c r="P211" s="239" t="n">
        <f aca="false">+N211+O211</f>
        <v>0</v>
      </c>
      <c r="Q211" s="225"/>
      <c r="R211" s="139" t="n">
        <f aca="false">+P211+J211+I211</f>
        <v>38.2731352066116</v>
      </c>
      <c r="S211" s="241" t="n">
        <f aca="false">+R211*8</f>
        <v>306.185081652893</v>
      </c>
    </row>
    <row r="212" s="148" customFormat="true" ht="26.1" hidden="false" customHeight="true" outlineLevel="0" collapsed="false">
      <c r="A212" s="189" t="n">
        <v>195</v>
      </c>
      <c r="B212" s="200" t="s">
        <v>391</v>
      </c>
      <c r="C212" s="225" t="n">
        <v>150</v>
      </c>
      <c r="D212" s="210" t="n">
        <v>218373.603305785</v>
      </c>
      <c r="E212" s="203" t="n">
        <f aca="false">+D212*$Q$3</f>
        <v>22437887.7396694</v>
      </c>
      <c r="F212" s="238" t="n">
        <f aca="false">+E212*0.2</f>
        <v>4487577.54793389</v>
      </c>
      <c r="G212" s="205" t="n">
        <v>12000</v>
      </c>
      <c r="H212" s="206" t="n">
        <v>2000</v>
      </c>
      <c r="I212" s="239" t="n">
        <f aca="false">(+E212)/G212+(E212*0.5*0.15)/(H212)</f>
        <v>2711.24476854339</v>
      </c>
      <c r="J212" s="239" t="n">
        <f aca="false">+I212*0.8</f>
        <v>2168.99581483471</v>
      </c>
      <c r="K212" s="225" t="s">
        <v>156</v>
      </c>
      <c r="L212" s="240" t="n">
        <f aca="false">IF(K212="Nafta",$Q$5,IF(K212="Gas-Oil",$Q$4,$R$6))</f>
        <v>96.2</v>
      </c>
      <c r="M212" s="239" t="n">
        <f aca="false">0.16*C212</f>
        <v>24</v>
      </c>
      <c r="N212" s="239" t="n">
        <f aca="false">+M212*L212</f>
        <v>2308.8</v>
      </c>
      <c r="O212" s="239" t="n">
        <f aca="false">+N212*0.4</f>
        <v>923.52</v>
      </c>
      <c r="P212" s="239" t="n">
        <f aca="false">+N212+O212</f>
        <v>3232.32</v>
      </c>
      <c r="Q212" s="225"/>
      <c r="R212" s="139" t="n">
        <f aca="false">+P212+J212+I212</f>
        <v>8112.5605833781</v>
      </c>
      <c r="S212" s="241" t="n">
        <f aca="false">+R212*8</f>
        <v>64900.4846670248</v>
      </c>
    </row>
    <row r="213" s="148" customFormat="true" ht="26.1" hidden="false" customHeight="true" outlineLevel="0" collapsed="false">
      <c r="A213" s="189" t="n">
        <v>196</v>
      </c>
      <c r="B213" s="200" t="s">
        <v>391</v>
      </c>
      <c r="C213" s="225" t="n">
        <v>100</v>
      </c>
      <c r="D213" s="210" t="n">
        <v>50496.173553719</v>
      </c>
      <c r="E213" s="203" t="n">
        <f aca="false">+D213*$Q$3</f>
        <v>5188481.83264463</v>
      </c>
      <c r="F213" s="238" t="n">
        <f aca="false">+E213*0.2</f>
        <v>1037696.36652893</v>
      </c>
      <c r="G213" s="205" t="n">
        <v>10000</v>
      </c>
      <c r="H213" s="206" t="n">
        <v>2000</v>
      </c>
      <c r="I213" s="239" t="n">
        <f aca="false">(+E213)/G213+(E213*0.5*0.15)/(H213)</f>
        <v>713.416251988636</v>
      </c>
      <c r="J213" s="239" t="n">
        <f aca="false">+I213*0.8</f>
        <v>570.733001590909</v>
      </c>
      <c r="K213" s="225" t="s">
        <v>156</v>
      </c>
      <c r="L213" s="240" t="n">
        <f aca="false">IF(K213="Nafta",$Q$5,IF(K213="Gas-Oil",$Q$4,$R$6))</f>
        <v>96.2</v>
      </c>
      <c r="M213" s="239" t="n">
        <f aca="false">0.16*C213</f>
        <v>16</v>
      </c>
      <c r="N213" s="239" t="n">
        <f aca="false">+M213*L213</f>
        <v>1539.2</v>
      </c>
      <c r="O213" s="239" t="n">
        <f aca="false">+N213*0.4</f>
        <v>615.68</v>
      </c>
      <c r="P213" s="239" t="n">
        <f aca="false">+N213+O213</f>
        <v>2154.88</v>
      </c>
      <c r="Q213" s="225"/>
      <c r="R213" s="139" t="n">
        <f aca="false">+P213+J213+I213</f>
        <v>3439.02925357955</v>
      </c>
      <c r="S213" s="241" t="n">
        <f aca="false">+R213*8</f>
        <v>27512.2340286364</v>
      </c>
      <c r="T213" s="226"/>
    </row>
    <row r="214" s="148" customFormat="true" ht="32.25" hidden="false" customHeight="true" outlineLevel="0" collapsed="false">
      <c r="A214" s="189" t="n">
        <v>197</v>
      </c>
      <c r="B214" s="200" t="s">
        <v>392</v>
      </c>
      <c r="C214" s="225" t="n">
        <v>65</v>
      </c>
      <c r="D214" s="210" t="n">
        <v>71237.4628099174</v>
      </c>
      <c r="E214" s="203" t="n">
        <f aca="false">+D214*$Q$3</f>
        <v>7319649.30371901</v>
      </c>
      <c r="F214" s="238" t="n">
        <f aca="false">+E214*0.2</f>
        <v>1463929.8607438</v>
      </c>
      <c r="G214" s="205" t="n">
        <v>10000</v>
      </c>
      <c r="H214" s="206" t="n">
        <v>2000</v>
      </c>
      <c r="I214" s="239" t="n">
        <f aca="false">(+E214)/G214+(E214*0.5*0.15)/(H214)</f>
        <v>1006.45177926136</v>
      </c>
      <c r="J214" s="239" t="n">
        <f aca="false">+I214*0.8</f>
        <v>805.161423409091</v>
      </c>
      <c r="K214" s="225" t="s">
        <v>156</v>
      </c>
      <c r="L214" s="240" t="n">
        <f aca="false">IF(K214="Nafta",$Q$5,IF(K214="Gas-Oil",$Q$4,$R$6))</f>
        <v>96.2</v>
      </c>
      <c r="M214" s="239" t="n">
        <f aca="false">0.16*C214</f>
        <v>10.4</v>
      </c>
      <c r="N214" s="239" t="n">
        <f aca="false">+M214*L214</f>
        <v>1000.48</v>
      </c>
      <c r="O214" s="239" t="n">
        <f aca="false">+N214*0.4</f>
        <v>400.192</v>
      </c>
      <c r="P214" s="239" t="n">
        <f aca="false">+N214+O214</f>
        <v>1400.672</v>
      </c>
      <c r="Q214" s="225"/>
      <c r="R214" s="139" t="n">
        <f aca="false">+P214+J214+I214</f>
        <v>3212.28520267045</v>
      </c>
      <c r="S214" s="241" t="n">
        <f aca="false">+R214*8</f>
        <v>25698.2816213636</v>
      </c>
    </row>
    <row r="215" s="148" customFormat="true" ht="33" hidden="false" customHeight="true" outlineLevel="0" collapsed="false">
      <c r="A215" s="189" t="n">
        <v>198</v>
      </c>
      <c r="B215" s="200" t="s">
        <v>393</v>
      </c>
      <c r="C215" s="225" t="n">
        <v>96</v>
      </c>
      <c r="D215" s="210" t="n">
        <v>266062.809917355</v>
      </c>
      <c r="E215" s="203" t="n">
        <f aca="false">+D215*$Q$3</f>
        <v>27337953.7190083</v>
      </c>
      <c r="F215" s="238" t="n">
        <f aca="false">+E215*0.2</f>
        <v>5467590.74380165</v>
      </c>
      <c r="G215" s="205" t="n">
        <v>10000</v>
      </c>
      <c r="H215" s="206" t="n">
        <v>2000</v>
      </c>
      <c r="I215" s="239" t="n">
        <f aca="false">(+E215)/G215+(E215*0.5*0.15)/(H215)</f>
        <v>3758.96863636364</v>
      </c>
      <c r="J215" s="239" t="n">
        <f aca="false">+I215*0.8</f>
        <v>3007.17490909091</v>
      </c>
      <c r="K215" s="225" t="s">
        <v>156</v>
      </c>
      <c r="L215" s="240" t="n">
        <f aca="false">IF(K215="Nafta",$Q$5,IF(K215="Gas-Oil",$Q$4,$R$6))</f>
        <v>96.2</v>
      </c>
      <c r="M215" s="239" t="n">
        <f aca="false">0.16*C215</f>
        <v>15.36</v>
      </c>
      <c r="N215" s="239" t="n">
        <f aca="false">+M215*L215</f>
        <v>1477.632</v>
      </c>
      <c r="O215" s="239" t="n">
        <f aca="false">+N215*0.4</f>
        <v>591.0528</v>
      </c>
      <c r="P215" s="239" t="n">
        <f aca="false">+N215+O215</f>
        <v>2068.6848</v>
      </c>
      <c r="Q215" s="225"/>
      <c r="R215" s="139" t="n">
        <f aca="false">+P215+J215+I215</f>
        <v>8834.82834545455</v>
      </c>
      <c r="S215" s="241" t="n">
        <f aca="false">+R215*8</f>
        <v>70678.6267636364</v>
      </c>
    </row>
    <row r="216" s="148" customFormat="true" ht="26.1" hidden="false" customHeight="true" outlineLevel="0" collapsed="false">
      <c r="A216" s="189" t="n">
        <v>199</v>
      </c>
      <c r="B216" s="200" t="s">
        <v>394</v>
      </c>
      <c r="C216" s="224"/>
      <c r="D216" s="210" t="n">
        <v>11676.5619834711</v>
      </c>
      <c r="E216" s="203" t="n">
        <f aca="false">+D216*$Q$3</f>
        <v>1199766.74380165</v>
      </c>
      <c r="F216" s="259" t="n">
        <f aca="false">+E216*0.2</f>
        <v>239953.348760331</v>
      </c>
      <c r="G216" s="205" t="n">
        <v>10000</v>
      </c>
      <c r="H216" s="206" t="n">
        <v>2000</v>
      </c>
      <c r="I216" s="214" t="n">
        <f aca="false">(+E216)/G216+(E216*0.5*0.15)/(H216)</f>
        <v>164.967927272727</v>
      </c>
      <c r="J216" s="214" t="n">
        <f aca="false">+I216*0.8</f>
        <v>131.974341818182</v>
      </c>
      <c r="K216" s="208" t="s">
        <v>156</v>
      </c>
      <c r="L216" s="213" t="n">
        <f aca="false">IF(K216="Nafta",$Q$5,IF(K216="Gas-Oil",$Q$4,$Q$6))</f>
        <v>96.2</v>
      </c>
      <c r="M216" s="214" t="n">
        <f aca="false">0.16*C216</f>
        <v>0</v>
      </c>
      <c r="N216" s="214" t="n">
        <f aca="false">+M216*L216</f>
        <v>0</v>
      </c>
      <c r="O216" s="214" t="n">
        <f aca="false">+N216*0.4</f>
        <v>0</v>
      </c>
      <c r="P216" s="214" t="n">
        <f aca="false">+N216+O216</f>
        <v>0</v>
      </c>
      <c r="Q216" s="208" t="n">
        <f aca="false">+Q201</f>
        <v>0</v>
      </c>
      <c r="R216" s="139" t="n">
        <f aca="false">+P216+J216+I216+Q216</f>
        <v>296.942269090909</v>
      </c>
      <c r="S216" s="260" t="n">
        <f aca="false">+R216*8</f>
        <v>2375.53815272727</v>
      </c>
    </row>
    <row r="217" s="148" customFormat="true" ht="26.1" hidden="false" customHeight="true" outlineLevel="0" collapsed="false">
      <c r="A217" s="189" t="n">
        <v>200</v>
      </c>
      <c r="B217" s="200" t="s">
        <v>395</v>
      </c>
      <c r="C217" s="224"/>
      <c r="D217" s="210" t="n">
        <v>125.942148760331</v>
      </c>
      <c r="E217" s="203" t="n">
        <f aca="false">+D217*$Q$3</f>
        <v>12940.555785124</v>
      </c>
      <c r="F217" s="259" t="n">
        <f aca="false">+E217*0.2</f>
        <v>2588.11115702479</v>
      </c>
      <c r="G217" s="205" t="n">
        <v>10000</v>
      </c>
      <c r="H217" s="206" t="n">
        <v>2000</v>
      </c>
      <c r="I217" s="214" t="n">
        <f aca="false">(+E217)/G217+(E217*0.5*0.15)/(H217)</f>
        <v>1.77932642045455</v>
      </c>
      <c r="J217" s="214" t="n">
        <f aca="false">+I217*0.8</f>
        <v>1.42346113636364</v>
      </c>
      <c r="K217" s="208" t="s">
        <v>156</v>
      </c>
      <c r="L217" s="213" t="n">
        <f aca="false">IF(K217="Nafta",$Q$5,IF(K217="Gas-Oil",$Q$4,$Q$6))</f>
        <v>96.2</v>
      </c>
      <c r="M217" s="214" t="n">
        <f aca="false">0.16*C217</f>
        <v>0</v>
      </c>
      <c r="N217" s="214" t="n">
        <f aca="false">+M217*L217</f>
        <v>0</v>
      </c>
      <c r="O217" s="214" t="n">
        <f aca="false">+N217*0.4</f>
        <v>0</v>
      </c>
      <c r="P217" s="214" t="n">
        <f aca="false">+N217+O217</f>
        <v>0</v>
      </c>
      <c r="Q217" s="208" t="n">
        <f aca="false">+Q202</f>
        <v>0</v>
      </c>
      <c r="R217" s="139" t="n">
        <f aca="false">+P217+J217+I217+Q217</f>
        <v>3.20278755681818</v>
      </c>
      <c r="S217" s="260" t="n">
        <f aca="false">+R217*8</f>
        <v>25.6223004545455</v>
      </c>
      <c r="T217" s="147"/>
    </row>
    <row r="218" s="148" customFormat="true" ht="26.1" hidden="false" customHeight="true" outlineLevel="0" collapsed="false">
      <c r="A218" s="189" t="n">
        <v>201</v>
      </c>
      <c r="B218" s="200" t="s">
        <v>396</v>
      </c>
      <c r="C218" s="224" t="n">
        <v>230</v>
      </c>
      <c r="D218" s="210" t="n">
        <v>247933.884297521</v>
      </c>
      <c r="E218" s="203" t="n">
        <f aca="false">+D218*$Q$3</f>
        <v>25475206.6115703</v>
      </c>
      <c r="F218" s="259" t="n">
        <f aca="false">+E218*0.2</f>
        <v>5095041.32231405</v>
      </c>
      <c r="G218" s="205" t="n">
        <v>10000</v>
      </c>
      <c r="H218" s="206" t="n">
        <v>2000</v>
      </c>
      <c r="I218" s="214" t="n">
        <f aca="false">(+E218)/G218+(E218*0.5*0.15)/(H218)</f>
        <v>3502.84090909091</v>
      </c>
      <c r="J218" s="214" t="n">
        <f aca="false">+I218*0.8</f>
        <v>2802.27272727273</v>
      </c>
      <c r="K218" s="208" t="s">
        <v>156</v>
      </c>
      <c r="L218" s="213" t="n">
        <f aca="false">IF(K218="Nafta",$Q$5,IF(K218="Gas-Oil",$Q$4,$Q$6))</f>
        <v>96.2</v>
      </c>
      <c r="M218" s="214" t="n">
        <f aca="false">0.16*C218</f>
        <v>36.8</v>
      </c>
      <c r="N218" s="214" t="n">
        <f aca="false">+M218*L218</f>
        <v>3540.16</v>
      </c>
      <c r="O218" s="214" t="n">
        <f aca="false">+N218*0.4</f>
        <v>1416.064</v>
      </c>
      <c r="P218" s="214" t="n">
        <f aca="false">+N218+O218</f>
        <v>4956.224</v>
      </c>
      <c r="Q218" s="208" t="n">
        <f aca="false">+Q213</f>
        <v>0</v>
      </c>
      <c r="R218" s="139" t="n">
        <f aca="false">+P218+J218+I218+Q218</f>
        <v>11261.3376363636</v>
      </c>
      <c r="S218" s="260" t="n">
        <f aca="false">+R218*8</f>
        <v>90090.7010909091</v>
      </c>
      <c r="T218" s="147"/>
    </row>
    <row r="219" s="148" customFormat="true" ht="26.1" hidden="false" customHeight="true" outlineLevel="0" collapsed="false">
      <c r="A219" s="189" t="n">
        <v>202</v>
      </c>
      <c r="B219" s="200" t="s">
        <v>397</v>
      </c>
      <c r="C219" s="225" t="n">
        <v>140</v>
      </c>
      <c r="D219" s="210" t="n">
        <v>154036.363636364</v>
      </c>
      <c r="E219" s="203" t="n">
        <f aca="false">+D219*$Q$3</f>
        <v>15827236.3636364</v>
      </c>
      <c r="F219" s="238" t="n">
        <f aca="false">+E219*0.2</f>
        <v>3165447.27272727</v>
      </c>
      <c r="G219" s="205" t="n">
        <v>12000</v>
      </c>
      <c r="H219" s="206" t="n">
        <v>2000</v>
      </c>
      <c r="I219" s="239" t="n">
        <f aca="false">(+E219)/G219+(E219*0.5*0.15)/(H219)</f>
        <v>1912.45772727273</v>
      </c>
      <c r="J219" s="239" t="n">
        <f aca="false">+I219*0.8</f>
        <v>1529.96618181818</v>
      </c>
      <c r="K219" s="225" t="s">
        <v>156</v>
      </c>
      <c r="L219" s="240" t="n">
        <f aca="false">IF(K219="Nafta",$Q$5,IF(K219="Gas-Oil",$Q$4,$R$6))</f>
        <v>96.2</v>
      </c>
      <c r="M219" s="239" t="n">
        <f aca="false">0.16*C219</f>
        <v>22.4</v>
      </c>
      <c r="N219" s="239" t="n">
        <f aca="false">+M219*L219</f>
        <v>2154.88</v>
      </c>
      <c r="O219" s="239" t="n">
        <f aca="false">+N219*0.4</f>
        <v>861.952</v>
      </c>
      <c r="P219" s="239" t="n">
        <f aca="false">+N219+O219</f>
        <v>3016.832</v>
      </c>
      <c r="Q219" s="225"/>
      <c r="R219" s="139" t="n">
        <f aca="false">+P219+J219+I219</f>
        <v>6459.25590909091</v>
      </c>
      <c r="S219" s="241" t="n">
        <f aca="false">+R219*8</f>
        <v>51674.0472727273</v>
      </c>
      <c r="T219" s="188"/>
    </row>
    <row r="220" s="148" customFormat="true" ht="26.1" hidden="false" customHeight="true" outlineLevel="0" collapsed="false">
      <c r="A220" s="189" t="n">
        <v>203</v>
      </c>
      <c r="B220" s="200" t="s">
        <v>398</v>
      </c>
      <c r="C220" s="225" t="n">
        <v>200</v>
      </c>
      <c r="D220" s="210" t="n">
        <v>289401.652892562</v>
      </c>
      <c r="E220" s="203" t="n">
        <f aca="false">+D220*$Q$3</f>
        <v>29736019.8347107</v>
      </c>
      <c r="F220" s="238" t="n">
        <f aca="false">+E220*0.2</f>
        <v>5947203.96694215</v>
      </c>
      <c r="G220" s="205" t="n">
        <v>12000</v>
      </c>
      <c r="H220" s="206" t="n">
        <v>2000</v>
      </c>
      <c r="I220" s="239" t="n">
        <f aca="false">(+E220)/G220+(E220*0.5*0.15)/(H220)</f>
        <v>3593.10239669422</v>
      </c>
      <c r="J220" s="239" t="n">
        <f aca="false">+I220*0.8</f>
        <v>2874.48191735537</v>
      </c>
      <c r="K220" s="225" t="s">
        <v>156</v>
      </c>
      <c r="L220" s="240" t="n">
        <f aca="false">IF(K220="Nafta",$Q$5,IF(K220="Gas-Oil",$Q$4,$R$6))</f>
        <v>96.2</v>
      </c>
      <c r="M220" s="239" t="n">
        <f aca="false">0.16*C220</f>
        <v>32</v>
      </c>
      <c r="N220" s="239" t="n">
        <f aca="false">+M220*L220</f>
        <v>3078.4</v>
      </c>
      <c r="O220" s="239" t="n">
        <f aca="false">+N220*0.4</f>
        <v>1231.36</v>
      </c>
      <c r="P220" s="239" t="n">
        <f aca="false">+N220+O220</f>
        <v>4309.76</v>
      </c>
      <c r="Q220" s="225"/>
      <c r="R220" s="139" t="n">
        <f aca="false">+P220+J220+I220</f>
        <v>10777.3443140496</v>
      </c>
      <c r="S220" s="241" t="n">
        <f aca="false">+R220*8</f>
        <v>86218.7545123967</v>
      </c>
    </row>
    <row r="221" s="148" customFormat="true" ht="33.75" hidden="false" customHeight="true" outlineLevel="0" collapsed="false">
      <c r="A221" s="189" t="n">
        <v>204</v>
      </c>
      <c r="B221" s="200" t="s">
        <v>399</v>
      </c>
      <c r="C221" s="225" t="n">
        <v>300</v>
      </c>
      <c r="D221" s="210" t="n">
        <v>351126.710743802</v>
      </c>
      <c r="E221" s="203" t="n">
        <f aca="false">+D221*$Q$3</f>
        <v>36078269.5289256</v>
      </c>
      <c r="F221" s="238" t="n">
        <f aca="false">+E221*0.2</f>
        <v>7215653.90578513</v>
      </c>
      <c r="G221" s="205" t="n">
        <v>10000</v>
      </c>
      <c r="H221" s="206" t="n">
        <v>2000</v>
      </c>
      <c r="I221" s="239" t="n">
        <f aca="false">(+E221)/G221+(E221*0.5*0.15)/(H221)</f>
        <v>4960.76206022727</v>
      </c>
      <c r="J221" s="239" t="n">
        <f aca="false">+I221*0.8</f>
        <v>3968.60964818182</v>
      </c>
      <c r="K221" s="225" t="s">
        <v>156</v>
      </c>
      <c r="L221" s="240" t="n">
        <f aca="false">IF(K221="Nafta",$Q$5,IF(K221="Gas-Oil",$Q$4,$R$6))</f>
        <v>96.2</v>
      </c>
      <c r="M221" s="239" t="n">
        <f aca="false">0.16*C221</f>
        <v>48</v>
      </c>
      <c r="N221" s="239" t="n">
        <f aca="false">+M221*L221</f>
        <v>4617.6</v>
      </c>
      <c r="O221" s="239" t="n">
        <f aca="false">+N221*0.4</f>
        <v>1847.04</v>
      </c>
      <c r="P221" s="239" t="n">
        <f aca="false">+N221+O221</f>
        <v>6464.64</v>
      </c>
      <c r="Q221" s="225"/>
      <c r="R221" s="139" t="n">
        <f aca="false">+P221+J221+I221</f>
        <v>15394.0117084091</v>
      </c>
      <c r="S221" s="241" t="n">
        <f aca="false">+R221*8</f>
        <v>123152.093667273</v>
      </c>
    </row>
    <row r="222" s="148" customFormat="true" ht="26.1" hidden="false" customHeight="true" outlineLevel="0" collapsed="false">
      <c r="A222" s="189" t="n">
        <v>205</v>
      </c>
      <c r="B222" s="200" t="s">
        <v>400</v>
      </c>
      <c r="C222" s="225" t="n">
        <v>300</v>
      </c>
      <c r="D222" s="210" t="n">
        <v>316032.157024793</v>
      </c>
      <c r="E222" s="203" t="n">
        <f aca="false">+D222*$Q$3</f>
        <v>32472304.1342975</v>
      </c>
      <c r="F222" s="238" t="n">
        <f aca="false">+E222*0.2</f>
        <v>6494460.8268595</v>
      </c>
      <c r="G222" s="205" t="n">
        <v>12000</v>
      </c>
      <c r="H222" s="206" t="n">
        <v>2000</v>
      </c>
      <c r="I222" s="239" t="n">
        <f aca="false">(+E222)/G222+(E222*0.5*0.15)/(H222)</f>
        <v>3923.73674956095</v>
      </c>
      <c r="J222" s="239" t="n">
        <f aca="false">+I222*0.8</f>
        <v>3138.98939964876</v>
      </c>
      <c r="K222" s="225" t="s">
        <v>156</v>
      </c>
      <c r="L222" s="240" t="n">
        <f aca="false">IF(K222="Nafta",$Q$5,IF(K222="Gas-Oil",$Q$4,$R$6))</f>
        <v>96.2</v>
      </c>
      <c r="M222" s="239" t="n">
        <f aca="false">0.16*C222</f>
        <v>48</v>
      </c>
      <c r="N222" s="239" t="n">
        <f aca="false">+M222*L222</f>
        <v>4617.6</v>
      </c>
      <c r="O222" s="239" t="n">
        <f aca="false">+N222*0.4</f>
        <v>1847.04</v>
      </c>
      <c r="P222" s="239" t="n">
        <f aca="false">+N222+O222</f>
        <v>6464.64</v>
      </c>
      <c r="Q222" s="225"/>
      <c r="R222" s="139" t="n">
        <f aca="false">+P222+J222+I222</f>
        <v>13527.3661492097</v>
      </c>
      <c r="S222" s="241" t="n">
        <f aca="false">+R222*8</f>
        <v>108218.929193678</v>
      </c>
    </row>
    <row r="223" s="148" customFormat="true" ht="26.1" hidden="false" customHeight="true" outlineLevel="0" collapsed="false">
      <c r="A223" s="189" t="n">
        <v>206</v>
      </c>
      <c r="B223" s="200" t="s">
        <v>401</v>
      </c>
      <c r="C223" s="225" t="n">
        <v>320</v>
      </c>
      <c r="D223" s="210" t="n">
        <v>406095.867768595</v>
      </c>
      <c r="E223" s="203" t="n">
        <f aca="false">+D223*$Q$3</f>
        <v>41726350.4132231</v>
      </c>
      <c r="F223" s="238" t="n">
        <f aca="false">+E223*0.2</f>
        <v>8345270.08264463</v>
      </c>
      <c r="G223" s="205" t="n">
        <v>10000</v>
      </c>
      <c r="H223" s="206" t="n">
        <v>2000</v>
      </c>
      <c r="I223" s="239" t="n">
        <f aca="false">(+E223)/G223+(E223*0.5*0.15)/(H223)</f>
        <v>5737.37318181818</v>
      </c>
      <c r="J223" s="239" t="n">
        <f aca="false">+I223*0.8</f>
        <v>4589.89854545455</v>
      </c>
      <c r="K223" s="225" t="s">
        <v>156</v>
      </c>
      <c r="L223" s="240" t="n">
        <f aca="false">IF(K223="Nafta",$Q$5,IF(K223="Gas-Oil",$Q$4,$R$6))</f>
        <v>96.2</v>
      </c>
      <c r="M223" s="239" t="n">
        <f aca="false">0.16*C223</f>
        <v>51.2</v>
      </c>
      <c r="N223" s="239" t="n">
        <f aca="false">+M223*L223</f>
        <v>4925.44</v>
      </c>
      <c r="O223" s="239" t="n">
        <f aca="false">+N223*0.4</f>
        <v>1970.176</v>
      </c>
      <c r="P223" s="239" t="n">
        <f aca="false">+N223+O223</f>
        <v>6895.616</v>
      </c>
      <c r="Q223" s="225"/>
      <c r="R223" s="139" t="n">
        <f aca="false">+P223+J223+I223</f>
        <v>17222.8877272727</v>
      </c>
      <c r="S223" s="241" t="n">
        <f aca="false">+R223*8</f>
        <v>137783.101818182</v>
      </c>
    </row>
    <row r="224" s="148" customFormat="true" ht="33.75" hidden="false" customHeight="true" outlineLevel="0" collapsed="false">
      <c r="A224" s="189" t="n">
        <v>207</v>
      </c>
      <c r="B224" s="200" t="s">
        <v>402</v>
      </c>
      <c r="C224" s="225" t="n">
        <v>460</v>
      </c>
      <c r="D224" s="210" t="n">
        <v>512520.991735537</v>
      </c>
      <c r="E224" s="203" t="n">
        <f aca="false">+D224*$Q$3</f>
        <v>52661531.9008265</v>
      </c>
      <c r="F224" s="238" t="n">
        <f aca="false">+E224*0.2</f>
        <v>10532306.3801653</v>
      </c>
      <c r="G224" s="205" t="n">
        <v>12000</v>
      </c>
      <c r="H224" s="206" t="n">
        <v>2000</v>
      </c>
      <c r="I224" s="239" t="n">
        <f aca="false">(+E224)/G224+(E224*0.5*0.15)/(H224)</f>
        <v>6363.26843801653</v>
      </c>
      <c r="J224" s="239" t="n">
        <f aca="false">+I224*0.8</f>
        <v>5090.61475041322</v>
      </c>
      <c r="K224" s="225" t="s">
        <v>156</v>
      </c>
      <c r="L224" s="240" t="n">
        <f aca="false">IF(K224="Nafta",$Q$5,IF(K224="Gas-Oil",$Q$4,$R$6))</f>
        <v>96.2</v>
      </c>
      <c r="M224" s="239" t="n">
        <f aca="false">0.16*C224</f>
        <v>73.6</v>
      </c>
      <c r="N224" s="239" t="n">
        <f aca="false">+M224*L224</f>
        <v>7080.32</v>
      </c>
      <c r="O224" s="239" t="n">
        <f aca="false">+N224*0.4</f>
        <v>2832.128</v>
      </c>
      <c r="P224" s="239" t="n">
        <f aca="false">+N224+O224</f>
        <v>9912.448</v>
      </c>
      <c r="Q224" s="225"/>
      <c r="R224" s="139" t="n">
        <f aca="false">+P224+J224+I224</f>
        <v>21366.3311884298</v>
      </c>
      <c r="S224" s="241" t="n">
        <f aca="false">+R224*8</f>
        <v>170930.649507438</v>
      </c>
    </row>
    <row r="225" s="148" customFormat="true" ht="26.1" hidden="false" customHeight="true" outlineLevel="0" collapsed="false">
      <c r="A225" s="189" t="n">
        <v>208</v>
      </c>
      <c r="B225" s="200" t="s">
        <v>403</v>
      </c>
      <c r="C225" s="200"/>
      <c r="D225" s="210" t="n">
        <v>33884.2975206612</v>
      </c>
      <c r="E225" s="203" t="n">
        <f aca="false">+D225*$Q$3</f>
        <v>3481611.57024793</v>
      </c>
      <c r="F225" s="211" t="n">
        <f aca="false">+E225*0.2</f>
        <v>696322.314049587</v>
      </c>
      <c r="G225" s="206" t="n">
        <v>4000</v>
      </c>
      <c r="H225" s="206" t="n">
        <v>2000</v>
      </c>
      <c r="I225" s="212" t="n">
        <f aca="false">(+E225)/G225+(E225*0.5*0.15)/(H225)</f>
        <v>1000.96332644628</v>
      </c>
      <c r="J225" s="212" t="n">
        <f aca="false">+I225*0.8</f>
        <v>800.770661157025</v>
      </c>
      <c r="K225" s="200" t="s">
        <v>160</v>
      </c>
      <c r="L225" s="213" t="n">
        <f aca="false">IF(K225="Nafta",$Q$5,IF(K225="Gas-Oil",$Q$4,$Q$6))</f>
        <v>0</v>
      </c>
      <c r="M225" s="212" t="n">
        <f aca="false">0.16*C225</f>
        <v>0</v>
      </c>
      <c r="N225" s="212" t="n">
        <f aca="false">+M225*L225</f>
        <v>0</v>
      </c>
      <c r="O225" s="212" t="n">
        <f aca="false">+N225*0.4</f>
        <v>0</v>
      </c>
      <c r="P225" s="212" t="n">
        <f aca="false">+N225+O225</f>
        <v>0</v>
      </c>
      <c r="Q225" s="200"/>
      <c r="R225" s="139" t="n">
        <f aca="false">+P225+J225+I225</f>
        <v>1801.73398760331</v>
      </c>
      <c r="S225" s="255" t="n">
        <f aca="false">+R225*8</f>
        <v>14413.8719008264</v>
      </c>
    </row>
    <row r="226" s="148" customFormat="true" ht="33" hidden="false" customHeight="true" outlineLevel="0" collapsed="false">
      <c r="A226" s="189" t="n">
        <v>209</v>
      </c>
      <c r="B226" s="243" t="s">
        <v>404</v>
      </c>
      <c r="C226" s="243" t="n">
        <v>160</v>
      </c>
      <c r="D226" s="210" t="n">
        <v>37690.9090909091</v>
      </c>
      <c r="E226" s="203" t="n">
        <f aca="false">+D226*$Q$3</f>
        <v>3872740.90909091</v>
      </c>
      <c r="F226" s="238" t="n">
        <v>903000</v>
      </c>
      <c r="G226" s="244" t="n">
        <v>12000</v>
      </c>
      <c r="H226" s="244" t="n">
        <v>2000</v>
      </c>
      <c r="I226" s="239" t="n">
        <v>545.5625</v>
      </c>
      <c r="J226" s="239" t="n">
        <v>436.45</v>
      </c>
      <c r="K226" s="243" t="s">
        <v>156</v>
      </c>
      <c r="L226" s="240" t="n">
        <v>75.8</v>
      </c>
      <c r="M226" s="239" t="n">
        <v>25.6</v>
      </c>
      <c r="N226" s="239" t="n">
        <v>1940.48</v>
      </c>
      <c r="O226" s="239" t="n">
        <v>776.192</v>
      </c>
      <c r="P226" s="239" t="n">
        <v>2716.672</v>
      </c>
      <c r="Q226" s="243"/>
      <c r="R226" s="139" t="n">
        <v>3698.6845</v>
      </c>
      <c r="S226" s="241" t="n">
        <v>29589.476</v>
      </c>
      <c r="T226" s="147"/>
    </row>
    <row r="227" s="148" customFormat="true" ht="30.75" hidden="false" customHeight="true" outlineLevel="0" collapsed="false">
      <c r="A227" s="189" t="n">
        <v>210</v>
      </c>
      <c r="B227" s="243" t="s">
        <v>405</v>
      </c>
      <c r="C227" s="243" t="n">
        <v>160</v>
      </c>
      <c r="D227" s="210" t="n">
        <v>38992.5619834711</v>
      </c>
      <c r="E227" s="203" t="n">
        <f aca="false">+D227*$Q$3</f>
        <v>4006485.74380165</v>
      </c>
      <c r="F227" s="238" t="n">
        <v>934200</v>
      </c>
      <c r="G227" s="244" t="n">
        <v>12000</v>
      </c>
      <c r="H227" s="244" t="n">
        <v>2000</v>
      </c>
      <c r="I227" s="239" t="n">
        <v>564.4125</v>
      </c>
      <c r="J227" s="239" t="n">
        <v>451.53</v>
      </c>
      <c r="K227" s="243" t="s">
        <v>156</v>
      </c>
      <c r="L227" s="240" t="n">
        <v>75.8</v>
      </c>
      <c r="M227" s="239" t="n">
        <v>25.6</v>
      </c>
      <c r="N227" s="239" t="n">
        <v>1940.48</v>
      </c>
      <c r="O227" s="239" t="n">
        <v>776.192</v>
      </c>
      <c r="P227" s="239" t="n">
        <v>2716.672</v>
      </c>
      <c r="Q227" s="243"/>
      <c r="R227" s="139" t="n">
        <v>3732.6145</v>
      </c>
      <c r="S227" s="241" t="n">
        <v>29860.916</v>
      </c>
      <c r="T227" s="245"/>
    </row>
    <row r="228" s="148" customFormat="true" ht="26.1" hidden="false" customHeight="true" outlineLevel="0" collapsed="false">
      <c r="A228" s="189" t="n">
        <v>211</v>
      </c>
      <c r="B228" s="200" t="s">
        <v>406</v>
      </c>
      <c r="C228" s="200"/>
      <c r="D228" s="210" t="n">
        <v>41322.3140495868</v>
      </c>
      <c r="E228" s="203" t="n">
        <f aca="false">+D228*$Q$3</f>
        <v>4245867.76859504</v>
      </c>
      <c r="F228" s="211" t="n">
        <f aca="false">+E228*0.2</f>
        <v>849173.553719008</v>
      </c>
      <c r="G228" s="206" t="n">
        <v>4000</v>
      </c>
      <c r="H228" s="206" t="n">
        <v>2000</v>
      </c>
      <c r="I228" s="212" t="n">
        <f aca="false">(+E228)/G228+(E228*0.5*0.15)/(H228)</f>
        <v>1220.68698347107</v>
      </c>
      <c r="J228" s="212" t="n">
        <f aca="false">+I228*0.8</f>
        <v>976.54958677686</v>
      </c>
      <c r="K228" s="200"/>
      <c r="L228" s="213" t="n">
        <f aca="false">IF(K228="Nafta",$Q$5,IF(K228="Gas-Oil",$Q$4,$Q$6))</f>
        <v>0</v>
      </c>
      <c r="M228" s="212" t="n">
        <f aca="false">0.16*C228</f>
        <v>0</v>
      </c>
      <c r="N228" s="212" t="n">
        <f aca="false">+M228*L228</f>
        <v>0</v>
      </c>
      <c r="O228" s="212" t="n">
        <f aca="false">+N228*0.4</f>
        <v>0</v>
      </c>
      <c r="P228" s="212" t="n">
        <f aca="false">+N228+O228</f>
        <v>0</v>
      </c>
      <c r="Q228" s="200"/>
      <c r="R228" s="139" t="n">
        <f aca="false">+P228+J228+I228</f>
        <v>2197.23657024793</v>
      </c>
      <c r="S228" s="255" t="n">
        <f aca="false">+R228*8</f>
        <v>17577.8925619835</v>
      </c>
      <c r="T228" s="245"/>
    </row>
    <row r="229" s="148" customFormat="true" ht="26.1" hidden="false" customHeight="true" outlineLevel="0" collapsed="false">
      <c r="A229" s="189" t="n">
        <v>212</v>
      </c>
      <c r="B229" s="200" t="s">
        <v>407</v>
      </c>
      <c r="C229" s="224" t="n">
        <v>159</v>
      </c>
      <c r="D229" s="210" t="n">
        <v>112148.760330579</v>
      </c>
      <c r="E229" s="203" t="n">
        <f aca="false">+D229*$Q$3</f>
        <v>11523285.1239669</v>
      </c>
      <c r="F229" s="259" t="n">
        <f aca="false">+E229*0.2</f>
        <v>2304657.02479339</v>
      </c>
      <c r="G229" s="205" t="n">
        <v>10000</v>
      </c>
      <c r="H229" s="206" t="n">
        <v>2000</v>
      </c>
      <c r="I229" s="214" t="n">
        <f aca="false">(+E229)/G229+(E229*0.5*0.15)/(H229)</f>
        <v>1584.45170454545</v>
      </c>
      <c r="J229" s="214" t="n">
        <f aca="false">+I229*0.8</f>
        <v>1267.56136363636</v>
      </c>
      <c r="K229" s="208" t="s">
        <v>156</v>
      </c>
      <c r="L229" s="213" t="n">
        <f aca="false">IF(K229="Nafta",$Q$5,IF(K229="Gas-Oil",$Q$4,$Q$6))</f>
        <v>96.2</v>
      </c>
      <c r="M229" s="214" t="n">
        <f aca="false">0.16*C229</f>
        <v>25.44</v>
      </c>
      <c r="N229" s="214" t="n">
        <f aca="false">+M229*L229</f>
        <v>2447.328</v>
      </c>
      <c r="O229" s="214" t="n">
        <f aca="false">+N229*0.4</f>
        <v>978.9312</v>
      </c>
      <c r="P229" s="214" t="n">
        <f aca="false">+N229+O229</f>
        <v>3426.2592</v>
      </c>
      <c r="Q229" s="208" t="n">
        <f aca="false">+Q214</f>
        <v>0</v>
      </c>
      <c r="R229" s="139" t="n">
        <f aca="false">+P229+J229+I229+Q229</f>
        <v>6278.27226818182</v>
      </c>
      <c r="S229" s="260" t="n">
        <f aca="false">+R229*8</f>
        <v>50226.1781454545</v>
      </c>
      <c r="T229" s="147"/>
    </row>
    <row r="230" s="148" customFormat="true" ht="26.1" hidden="false" customHeight="true" outlineLevel="0" collapsed="false">
      <c r="A230" s="189" t="n">
        <v>213</v>
      </c>
      <c r="B230" s="200" t="s">
        <v>408</v>
      </c>
      <c r="C230" s="224" t="n">
        <v>114</v>
      </c>
      <c r="D230" s="210" t="n">
        <v>137768.595041322</v>
      </c>
      <c r="E230" s="203" t="n">
        <f aca="false">+D230*$Q$3</f>
        <v>14155723.1404959</v>
      </c>
      <c r="F230" s="259" t="n">
        <f aca="false">+E230*0.2</f>
        <v>2831144.62809917</v>
      </c>
      <c r="G230" s="205" t="n">
        <v>10000</v>
      </c>
      <c r="H230" s="206" t="n">
        <v>2000</v>
      </c>
      <c r="I230" s="214" t="n">
        <f aca="false">(+E230)/G230+(E230*0.5*0.15)/(H230)</f>
        <v>1946.41193181818</v>
      </c>
      <c r="J230" s="214" t="n">
        <f aca="false">+I230*0.8</f>
        <v>1557.12954545455</v>
      </c>
      <c r="K230" s="208" t="s">
        <v>156</v>
      </c>
      <c r="L230" s="213" t="n">
        <f aca="false">IF(K230="Nafta",$Q$5,IF(K230="Gas-Oil",$Q$4,$Q$6))</f>
        <v>96.2</v>
      </c>
      <c r="M230" s="214" t="n">
        <f aca="false">0.16*C230</f>
        <v>18.24</v>
      </c>
      <c r="N230" s="214" t="n">
        <f aca="false">+M230*L230</f>
        <v>1754.688</v>
      </c>
      <c r="O230" s="214" t="n">
        <f aca="false">+N230*0.4</f>
        <v>701.8752</v>
      </c>
      <c r="P230" s="214" t="n">
        <f aca="false">+N230+O230</f>
        <v>2456.5632</v>
      </c>
      <c r="Q230" s="208" t="n">
        <f aca="false">+Q215</f>
        <v>0</v>
      </c>
      <c r="R230" s="139" t="n">
        <f aca="false">+P230+J230+I230+Q230</f>
        <v>5960.10467727273</v>
      </c>
      <c r="S230" s="260" t="n">
        <f aca="false">+R230*8</f>
        <v>47680.8374181818</v>
      </c>
      <c r="T230" s="147"/>
    </row>
    <row r="231" s="148" customFormat="true" ht="32.25" hidden="false" customHeight="true" outlineLevel="0" collapsed="false">
      <c r="A231" s="189" t="n">
        <v>214</v>
      </c>
      <c r="B231" s="200" t="s">
        <v>409</v>
      </c>
      <c r="C231" s="224" t="n">
        <v>114</v>
      </c>
      <c r="D231" s="210" t="n">
        <v>123817.991735537</v>
      </c>
      <c r="E231" s="203" t="n">
        <f aca="false">+D231*$Q$3</f>
        <v>12722298.6508264</v>
      </c>
      <c r="F231" s="259" t="n">
        <f aca="false">+E231*0.2</f>
        <v>2544459.73016529</v>
      </c>
      <c r="G231" s="205" t="n">
        <v>10000</v>
      </c>
      <c r="H231" s="206" t="n">
        <v>2000</v>
      </c>
      <c r="I231" s="214" t="n">
        <f aca="false">(+E231)/G231+(E231*0.5*0.15)/(H231)</f>
        <v>1749.31606448864</v>
      </c>
      <c r="J231" s="214" t="n">
        <f aca="false">+I231*0.8</f>
        <v>1399.45285159091</v>
      </c>
      <c r="K231" s="208" t="s">
        <v>156</v>
      </c>
      <c r="L231" s="213" t="n">
        <f aca="false">IF(K231="Nafta",$Q$5,IF(K231="Gas-Oil",$Q$4,$Q$6))</f>
        <v>96.2</v>
      </c>
      <c r="M231" s="214" t="n">
        <f aca="false">0.16*C231</f>
        <v>18.24</v>
      </c>
      <c r="N231" s="214" t="n">
        <f aca="false">+M231*L231</f>
        <v>1754.688</v>
      </c>
      <c r="O231" s="214" t="n">
        <f aca="false">+N231*0.4</f>
        <v>701.8752</v>
      </c>
      <c r="P231" s="214" t="n">
        <f aca="false">+N231+O231</f>
        <v>2456.5632</v>
      </c>
      <c r="Q231" s="208" t="n">
        <f aca="false">+Q216</f>
        <v>0</v>
      </c>
      <c r="R231" s="139" t="n">
        <f aca="false">+P231+J231+I231+Q231</f>
        <v>5605.33211607955</v>
      </c>
      <c r="S231" s="260" t="n">
        <f aca="false">+R231*8</f>
        <v>44842.6569286364</v>
      </c>
      <c r="T231" s="147"/>
    </row>
    <row r="232" s="148" customFormat="true" ht="26.1" hidden="false" customHeight="true" outlineLevel="0" collapsed="false">
      <c r="A232" s="189" t="n">
        <v>215</v>
      </c>
      <c r="B232" s="200" t="s">
        <v>410</v>
      </c>
      <c r="C232" s="200" t="n">
        <v>80</v>
      </c>
      <c r="D232" s="210" t="n">
        <v>36051.4132231405</v>
      </c>
      <c r="E232" s="203" t="n">
        <f aca="false">+D232*$Q$3</f>
        <v>3704282.70867769</v>
      </c>
      <c r="F232" s="211" t="n">
        <f aca="false">+E232*0.2</f>
        <v>740856.541735537</v>
      </c>
      <c r="G232" s="206" t="n">
        <v>4000</v>
      </c>
      <c r="H232" s="206" t="n">
        <v>2000</v>
      </c>
      <c r="I232" s="212" t="n">
        <f aca="false">(+E232)/G232+(E232*0.5*0.15)/(H232)</f>
        <v>1064.98127874483</v>
      </c>
      <c r="J232" s="212" t="n">
        <f aca="false">+I232*0.8</f>
        <v>851.985022995868</v>
      </c>
      <c r="K232" s="200" t="s">
        <v>156</v>
      </c>
      <c r="L232" s="213" t="n">
        <f aca="false">IF(K232="Nafta",$Q$5,IF(K232="Gas-Oil",$Q$4,$Q$6))</f>
        <v>96.2</v>
      </c>
      <c r="M232" s="212" t="n">
        <f aca="false">0.16*C232</f>
        <v>12.8</v>
      </c>
      <c r="N232" s="212" t="n">
        <f aca="false">+M232*L232</f>
        <v>1231.36</v>
      </c>
      <c r="O232" s="212" t="n">
        <f aca="false">+N232*0.4</f>
        <v>492.544</v>
      </c>
      <c r="P232" s="212" t="n">
        <f aca="false">+N232+O232</f>
        <v>1723.904</v>
      </c>
      <c r="Q232" s="200"/>
      <c r="R232" s="139" t="n">
        <f aca="false">+P232+J232+I232</f>
        <v>3640.8703017407</v>
      </c>
      <c r="S232" s="255" t="n">
        <f aca="false">+R232*8</f>
        <v>29126.9624139256</v>
      </c>
      <c r="T232" s="147"/>
    </row>
    <row r="233" s="148" customFormat="true" ht="26.1" hidden="false" customHeight="true" outlineLevel="0" collapsed="false">
      <c r="A233" s="189" t="n">
        <v>216</v>
      </c>
      <c r="B233" s="200" t="s">
        <v>411</v>
      </c>
      <c r="C233" s="225" t="n">
        <v>140</v>
      </c>
      <c r="D233" s="210" t="n">
        <v>252387.008264463</v>
      </c>
      <c r="E233" s="203" t="n">
        <f aca="false">+D233*$Q$3</f>
        <v>25932765.0991736</v>
      </c>
      <c r="F233" s="238" t="n">
        <f aca="false">+E233*0.2</f>
        <v>5186553.01983471</v>
      </c>
      <c r="G233" s="205" t="n">
        <v>12000</v>
      </c>
      <c r="H233" s="206" t="n">
        <v>2000</v>
      </c>
      <c r="I233" s="239" t="n">
        <f aca="false">(+E233)/G233+(E233*0.5*0.15)/(H233)</f>
        <v>3133.54244948347</v>
      </c>
      <c r="J233" s="239" t="n">
        <f aca="false">+I233*0.8</f>
        <v>2506.83395958678</v>
      </c>
      <c r="K233" s="225" t="s">
        <v>156</v>
      </c>
      <c r="L233" s="240" t="n">
        <f aca="false">IF(K233="Nafta",$Q$5,IF(K233="Gas-Oil",$Q$4,$R$6))</f>
        <v>96.2</v>
      </c>
      <c r="M233" s="239" t="n">
        <f aca="false">0.16*C233</f>
        <v>22.4</v>
      </c>
      <c r="N233" s="239" t="n">
        <f aca="false">+M233*L233</f>
        <v>2154.88</v>
      </c>
      <c r="O233" s="239" t="n">
        <f aca="false">+N233*0.4</f>
        <v>861.952</v>
      </c>
      <c r="P233" s="239" t="n">
        <f aca="false">+N233+O233</f>
        <v>3016.832</v>
      </c>
      <c r="Q233" s="225"/>
      <c r="R233" s="139" t="n">
        <f aca="false">+P233+J233+I233</f>
        <v>8657.20840907025</v>
      </c>
      <c r="S233" s="241" t="n">
        <f aca="false">+R233*8</f>
        <v>69257.667272562</v>
      </c>
      <c r="T233" s="147"/>
    </row>
    <row r="234" s="148" customFormat="true" ht="26.1" hidden="false" customHeight="true" outlineLevel="0" collapsed="false">
      <c r="A234" s="189" t="n">
        <v>217</v>
      </c>
      <c r="B234" s="200" t="s">
        <v>412</v>
      </c>
      <c r="C234" s="225" t="n">
        <v>45</v>
      </c>
      <c r="D234" s="210" t="n">
        <v>15403.6363636364</v>
      </c>
      <c r="E234" s="203" t="n">
        <f aca="false">+D234*$Q$3</f>
        <v>1582723.63636364</v>
      </c>
      <c r="F234" s="238" t="n">
        <f aca="false">+E234*0.2</f>
        <v>316544.727272727</v>
      </c>
      <c r="G234" s="205" t="n">
        <v>12000</v>
      </c>
      <c r="H234" s="206" t="n">
        <v>2000</v>
      </c>
      <c r="I234" s="239" t="n">
        <f aca="false">(+E234)/G234+(E234*0.5*0.15)/(H234)</f>
        <v>191.245772727273</v>
      </c>
      <c r="J234" s="239" t="n">
        <f aca="false">+I234*0.8</f>
        <v>152.996618181818</v>
      </c>
      <c r="K234" s="225" t="s">
        <v>156</v>
      </c>
      <c r="L234" s="240" t="n">
        <f aca="false">IF(K234="Nafta",$Q$5,IF(K234="Gas-Oil",$Q$4,$R$6))</f>
        <v>96.2</v>
      </c>
      <c r="M234" s="239" t="n">
        <f aca="false">0.16*C234</f>
        <v>7.2</v>
      </c>
      <c r="N234" s="239" t="n">
        <f aca="false">+M234*L234</f>
        <v>692.64</v>
      </c>
      <c r="O234" s="239" t="n">
        <f aca="false">+N234*0.4</f>
        <v>277.056</v>
      </c>
      <c r="P234" s="239" t="n">
        <f aca="false">+N234+O234</f>
        <v>969.696</v>
      </c>
      <c r="Q234" s="225"/>
      <c r="R234" s="139" t="n">
        <f aca="false">+P234+J234+I234</f>
        <v>1313.93839090909</v>
      </c>
      <c r="S234" s="241" t="n">
        <f aca="false">+R234*8</f>
        <v>10511.5071272727</v>
      </c>
    </row>
    <row r="235" s="148" customFormat="true" ht="26.1" hidden="false" customHeight="true" outlineLevel="0" collapsed="false">
      <c r="A235" s="189" t="n">
        <v>218</v>
      </c>
      <c r="B235" s="200" t="s">
        <v>412</v>
      </c>
      <c r="C235" s="225" t="n">
        <v>102</v>
      </c>
      <c r="D235" s="210" t="n">
        <v>31235.4462809917</v>
      </c>
      <c r="E235" s="203" t="n">
        <f aca="false">+D235*$Q$3</f>
        <v>3209442.1053719</v>
      </c>
      <c r="F235" s="238" t="n">
        <f aca="false">+E235*0.2</f>
        <v>641888.42107438</v>
      </c>
      <c r="G235" s="205" t="n">
        <v>12000</v>
      </c>
      <c r="H235" s="206" t="n">
        <v>2000</v>
      </c>
      <c r="I235" s="239" t="n">
        <f aca="false">(+E235)/G235+(E235*0.5*0.15)/(H235)</f>
        <v>387.807587732438</v>
      </c>
      <c r="J235" s="239" t="n">
        <f aca="false">+I235*0.8</f>
        <v>310.24607018595</v>
      </c>
      <c r="K235" s="225" t="s">
        <v>156</v>
      </c>
      <c r="L235" s="240" t="n">
        <f aca="false">IF(K235="Nafta",$Q$5,IF(K235="Gas-Oil",$Q$4,$R$6))</f>
        <v>96.2</v>
      </c>
      <c r="M235" s="239" t="n">
        <f aca="false">0.16*C235</f>
        <v>16.32</v>
      </c>
      <c r="N235" s="239" t="n">
        <f aca="false">+M235*L235</f>
        <v>1569.984</v>
      </c>
      <c r="O235" s="239" t="n">
        <f aca="false">+N235*0.4</f>
        <v>627.9936</v>
      </c>
      <c r="P235" s="239" t="n">
        <f aca="false">+N235+O235</f>
        <v>2197.9776</v>
      </c>
      <c r="Q235" s="225"/>
      <c r="R235" s="139" t="n">
        <f aca="false">+P235+J235+I235</f>
        <v>2896.03125791839</v>
      </c>
      <c r="S235" s="241" t="n">
        <f aca="false">+R235*8</f>
        <v>23168.2500633471</v>
      </c>
    </row>
    <row r="236" s="148" customFormat="true" ht="31.5" hidden="false" customHeight="true" outlineLevel="0" collapsed="false">
      <c r="A236" s="189" t="n">
        <v>219</v>
      </c>
      <c r="B236" s="200" t="s">
        <v>413</v>
      </c>
      <c r="C236" s="225" t="n">
        <v>102</v>
      </c>
      <c r="D236" s="210" t="n">
        <v>33180.520661157</v>
      </c>
      <c r="E236" s="203" t="n">
        <f aca="false">+D236*$Q$3</f>
        <v>3409298.49793388</v>
      </c>
      <c r="F236" s="238" t="n">
        <f aca="false">+E236*0.2</f>
        <v>681859.699586777</v>
      </c>
      <c r="G236" s="205" t="n">
        <v>12000</v>
      </c>
      <c r="H236" s="206" t="n">
        <v>2000</v>
      </c>
      <c r="I236" s="239" t="n">
        <f aca="false">(+E236)/G236+(E236*0.5*0.15)/(H236)</f>
        <v>411.956901833678</v>
      </c>
      <c r="J236" s="239" t="n">
        <f aca="false">+I236*0.8</f>
        <v>329.565521466942</v>
      </c>
      <c r="K236" s="225" t="s">
        <v>156</v>
      </c>
      <c r="L236" s="240" t="n">
        <f aca="false">IF(K236="Nafta",$Q$5,IF(K236="Gas-Oil",$Q$4,$R$6))</f>
        <v>96.2</v>
      </c>
      <c r="M236" s="239" t="n">
        <f aca="false">0.16*C236</f>
        <v>16.32</v>
      </c>
      <c r="N236" s="239" t="n">
        <f aca="false">+M236*L236</f>
        <v>1569.984</v>
      </c>
      <c r="O236" s="239" t="n">
        <f aca="false">+N236*0.4</f>
        <v>627.9936</v>
      </c>
      <c r="P236" s="239" t="n">
        <f aca="false">+N236+O236</f>
        <v>2197.9776</v>
      </c>
      <c r="Q236" s="225"/>
      <c r="R236" s="139" t="n">
        <f aca="false">+P236+J236+I236</f>
        <v>2939.50002330062</v>
      </c>
      <c r="S236" s="241" t="n">
        <f aca="false">+R236*8</f>
        <v>23516.000186405</v>
      </c>
    </row>
    <row r="237" s="148" customFormat="true" ht="26.1" hidden="false" customHeight="true" outlineLevel="0" collapsed="false">
      <c r="A237" s="189" t="n">
        <v>220</v>
      </c>
      <c r="B237" s="200" t="s">
        <v>414</v>
      </c>
      <c r="C237" s="200"/>
      <c r="D237" s="210" t="n">
        <v>272727.272727273</v>
      </c>
      <c r="E237" s="203" t="n">
        <f aca="false">+D237*$Q$3</f>
        <v>28022727.2727273</v>
      </c>
      <c r="F237" s="211" t="n">
        <f aca="false">+E237*0.2</f>
        <v>5604545.45454546</v>
      </c>
      <c r="G237" s="206" t="n">
        <v>4000</v>
      </c>
      <c r="H237" s="206" t="n">
        <v>2000</v>
      </c>
      <c r="I237" s="212" t="n">
        <f aca="false">(+E237)/G237+(E237*0.5*0.15)/(H237)</f>
        <v>8056.53409090909</v>
      </c>
      <c r="J237" s="212" t="n">
        <f aca="false">+I237*0.8</f>
        <v>6445.22727272727</v>
      </c>
      <c r="K237" s="200" t="s">
        <v>156</v>
      </c>
      <c r="L237" s="213" t="n">
        <f aca="false">IF(K237="Nafta",$Q$5,IF(K237="Gas-Oil",$Q$4,$Q$6))</f>
        <v>96.2</v>
      </c>
      <c r="M237" s="212" t="n">
        <f aca="false">0.16*C237</f>
        <v>0</v>
      </c>
      <c r="N237" s="212" t="n">
        <f aca="false">+M237*L237</f>
        <v>0</v>
      </c>
      <c r="O237" s="212" t="n">
        <f aca="false">+N237*0.4</f>
        <v>0</v>
      </c>
      <c r="P237" s="212" t="n">
        <f aca="false">+N237+O237</f>
        <v>0</v>
      </c>
      <c r="Q237" s="200"/>
      <c r="R237" s="139" t="n">
        <f aca="false">+P237+J237+I237</f>
        <v>14501.7613636364</v>
      </c>
      <c r="S237" s="255" t="n">
        <f aca="false">+R237*8</f>
        <v>116014.090909091</v>
      </c>
    </row>
    <row r="238" s="148" customFormat="true" ht="26.1" hidden="false" customHeight="true" outlineLevel="0" collapsed="false">
      <c r="A238" s="189" t="n">
        <v>221</v>
      </c>
      <c r="B238" s="200" t="s">
        <v>415</v>
      </c>
      <c r="C238" s="225" t="n">
        <v>275</v>
      </c>
      <c r="D238" s="210" t="n">
        <v>333563.636363636</v>
      </c>
      <c r="E238" s="203" t="n">
        <f aca="false">+D238*$Q$3</f>
        <v>34273663.6363636</v>
      </c>
      <c r="F238" s="238" t="n">
        <f aca="false">+E238*0.2</f>
        <v>6854732.72727273</v>
      </c>
      <c r="G238" s="205" t="n">
        <v>12000</v>
      </c>
      <c r="H238" s="206" t="n">
        <v>2000</v>
      </c>
      <c r="I238" s="239" t="n">
        <f aca="false">(+E238)/G238+(E238*0.5*0.15)/(H238)</f>
        <v>4141.40102272727</v>
      </c>
      <c r="J238" s="239" t="n">
        <f aca="false">+I238*0.8</f>
        <v>3313.12081818182</v>
      </c>
      <c r="K238" s="225" t="s">
        <v>156</v>
      </c>
      <c r="L238" s="240" t="n">
        <f aca="false">IF(K238="Nafta",$Q$5,IF(K238="Gas-Oil",$Q$4,$R$6))</f>
        <v>96.2</v>
      </c>
      <c r="M238" s="239" t="n">
        <f aca="false">0.16*C238</f>
        <v>44</v>
      </c>
      <c r="N238" s="239" t="n">
        <f aca="false">+M238*L238</f>
        <v>4232.8</v>
      </c>
      <c r="O238" s="239" t="n">
        <f aca="false">+N238*0.4</f>
        <v>1693.12</v>
      </c>
      <c r="P238" s="239" t="n">
        <f aca="false">+N238+O238</f>
        <v>5925.92</v>
      </c>
      <c r="Q238" s="225"/>
      <c r="R238" s="139" t="n">
        <f aca="false">+P238+J238+I238</f>
        <v>13380.4418409091</v>
      </c>
      <c r="S238" s="241" t="n">
        <f aca="false">+R238*8</f>
        <v>107043.534727273</v>
      </c>
      <c r="T238" s="147"/>
    </row>
    <row r="239" s="148" customFormat="true" ht="26.1" hidden="false" customHeight="true" outlineLevel="0" collapsed="false">
      <c r="A239" s="189" t="n">
        <v>222</v>
      </c>
      <c r="B239" s="200" t="s">
        <v>416</v>
      </c>
      <c r="C239" s="201"/>
      <c r="D239" s="210" t="n">
        <v>7559.52066115703</v>
      </c>
      <c r="E239" s="203" t="n">
        <f aca="false">+D239*$Q$3</f>
        <v>776740.747933884</v>
      </c>
      <c r="F239" s="259" t="n">
        <f aca="false">+E239*0.2</f>
        <v>155348.149586777</v>
      </c>
      <c r="G239" s="205" t="n">
        <v>10000</v>
      </c>
      <c r="H239" s="206" t="n">
        <v>2000</v>
      </c>
      <c r="I239" s="214" t="n">
        <f aca="false">(+E239)/G239+(E239*0.5*0.15)/(H239)</f>
        <v>106.801852840909</v>
      </c>
      <c r="J239" s="214" t="n">
        <f aca="false">+I239*0.8</f>
        <v>85.4414822727273</v>
      </c>
      <c r="K239" s="208" t="s">
        <v>156</v>
      </c>
      <c r="L239" s="213" t="n">
        <f aca="false">IF(K239="Nafta",$Q$5,IF(K239="Gas-Oil",$Q$4,$Q$6))</f>
        <v>96.2</v>
      </c>
      <c r="M239" s="214" t="n">
        <f aca="false">0.16*C239</f>
        <v>0</v>
      </c>
      <c r="N239" s="214" t="n">
        <f aca="false">+M239*L239</f>
        <v>0</v>
      </c>
      <c r="O239" s="214" t="n">
        <f aca="false">+N239*0.4</f>
        <v>0</v>
      </c>
      <c r="P239" s="214" t="n">
        <f aca="false">+N239+O239</f>
        <v>0</v>
      </c>
      <c r="Q239" s="208" t="n">
        <f aca="false">+Q221</f>
        <v>0</v>
      </c>
      <c r="R239" s="139" t="n">
        <f aca="false">+P239+J239+I239</f>
        <v>192.243335113636</v>
      </c>
      <c r="S239" s="260" t="n">
        <f aca="false">+R239*8</f>
        <v>1537.94668090909</v>
      </c>
    </row>
    <row r="240" s="148" customFormat="true" ht="26.1" hidden="false" customHeight="true" outlineLevel="0" collapsed="false">
      <c r="A240" s="189" t="n">
        <v>223</v>
      </c>
      <c r="B240" s="200" t="s">
        <v>417</v>
      </c>
      <c r="C240" s="200"/>
      <c r="D240" s="210" t="n">
        <v>356.157024793388</v>
      </c>
      <c r="E240" s="203" t="n">
        <f aca="false">+D240*$Q$3</f>
        <v>36595.1342975207</v>
      </c>
      <c r="F240" s="211" t="n">
        <f aca="false">+E240*0.2</f>
        <v>7319.02685950413</v>
      </c>
      <c r="G240" s="206" t="n">
        <v>4000</v>
      </c>
      <c r="H240" s="206" t="n">
        <v>2000</v>
      </c>
      <c r="I240" s="212" t="n">
        <f aca="false">(+E240)/G240+(E240*0.5*0.15)/(H240)</f>
        <v>10.5211011105372</v>
      </c>
      <c r="J240" s="212" t="n">
        <f aca="false">+I240*0.8</f>
        <v>8.41688088842975</v>
      </c>
      <c r="K240" s="200" t="s">
        <v>160</v>
      </c>
      <c r="L240" s="213" t="n">
        <f aca="false">IF(K240="Nafta",$Q$5,IF(K240="Gas-Oil",$Q$4,$Q$6))</f>
        <v>0</v>
      </c>
      <c r="M240" s="212" t="n">
        <f aca="false">0.16*C240</f>
        <v>0</v>
      </c>
      <c r="N240" s="212" t="n">
        <f aca="false">+M240*L240</f>
        <v>0</v>
      </c>
      <c r="O240" s="212" t="n">
        <f aca="false">+N240*0.4</f>
        <v>0</v>
      </c>
      <c r="P240" s="212" t="n">
        <f aca="false">+N240+O240</f>
        <v>0</v>
      </c>
      <c r="Q240" s="200"/>
      <c r="R240" s="139" t="n">
        <f aca="false">+P240+J240+I240</f>
        <v>18.9379819989669</v>
      </c>
      <c r="S240" s="255" t="n">
        <f aca="false">+R240*8</f>
        <v>151.503855991736</v>
      </c>
      <c r="T240" s="147"/>
    </row>
    <row r="241" s="148" customFormat="true" ht="26.1" hidden="false" customHeight="true" outlineLevel="0" collapsed="false">
      <c r="A241" s="189" t="n">
        <v>224</v>
      </c>
      <c r="B241" s="200" t="s">
        <v>417</v>
      </c>
      <c r="C241" s="225" t="n">
        <v>15</v>
      </c>
      <c r="D241" s="210" t="n">
        <v>1680.39669421488</v>
      </c>
      <c r="E241" s="203" t="n">
        <f aca="false">+D241*$Q$3</f>
        <v>172660.760330579</v>
      </c>
      <c r="F241" s="238" t="n">
        <f aca="false">+E241*0.2</f>
        <v>34532.1520661157</v>
      </c>
      <c r="G241" s="205" t="n">
        <v>4000</v>
      </c>
      <c r="H241" s="206" t="n">
        <v>2000</v>
      </c>
      <c r="I241" s="239" t="n">
        <f aca="false">(+E241)/G241+(E241*0.5*0.15)/(H241)</f>
        <v>49.6399685950413</v>
      </c>
      <c r="J241" s="239" t="n">
        <f aca="false">+I241*0.8</f>
        <v>39.7119748760331</v>
      </c>
      <c r="K241" s="225" t="s">
        <v>304</v>
      </c>
      <c r="L241" s="240"/>
      <c r="M241" s="239" t="n">
        <f aca="false">0.16*C241</f>
        <v>2.4</v>
      </c>
      <c r="N241" s="239" t="n">
        <f aca="false">+M241*L241</f>
        <v>0</v>
      </c>
      <c r="O241" s="239" t="n">
        <f aca="false">+N241*0.4</f>
        <v>0</v>
      </c>
      <c r="P241" s="239" t="n">
        <f aca="false">+N241+O241</f>
        <v>0</v>
      </c>
      <c r="Q241" s="225"/>
      <c r="R241" s="139" t="n">
        <f aca="false">+P241+J241+I241</f>
        <v>89.3519434710744</v>
      </c>
      <c r="S241" s="241" t="n">
        <f aca="false">+R241*8</f>
        <v>714.815547768595</v>
      </c>
      <c r="T241" s="147"/>
    </row>
    <row r="242" s="148" customFormat="true" ht="26.1" hidden="false" customHeight="true" outlineLevel="0" collapsed="false">
      <c r="A242" s="189" t="n">
        <v>225</v>
      </c>
      <c r="B242" s="200" t="s">
        <v>418</v>
      </c>
      <c r="C242" s="224"/>
      <c r="D242" s="210" t="n">
        <v>1198.14876033058</v>
      </c>
      <c r="E242" s="203" t="n">
        <f aca="false">+D242*$Q$3</f>
        <v>123109.785123967</v>
      </c>
      <c r="F242" s="259" t="n">
        <f aca="false">+E242*0.2</f>
        <v>24621.9570247934</v>
      </c>
      <c r="G242" s="205" t="n">
        <v>6000</v>
      </c>
      <c r="H242" s="206" t="n">
        <v>2000</v>
      </c>
      <c r="I242" s="214" t="n">
        <f aca="false">(+E242)/G242+(E242*0.5*0.15)/(H242)</f>
        <v>25.1349144628099</v>
      </c>
      <c r="J242" s="214" t="n">
        <f aca="false">+I242*0.8</f>
        <v>20.1079315702479</v>
      </c>
      <c r="K242" s="208" t="s">
        <v>158</v>
      </c>
      <c r="L242" s="213" t="n">
        <f aca="false">IF(K242="Nafta",$Q$5,IF(K242="Gas-Oil",$Q$4,$Q$6))</f>
        <v>102.5</v>
      </c>
      <c r="M242" s="214" t="n">
        <f aca="false">0.16*C242</f>
        <v>0</v>
      </c>
      <c r="N242" s="214" t="n">
        <f aca="false">+M242*L242</f>
        <v>0</v>
      </c>
      <c r="O242" s="214" t="n">
        <f aca="false">+N242*0.4</f>
        <v>0</v>
      </c>
      <c r="P242" s="214" t="n">
        <f aca="false">+N242+O242</f>
        <v>0</v>
      </c>
      <c r="Q242" s="208" t="n">
        <f aca="false">+Q230</f>
        <v>0</v>
      </c>
      <c r="R242" s="139" t="n">
        <f aca="false">+P242+J242+I242+Q242</f>
        <v>45.2428460330579</v>
      </c>
      <c r="S242" s="260" t="n">
        <f aca="false">+R242*8</f>
        <v>361.942768264463</v>
      </c>
    </row>
    <row r="243" s="148" customFormat="true" ht="26.1" hidden="false" customHeight="true" outlineLevel="0" collapsed="false">
      <c r="A243" s="189" t="n">
        <v>226</v>
      </c>
      <c r="B243" s="200" t="s">
        <v>419</v>
      </c>
      <c r="C243" s="225"/>
      <c r="D243" s="210" t="n">
        <v>23338.8429752066</v>
      </c>
      <c r="E243" s="203" t="n">
        <f aca="false">+D243*$Q$3</f>
        <v>2398066.11570248</v>
      </c>
      <c r="F243" s="238" t="n">
        <f aca="false">+E243*0.2</f>
        <v>479613.223140496</v>
      </c>
      <c r="G243" s="205" t="n">
        <v>20000</v>
      </c>
      <c r="H243" s="206" t="n">
        <v>2000</v>
      </c>
      <c r="I243" s="239" t="n">
        <f aca="false">(+E243)/G243+(E243*0.5*0.15)/(H243)</f>
        <v>209.830785123967</v>
      </c>
      <c r="J243" s="239" t="n">
        <f aca="false">+I243*0.8</f>
        <v>167.864628099174</v>
      </c>
      <c r="K243" s="225" t="s">
        <v>304</v>
      </c>
      <c r="L243" s="240"/>
      <c r="M243" s="239" t="n">
        <f aca="false">0.16*C243</f>
        <v>0</v>
      </c>
      <c r="N243" s="239" t="n">
        <f aca="false">+M243*L243</f>
        <v>0</v>
      </c>
      <c r="O243" s="239" t="n">
        <f aca="false">+N243*0.4</f>
        <v>0</v>
      </c>
      <c r="P243" s="239" t="n">
        <f aca="false">+N243+O243</f>
        <v>0</v>
      </c>
      <c r="Q243" s="225"/>
      <c r="R243" s="139" t="n">
        <f aca="false">+P243+J243+I243</f>
        <v>377.69541322314</v>
      </c>
      <c r="S243" s="241" t="n">
        <f aca="false">+R243*8</f>
        <v>3021.56330578512</v>
      </c>
      <c r="T243" s="222"/>
    </row>
    <row r="244" s="148" customFormat="true" ht="31.5" hidden="false" customHeight="true" outlineLevel="0" collapsed="false">
      <c r="A244" s="189" t="n">
        <v>227</v>
      </c>
      <c r="B244" s="243" t="s">
        <v>420</v>
      </c>
      <c r="C244" s="243" t="n">
        <v>180</v>
      </c>
      <c r="D244" s="210" t="n">
        <v>28308.2644628099</v>
      </c>
      <c r="E244" s="203" t="n">
        <f aca="false">+D244*$Q$3</f>
        <v>2908674.17355372</v>
      </c>
      <c r="F244" s="238" t="n">
        <v>678200</v>
      </c>
      <c r="G244" s="244" t="n">
        <v>12000</v>
      </c>
      <c r="H244" s="244" t="n">
        <v>2000</v>
      </c>
      <c r="I244" s="239" t="n">
        <v>409.745833333333</v>
      </c>
      <c r="J244" s="239" t="n">
        <v>327.796666666667</v>
      </c>
      <c r="K244" s="243" t="s">
        <v>156</v>
      </c>
      <c r="L244" s="240" t="n">
        <v>75.8</v>
      </c>
      <c r="M244" s="239" t="n">
        <v>28.8</v>
      </c>
      <c r="N244" s="239" t="n">
        <v>2183.04</v>
      </c>
      <c r="O244" s="239" t="n">
        <v>873.216</v>
      </c>
      <c r="P244" s="239" t="n">
        <v>3056.256</v>
      </c>
      <c r="Q244" s="243"/>
      <c r="R244" s="139" t="n">
        <v>3793.7985</v>
      </c>
      <c r="S244" s="241" t="n">
        <v>30350.388</v>
      </c>
    </row>
    <row r="245" s="148" customFormat="true" ht="34.5" hidden="false" customHeight="true" outlineLevel="0" collapsed="false">
      <c r="A245" s="189" t="n">
        <v>228</v>
      </c>
      <c r="B245" s="243" t="s">
        <v>421</v>
      </c>
      <c r="C245" s="243" t="n">
        <v>140</v>
      </c>
      <c r="D245" s="210" t="n">
        <v>37173.5537190083</v>
      </c>
      <c r="E245" s="203" t="n">
        <f aca="false">+D245*$Q$3</f>
        <v>3819582.6446281</v>
      </c>
      <c r="F245" s="238" t="n">
        <v>890600</v>
      </c>
      <c r="G245" s="244" t="n">
        <v>12000</v>
      </c>
      <c r="H245" s="244" t="n">
        <v>2000</v>
      </c>
      <c r="I245" s="239" t="n">
        <v>538.070833333333</v>
      </c>
      <c r="J245" s="239" t="n">
        <v>430.456666666667</v>
      </c>
      <c r="K245" s="243" t="s">
        <v>156</v>
      </c>
      <c r="L245" s="240" t="n">
        <v>75.8</v>
      </c>
      <c r="M245" s="239" t="n">
        <v>22.4</v>
      </c>
      <c r="N245" s="239" t="n">
        <v>1697.92</v>
      </c>
      <c r="O245" s="239" t="n">
        <v>679.168</v>
      </c>
      <c r="P245" s="239" t="n">
        <v>2377.088</v>
      </c>
      <c r="Q245" s="243"/>
      <c r="R245" s="139" t="n">
        <v>3345.6155</v>
      </c>
      <c r="S245" s="241" t="n">
        <v>26764.924</v>
      </c>
    </row>
    <row r="246" s="148" customFormat="true" ht="26.1" hidden="false" customHeight="true" outlineLevel="0" collapsed="false">
      <c r="A246" s="189" t="n">
        <v>229</v>
      </c>
      <c r="B246" s="200" t="s">
        <v>422</v>
      </c>
      <c r="C246" s="200"/>
      <c r="D246" s="210" t="n">
        <v>15504.132231405</v>
      </c>
      <c r="E246" s="203" t="n">
        <f aca="false">+D246*$Q$3</f>
        <v>1593049.58677686</v>
      </c>
      <c r="F246" s="211" t="n">
        <f aca="false">+E246*0.2</f>
        <v>318609.917355372</v>
      </c>
      <c r="G246" s="206" t="n">
        <v>4000</v>
      </c>
      <c r="H246" s="206" t="n">
        <v>2000</v>
      </c>
      <c r="I246" s="212" t="n">
        <f aca="false">(+E246)/G246+(E246*0.5*0.15)/(H246)</f>
        <v>458.001756198347</v>
      </c>
      <c r="J246" s="212" t="n">
        <f aca="false">+I246*0.8</f>
        <v>366.401404958678</v>
      </c>
      <c r="K246" s="200" t="s">
        <v>156</v>
      </c>
      <c r="L246" s="213" t="n">
        <f aca="false">IF(K246="Nafta",$Q$5,IF(K246="Gas-Oil",$Q$4,$Q$6))</f>
        <v>96.2</v>
      </c>
      <c r="M246" s="212" t="n">
        <f aca="false">0.16*C246</f>
        <v>0</v>
      </c>
      <c r="N246" s="212" t="n">
        <f aca="false">+M246*L246</f>
        <v>0</v>
      </c>
      <c r="O246" s="212" t="n">
        <f aca="false">+N246*0.4</f>
        <v>0</v>
      </c>
      <c r="P246" s="212" t="n">
        <f aca="false">+N246+O246</f>
        <v>0</v>
      </c>
      <c r="Q246" s="200"/>
      <c r="R246" s="139" t="n">
        <f aca="false">+P246+J246+I246</f>
        <v>824.403161157025</v>
      </c>
      <c r="S246" s="255" t="n">
        <f aca="false">+R246*8</f>
        <v>6595.2252892562</v>
      </c>
    </row>
    <row r="247" s="148" customFormat="true" ht="26.1" hidden="false" customHeight="true" outlineLevel="0" collapsed="false">
      <c r="A247" s="189" t="n">
        <v>230</v>
      </c>
      <c r="B247" s="200" t="s">
        <v>422</v>
      </c>
      <c r="C247" s="225" t="n">
        <v>75</v>
      </c>
      <c r="D247" s="210" t="n">
        <v>140033.05785124</v>
      </c>
      <c r="E247" s="203" t="n">
        <f aca="false">+D247*$Q$3</f>
        <v>14388396.6942149</v>
      </c>
      <c r="F247" s="238" t="n">
        <f aca="false">+E247*0.2</f>
        <v>2877679.33884298</v>
      </c>
      <c r="G247" s="205" t="n">
        <v>4000</v>
      </c>
      <c r="H247" s="206" t="n">
        <v>2000</v>
      </c>
      <c r="I247" s="239" t="n">
        <f aca="false">(+E247)/G247+(E247*0.5*0.15)/(H247)</f>
        <v>4136.66404958678</v>
      </c>
      <c r="J247" s="239" t="n">
        <f aca="false">+I247*0.8</f>
        <v>3309.33123966942</v>
      </c>
      <c r="K247" s="225" t="s">
        <v>304</v>
      </c>
      <c r="L247" s="240"/>
      <c r="M247" s="239" t="n">
        <f aca="false">0.16*C247</f>
        <v>12</v>
      </c>
      <c r="N247" s="239" t="n">
        <f aca="false">+M247*L247</f>
        <v>0</v>
      </c>
      <c r="O247" s="239" t="n">
        <f aca="false">+N247*0.4</f>
        <v>0</v>
      </c>
      <c r="P247" s="239" t="n">
        <f aca="false">+N247+O247</f>
        <v>0</v>
      </c>
      <c r="Q247" s="225"/>
      <c r="R247" s="139" t="n">
        <f aca="false">+P247+J247+I247</f>
        <v>7445.9952892562</v>
      </c>
      <c r="S247" s="241" t="n">
        <f aca="false">+R247*8</f>
        <v>59567.9623140496</v>
      </c>
      <c r="T247" s="147"/>
    </row>
    <row r="248" s="148" customFormat="true" ht="26.1" hidden="false" customHeight="true" outlineLevel="0" collapsed="false">
      <c r="A248" s="189" t="n">
        <v>231</v>
      </c>
      <c r="B248" s="200" t="s">
        <v>423</v>
      </c>
      <c r="C248" s="225" t="n">
        <v>10</v>
      </c>
      <c r="D248" s="202" t="n">
        <v>27347.3223140496</v>
      </c>
      <c r="E248" s="203" t="n">
        <f aca="false">+D248*$Q$3</f>
        <v>2809937.3677686</v>
      </c>
      <c r="F248" s="218" t="n">
        <f aca="false">+E248*0.2</f>
        <v>561987.473553719</v>
      </c>
      <c r="G248" s="205" t="n">
        <v>20000</v>
      </c>
      <c r="H248" s="206" t="n">
        <v>2000</v>
      </c>
      <c r="I248" s="219" t="n">
        <f aca="false">(+E248)/G248+(E248*0.5*0.15)/(H248)</f>
        <v>245.869519679752</v>
      </c>
      <c r="J248" s="219" t="n">
        <f aca="false">+I248*0.8</f>
        <v>196.695615743802</v>
      </c>
      <c r="K248" s="225" t="s">
        <v>304</v>
      </c>
      <c r="L248" s="220"/>
      <c r="M248" s="219" t="n">
        <f aca="false">0.16*C248</f>
        <v>1.6</v>
      </c>
      <c r="N248" s="219" t="n">
        <f aca="false">+M248*L248</f>
        <v>0</v>
      </c>
      <c r="O248" s="219" t="n">
        <f aca="false">+N248*0.4</f>
        <v>0</v>
      </c>
      <c r="P248" s="219" t="n">
        <f aca="false">+N248+O248</f>
        <v>0</v>
      </c>
      <c r="Q248" s="225"/>
      <c r="R248" s="139" t="n">
        <f aca="false">+P248+J248+I248</f>
        <v>442.565135423554</v>
      </c>
      <c r="S248" s="221" t="n">
        <f aca="false">+R248*8</f>
        <v>3540.52108338843</v>
      </c>
    </row>
    <row r="249" s="148" customFormat="true" ht="26.1" hidden="false" customHeight="true" outlineLevel="0" collapsed="false">
      <c r="A249" s="262"/>
      <c r="B249" s="262"/>
      <c r="C249" s="262"/>
      <c r="D249" s="262"/>
      <c r="E249" s="262"/>
      <c r="F249" s="262"/>
      <c r="G249" s="262"/>
      <c r="H249" s="262"/>
      <c r="I249" s="262"/>
      <c r="J249" s="262"/>
      <c r="K249" s="262"/>
      <c r="L249" s="262"/>
      <c r="M249" s="262"/>
      <c r="N249" s="262"/>
      <c r="O249" s="262"/>
      <c r="P249" s="262"/>
      <c r="Q249" s="262"/>
      <c r="R249" s="262"/>
      <c r="S249" s="262"/>
    </row>
    <row r="250" customFormat="false" ht="26.1" hidden="false" customHeight="true" outlineLevel="0" collapsed="false"/>
    <row r="251" customFormat="false" ht="26.1" hidden="false" customHeight="true" outlineLevel="0" collapsed="false"/>
  </sheetData>
  <mergeCells count="28">
    <mergeCell ref="A1:L1"/>
    <mergeCell ref="A3:L3"/>
    <mergeCell ref="A4:L4"/>
    <mergeCell ref="A5:L5"/>
    <mergeCell ref="A9:S9"/>
    <mergeCell ref="A10:S13"/>
    <mergeCell ref="A14:A16"/>
    <mergeCell ref="B14:B16"/>
    <mergeCell ref="C14:C16"/>
    <mergeCell ref="D14:D16"/>
    <mergeCell ref="E14:E16"/>
    <mergeCell ref="F14:F16"/>
    <mergeCell ref="G14:G16"/>
    <mergeCell ref="H14:H16"/>
    <mergeCell ref="I14:I16"/>
    <mergeCell ref="J14:J16"/>
    <mergeCell ref="K14:O14"/>
    <mergeCell ref="P14:P16"/>
    <mergeCell ref="R14:S14"/>
    <mergeCell ref="K15:K16"/>
    <mergeCell ref="L15:L16"/>
    <mergeCell ref="M15:M16"/>
    <mergeCell ref="N15:N16"/>
    <mergeCell ref="O15:O16"/>
    <mergeCell ref="Q15:Q16"/>
    <mergeCell ref="R15:R16"/>
    <mergeCell ref="S15:S16"/>
    <mergeCell ref="A249:S249"/>
  </mergeCells>
  <hyperlinks>
    <hyperlink ref="S2" r:id="rId2" display="http://www.bna.com.ar/Personas"/>
  </hyperlinks>
  <printOptions headings="false" gridLines="false" gridLinesSet="true" horizontalCentered="false" verticalCentered="false"/>
  <pageMargins left="0.7" right="0.7" top="0.75" bottom="0.75" header="0.511811023622047" footer="0.511811023622047"/>
  <pageSetup paperSize="7"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9" man="true" max="16383" min="0"/>
  </rowBreaks>
  <colBreaks count="1" manualBreakCount="1">
    <brk id="7" man="true" max="65535" min="0"/>
  </colBreaks>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4" colorId="64" zoomScale="110" zoomScaleNormal="100" zoomScalePageLayoutView="110" workbookViewId="0">
      <selection pane="topLeft" activeCell="B6" activeCellId="0" sqref="B6:C6"/>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32.41"/>
    <col collapsed="false" customWidth="true" hidden="false" outlineLevel="0" max="3" min="3" style="0" width="18.41"/>
    <col collapsed="false" customWidth="true" hidden="false" outlineLevel="0" max="4" min="4" style="0" width="14.14"/>
    <col collapsed="false" customWidth="true" hidden="false" outlineLevel="0" max="5" min="5" style="111" width="11.42"/>
  </cols>
  <sheetData>
    <row r="1" customFormat="false" ht="53.25" hidden="false" customHeight="true" outlineLevel="0" collapsed="false">
      <c r="A1" s="183" t="s">
        <v>424</v>
      </c>
      <c r="B1" s="183"/>
      <c r="C1" s="183"/>
      <c r="D1" s="183"/>
      <c r="E1" s="183"/>
      <c r="F1" s="111"/>
      <c r="G1" s="111"/>
      <c r="H1" s="111"/>
      <c r="I1" s="111"/>
      <c r="J1" s="111"/>
      <c r="K1" s="111"/>
      <c r="L1" s="111"/>
      <c r="M1" s="111"/>
      <c r="N1" s="111"/>
      <c r="O1" s="111"/>
      <c r="P1" s="111"/>
      <c r="Q1" s="111"/>
      <c r="R1" s="111"/>
    </row>
    <row r="2" customFormat="false" ht="12" hidden="false" customHeight="true" outlineLevel="0" collapsed="false">
      <c r="A2" s="184" t="s">
        <v>1</v>
      </c>
      <c r="B2" s="184"/>
      <c r="C2" s="184"/>
      <c r="D2" s="184"/>
      <c r="E2" s="184"/>
    </row>
    <row r="3" customFormat="false" ht="9.75" hidden="false" customHeight="true" outlineLevel="0" collapsed="false">
      <c r="A3" s="184"/>
      <c r="B3" s="184"/>
      <c r="C3" s="184"/>
      <c r="D3" s="184"/>
      <c r="E3" s="184"/>
    </row>
    <row r="4" customFormat="false" ht="15.75" hidden="false" customHeight="true" outlineLevel="0" collapsed="false">
      <c r="A4" s="184"/>
      <c r="B4" s="184"/>
      <c r="C4" s="184"/>
      <c r="D4" s="184"/>
      <c r="E4" s="184"/>
    </row>
    <row r="5" customFormat="false" ht="15.75" hidden="false" customHeight="true" outlineLevel="0" collapsed="false">
      <c r="A5" s="184"/>
      <c r="B5" s="184"/>
      <c r="C5" s="184"/>
      <c r="D5" s="184"/>
      <c r="E5" s="184"/>
    </row>
    <row r="6" customFormat="false" ht="16.5" hidden="false" customHeight="false" outlineLevel="0" collapsed="false">
      <c r="A6" s="111"/>
      <c r="B6" s="263" t="s">
        <v>425</v>
      </c>
      <c r="C6" s="263"/>
      <c r="D6" s="264" t="n">
        <v>1</v>
      </c>
      <c r="E6" s="265"/>
    </row>
    <row r="7" customFormat="false" ht="15" hidden="false" customHeight="true" outlineLevel="0" collapsed="false">
      <c r="A7" s="111"/>
      <c r="B7" s="266" t="s">
        <v>426</v>
      </c>
      <c r="C7" s="266"/>
      <c r="D7" s="266"/>
      <c r="E7" s="265"/>
    </row>
    <row r="8" customFormat="false" ht="16.5" hidden="false" customHeight="false" outlineLevel="0" collapsed="false">
      <c r="A8" s="111"/>
      <c r="B8" s="267" t="s">
        <v>427</v>
      </c>
      <c r="C8" s="268" t="n">
        <v>0.3</v>
      </c>
      <c r="D8" s="269" t="n">
        <f aca="false">+C8</f>
        <v>0.3</v>
      </c>
      <c r="E8" s="265"/>
    </row>
    <row r="9" customFormat="false" ht="17.25" hidden="false" customHeight="false" outlineLevel="0" collapsed="false">
      <c r="A9" s="111"/>
      <c r="B9" s="270" t="s">
        <v>428</v>
      </c>
      <c r="C9" s="271" t="n">
        <v>0.12</v>
      </c>
      <c r="D9" s="272" t="n">
        <f aca="false">+C9</f>
        <v>0.12</v>
      </c>
      <c r="E9" s="265"/>
    </row>
    <row r="10" customFormat="false" ht="16.5" hidden="false" customHeight="false" outlineLevel="0" collapsed="false">
      <c r="A10" s="111"/>
      <c r="B10" s="273" t="s">
        <v>429</v>
      </c>
      <c r="C10" s="273"/>
      <c r="D10" s="264" t="n">
        <f aca="false">+D9+D8+D6</f>
        <v>1.42</v>
      </c>
      <c r="E10" s="265"/>
    </row>
    <row r="11" customFormat="false" ht="16.5" hidden="false" customHeight="false" outlineLevel="0" collapsed="false">
      <c r="A11" s="111"/>
      <c r="B11" s="274" t="s">
        <v>430</v>
      </c>
      <c r="C11" s="275" t="n">
        <v>0.21</v>
      </c>
      <c r="D11" s="276" t="n">
        <f aca="false">+C11</f>
        <v>0.21</v>
      </c>
      <c r="E11" s="265"/>
    </row>
    <row r="12" customFormat="false" ht="16.5" hidden="false" customHeight="false" outlineLevel="0" collapsed="false">
      <c r="A12" s="111"/>
      <c r="B12" s="267" t="s">
        <v>431</v>
      </c>
      <c r="C12" s="277" t="n">
        <v>0.025</v>
      </c>
      <c r="D12" s="278" t="n">
        <f aca="false">+C12</f>
        <v>0.025</v>
      </c>
      <c r="E12" s="265"/>
    </row>
    <row r="13" customFormat="false" ht="17.25" hidden="false" customHeight="false" outlineLevel="0" collapsed="false">
      <c r="A13" s="111"/>
      <c r="B13" s="270" t="s">
        <v>432</v>
      </c>
      <c r="C13" s="279" t="n">
        <v>0.012</v>
      </c>
      <c r="D13" s="280" t="n">
        <f aca="false">+C13</f>
        <v>0.012</v>
      </c>
      <c r="E13" s="265"/>
    </row>
    <row r="14" customFormat="false" ht="15.75" hidden="false" customHeight="true" outlineLevel="0" collapsed="false">
      <c r="A14" s="111"/>
      <c r="B14" s="281" t="s">
        <v>429</v>
      </c>
      <c r="C14" s="281"/>
      <c r="D14" s="282" t="n">
        <f aca="false">+D12+D11+D10+D13</f>
        <v>1.667</v>
      </c>
      <c r="E14" s="265"/>
    </row>
    <row r="15" customFormat="false" ht="15.75" hidden="false" customHeight="false" outlineLevel="0" collapsed="false">
      <c r="A15" s="111"/>
      <c r="B15" s="283" t="s">
        <v>433</v>
      </c>
      <c r="C15" s="283"/>
      <c r="D15" s="284" t="n">
        <f aca="false">$D$14</f>
        <v>1.667</v>
      </c>
      <c r="E15" s="265"/>
    </row>
    <row r="16" customFormat="false" ht="12.75" hidden="false" customHeight="false" outlineLevel="0" collapsed="false">
      <c r="A16" s="111"/>
      <c r="B16" s="111"/>
      <c r="C16" s="111"/>
      <c r="D16" s="111"/>
      <c r="E16" s="1"/>
    </row>
  </sheetData>
  <mergeCells count="7">
    <mergeCell ref="A1:E1"/>
    <mergeCell ref="A2:E5"/>
    <mergeCell ref="B6:C6"/>
    <mergeCell ref="B7:D7"/>
    <mergeCell ref="B10:C10"/>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2"/>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I26" activeCellId="0" sqref="I26"/>
    </sheetView>
  </sheetViews>
  <sheetFormatPr defaultColWidth="11.0546875" defaultRowHeight="12.75" zeroHeight="false" outlineLevelRow="0" outlineLevelCol="0"/>
  <cols>
    <col collapsed="false" customWidth="true" hidden="false" outlineLevel="0" max="2" min="2" style="0" width="36.99"/>
    <col collapsed="false" customWidth="true" hidden="false" outlineLevel="0" max="3" min="3" style="0" width="5.85"/>
    <col collapsed="false" customWidth="true" hidden="false" outlineLevel="0" max="4" min="4" style="0" width="4.85"/>
    <col collapsed="false" customWidth="true" hidden="false" outlineLevel="0" max="5" min="5" style="0" width="4.7"/>
    <col collapsed="false" customWidth="true" hidden="false" outlineLevel="0" max="7" min="7" style="0" width="17.28"/>
    <col collapsed="false" customWidth="true" hidden="false" outlineLevel="0" max="9" min="9" style="0" width="20.56"/>
    <col collapsed="false" customWidth="true" hidden="false" outlineLevel="0" max="10" min="10" style="0" width="13.99"/>
    <col collapsed="false" customWidth="false" hidden="true" outlineLevel="0" max="11" min="11" style="0" width="11.05"/>
    <col collapsed="false" customWidth="true" hidden="true" outlineLevel="0" max="12" min="12" style="0" width="17.14"/>
    <col collapsed="false" customWidth="true" hidden="true" outlineLevel="0" max="13" min="13" style="0" width="21.56"/>
    <col collapsed="false" customWidth="true" hidden="true" outlineLevel="0" max="14" min="14" style="0" width="17.42"/>
    <col collapsed="false" customWidth="false" hidden="true" outlineLevel="0" max="16" min="15" style="0" width="11.05"/>
  </cols>
  <sheetData>
    <row r="1" customFormat="false" ht="53.25" hidden="false" customHeight="true" outlineLevel="0" collapsed="false">
      <c r="A1" s="3" t="s">
        <v>434</v>
      </c>
      <c r="B1" s="3"/>
      <c r="C1" s="3"/>
      <c r="D1" s="3"/>
      <c r="E1" s="3"/>
      <c r="F1" s="3"/>
      <c r="G1" s="3"/>
      <c r="H1" s="3"/>
      <c r="I1" s="3"/>
      <c r="J1" s="3"/>
    </row>
    <row r="2" customFormat="false" ht="12" hidden="false" customHeight="true" outlineLevel="0" collapsed="false">
      <c r="A2" s="285" t="s">
        <v>1</v>
      </c>
      <c r="B2" s="285"/>
      <c r="C2" s="285"/>
      <c r="D2" s="285"/>
      <c r="E2" s="285"/>
      <c r="F2" s="285"/>
      <c r="G2" s="285"/>
      <c r="H2" s="285"/>
      <c r="I2" s="285"/>
      <c r="J2" s="285"/>
      <c r="L2" s="286" t="s">
        <v>154</v>
      </c>
      <c r="M2" s="286"/>
      <c r="N2" s="286"/>
    </row>
    <row r="3" customFormat="false" ht="9.75" hidden="false" customHeight="true" outlineLevel="0" collapsed="false">
      <c r="A3" s="285"/>
      <c r="B3" s="285"/>
      <c r="C3" s="285"/>
      <c r="D3" s="285"/>
      <c r="E3" s="285"/>
      <c r="F3" s="285"/>
      <c r="G3" s="285"/>
      <c r="H3" s="285"/>
      <c r="I3" s="285"/>
      <c r="J3" s="285"/>
    </row>
    <row r="4" customFormat="false" ht="15.75" hidden="false" customHeight="true" outlineLevel="0" collapsed="false">
      <c r="A4" s="285"/>
      <c r="B4" s="285"/>
      <c r="C4" s="285"/>
      <c r="D4" s="285"/>
      <c r="E4" s="285"/>
      <c r="F4" s="285"/>
      <c r="G4" s="285"/>
      <c r="H4" s="285"/>
      <c r="I4" s="285"/>
      <c r="J4" s="285"/>
      <c r="K4" s="111"/>
      <c r="L4" s="287" t="s">
        <v>155</v>
      </c>
      <c r="M4" s="288" t="n">
        <v>102.75</v>
      </c>
      <c r="N4" s="289" t="n">
        <v>44411</v>
      </c>
    </row>
    <row r="5" customFormat="false" ht="15.75" hidden="false" customHeight="true" outlineLevel="0" collapsed="false">
      <c r="A5" s="285"/>
      <c r="B5" s="285"/>
      <c r="C5" s="285"/>
      <c r="D5" s="285"/>
      <c r="E5" s="285"/>
      <c r="F5" s="285"/>
      <c r="G5" s="285"/>
      <c r="H5" s="285"/>
      <c r="I5" s="285"/>
      <c r="J5" s="285"/>
      <c r="K5" s="111"/>
      <c r="L5" s="287" t="s">
        <v>155</v>
      </c>
      <c r="M5" s="288" t="n">
        <v>4.037</v>
      </c>
      <c r="N5" s="289" t="n">
        <v>40605</v>
      </c>
    </row>
    <row r="6" customFormat="false" ht="15" hidden="false" customHeight="true" outlineLevel="0" collapsed="false">
      <c r="A6" s="285"/>
      <c r="B6" s="285"/>
      <c r="C6" s="285"/>
      <c r="D6" s="285"/>
      <c r="E6" s="285"/>
      <c r="F6" s="285"/>
      <c r="G6" s="285"/>
      <c r="H6" s="285"/>
      <c r="I6" s="285"/>
      <c r="J6" s="285"/>
      <c r="L6" s="287" t="s">
        <v>155</v>
      </c>
      <c r="M6" s="288" t="n">
        <v>5.13</v>
      </c>
      <c r="N6" s="289" t="n">
        <v>41336</v>
      </c>
    </row>
    <row r="7" s="111" customFormat="true" ht="18" hidden="false" customHeight="true" outlineLevel="0" collapsed="false">
      <c r="A7" s="290" t="s">
        <v>435</v>
      </c>
      <c r="B7" s="291" t="str">
        <f aca="false">+PRESUPUESTO!$D$10</f>
        <v>INICIO DE OBRA</v>
      </c>
      <c r="C7" s="291"/>
      <c r="D7" s="291"/>
      <c r="E7" s="291"/>
      <c r="F7" s="291"/>
      <c r="G7" s="291"/>
      <c r="H7" s="291"/>
      <c r="I7" s="290" t="s">
        <v>436</v>
      </c>
      <c r="J7" s="292" t="str">
        <f aca="false">+PRESUPUESTO!$C$11</f>
        <v>1.1</v>
      </c>
      <c r="O7" s="293"/>
    </row>
    <row r="8" s="111" customFormat="true" ht="18" hidden="false" customHeight="true" outlineLevel="0" collapsed="false">
      <c r="A8" s="294" t="s">
        <v>437</v>
      </c>
      <c r="B8" s="295" t="str">
        <f aca="false">+PRESUPUESTO!$D$11</f>
        <v>Oficina de la Inspección de Obras</v>
      </c>
      <c r="C8" s="295"/>
      <c r="D8" s="295"/>
      <c r="E8" s="295"/>
      <c r="F8" s="295"/>
      <c r="G8" s="295"/>
      <c r="H8" s="295"/>
      <c r="I8" s="294" t="s">
        <v>438</v>
      </c>
      <c r="J8" s="296" t="str">
        <f aca="false">+PRESUPUESTO!$E$11</f>
        <v>GL</v>
      </c>
    </row>
    <row r="9" s="111" customFormat="true" ht="18" hidden="false" customHeight="true" outlineLevel="0" collapsed="false">
      <c r="A9" s="297"/>
      <c r="B9" s="297"/>
      <c r="C9" s="297"/>
      <c r="D9" s="297"/>
      <c r="E9" s="297"/>
      <c r="F9" s="297"/>
      <c r="G9" s="297"/>
      <c r="H9" s="297"/>
      <c r="I9" s="297"/>
      <c r="J9" s="297"/>
      <c r="L9" s="298"/>
    </row>
    <row r="10" s="307" customFormat="true" ht="18" hidden="false" customHeight="true" outlineLevel="0" collapsed="false">
      <c r="A10" s="299" t="s">
        <v>439</v>
      </c>
      <c r="B10" s="300" t="s">
        <v>440</v>
      </c>
      <c r="C10" s="301" t="s">
        <v>441</v>
      </c>
      <c r="D10" s="301"/>
      <c r="E10" s="301"/>
      <c r="F10" s="302" t="s">
        <v>442</v>
      </c>
      <c r="G10" s="303" t="s">
        <v>443</v>
      </c>
      <c r="H10" s="304" t="s">
        <v>444</v>
      </c>
      <c r="I10" s="305" t="s">
        <v>445</v>
      </c>
      <c r="J10" s="306" t="s">
        <v>444</v>
      </c>
      <c r="L10" s="308"/>
    </row>
    <row r="11" s="307" customFormat="true" ht="19.5" hidden="false" customHeight="true" outlineLevel="0" collapsed="false">
      <c r="A11" s="309"/>
      <c r="B11" s="310" t="s">
        <v>13</v>
      </c>
      <c r="C11" s="311" t="str">
        <f aca="false">+J8</f>
        <v>GL</v>
      </c>
      <c r="D11" s="312" t="s">
        <v>446</v>
      </c>
      <c r="E11" s="313" t="str">
        <f aca="false">+J8</f>
        <v>GL</v>
      </c>
      <c r="F11" s="314" t="n">
        <v>1</v>
      </c>
      <c r="G11" s="315" t="n">
        <f aca="false">+M26</f>
        <v>2330986.21264018</v>
      </c>
      <c r="H11" s="316" t="s">
        <v>447</v>
      </c>
      <c r="I11" s="315" t="n">
        <f aca="false">+G11*F11</f>
        <v>2330986.21264018</v>
      </c>
      <c r="J11" s="317"/>
      <c r="L11" s="308"/>
    </row>
    <row r="12" s="307" customFormat="true" ht="18" hidden="false" customHeight="true" outlineLevel="0" collapsed="false">
      <c r="A12" s="318"/>
      <c r="B12" s="319"/>
      <c r="C12" s="320"/>
      <c r="D12" s="320"/>
      <c r="E12" s="320"/>
      <c r="F12" s="321"/>
      <c r="G12" s="322" t="s">
        <v>448</v>
      </c>
      <c r="H12" s="322"/>
      <c r="I12" s="323" t="n">
        <f aca="false">SUM(I11:I11)</f>
        <v>2330986.21264018</v>
      </c>
      <c r="J12" s="324" t="s">
        <v>447</v>
      </c>
      <c r="L12" s="308"/>
    </row>
    <row r="13" s="307" customFormat="true" ht="18" hidden="false" customHeight="true" outlineLevel="0" collapsed="false">
      <c r="A13" s="325"/>
      <c r="B13" s="326"/>
      <c r="C13" s="327"/>
      <c r="D13" s="320"/>
      <c r="E13" s="320"/>
      <c r="F13" s="328"/>
      <c r="G13" s="329"/>
      <c r="H13" s="329"/>
      <c r="I13" s="330"/>
      <c r="J13" s="331"/>
      <c r="L13" s="308"/>
    </row>
    <row r="14" s="307" customFormat="true" ht="18" hidden="false" customHeight="true" outlineLevel="0" collapsed="false">
      <c r="A14" s="332" t="s">
        <v>439</v>
      </c>
      <c r="B14" s="333" t="s">
        <v>449</v>
      </c>
      <c r="C14" s="334" t="s">
        <v>444</v>
      </c>
      <c r="D14" s="334"/>
      <c r="E14" s="334"/>
      <c r="F14" s="335" t="s">
        <v>442</v>
      </c>
      <c r="G14" s="336" t="s">
        <v>443</v>
      </c>
      <c r="H14" s="334" t="s">
        <v>444</v>
      </c>
      <c r="I14" s="337" t="s">
        <v>445</v>
      </c>
      <c r="J14" s="338" t="s">
        <v>444</v>
      </c>
      <c r="L14" s="308"/>
    </row>
    <row r="15" s="307" customFormat="true" ht="18" hidden="false" customHeight="true" outlineLevel="0" collapsed="false">
      <c r="A15" s="339"/>
      <c r="B15" s="340" t="s">
        <v>450</v>
      </c>
      <c r="C15" s="341" t="s">
        <v>451</v>
      </c>
      <c r="D15" s="342" t="s">
        <v>446</v>
      </c>
      <c r="E15" s="343" t="str">
        <f aca="false">+J8</f>
        <v>GL</v>
      </c>
      <c r="F15" s="344" t="n">
        <v>0</v>
      </c>
      <c r="G15" s="345" t="n">
        <f aca="false">+'MANO DE OBRA'!$C$34</f>
        <v>855.9074304</v>
      </c>
      <c r="H15" s="346" t="s">
        <v>452</v>
      </c>
      <c r="I15" s="347" t="n">
        <f aca="false">+G15*F15</f>
        <v>0</v>
      </c>
      <c r="J15" s="348"/>
      <c r="L15" s="308"/>
    </row>
    <row r="16" s="307" customFormat="true" ht="18" hidden="false" customHeight="true" outlineLevel="0" collapsed="false">
      <c r="A16" s="349"/>
      <c r="B16" s="350" t="s">
        <v>453</v>
      </c>
      <c r="C16" s="351" t="s">
        <v>451</v>
      </c>
      <c r="D16" s="352" t="s">
        <v>446</v>
      </c>
      <c r="E16" s="353" t="str">
        <f aca="false">+J8</f>
        <v>GL</v>
      </c>
      <c r="F16" s="354" t="n">
        <v>0</v>
      </c>
      <c r="G16" s="355" t="n">
        <f aca="false">+'MANO DE OBRA'!$D$34</f>
        <v>729.371067</v>
      </c>
      <c r="H16" s="356" t="s">
        <v>452</v>
      </c>
      <c r="I16" s="357" t="n">
        <f aca="false">+G16*F16</f>
        <v>0</v>
      </c>
      <c r="J16" s="348"/>
      <c r="L16" s="308"/>
    </row>
    <row r="17" s="307" customFormat="true" ht="18" hidden="false" customHeight="true" outlineLevel="0" collapsed="false">
      <c r="A17" s="349"/>
      <c r="B17" s="350" t="s">
        <v>454</v>
      </c>
      <c r="C17" s="351" t="s">
        <v>451</v>
      </c>
      <c r="D17" s="352" t="s">
        <v>446</v>
      </c>
      <c r="E17" s="353" t="str">
        <f aca="false">+J8</f>
        <v>GL</v>
      </c>
      <c r="F17" s="354" t="n">
        <v>0</v>
      </c>
      <c r="G17" s="355" t="n">
        <f aca="false">+'MANO DE OBRA'!$E$34</f>
        <v>672.5054046</v>
      </c>
      <c r="H17" s="356" t="s">
        <v>452</v>
      </c>
      <c r="I17" s="357" t="n">
        <f aca="false">+G17*F17</f>
        <v>0</v>
      </c>
      <c r="J17" s="348"/>
      <c r="L17" s="308"/>
    </row>
    <row r="18" s="307" customFormat="true" ht="18" hidden="false" customHeight="true" outlineLevel="0" collapsed="false">
      <c r="A18" s="349"/>
      <c r="B18" s="350" t="s">
        <v>455</v>
      </c>
      <c r="C18" s="358" t="s">
        <v>451</v>
      </c>
      <c r="D18" s="359" t="s">
        <v>446</v>
      </c>
      <c r="E18" s="360" t="str">
        <f aca="false">+J8</f>
        <v>GL</v>
      </c>
      <c r="F18" s="354" t="n">
        <v>0</v>
      </c>
      <c r="G18" s="355" t="n">
        <f aca="false">+'MANO DE OBRA'!$F$34</f>
        <v>617.4360402</v>
      </c>
      <c r="H18" s="361" t="s">
        <v>452</v>
      </c>
      <c r="I18" s="357" t="n">
        <f aca="false">+G18*F18</f>
        <v>0</v>
      </c>
      <c r="J18" s="324"/>
      <c r="L18" s="308"/>
    </row>
    <row r="19" s="307" customFormat="true" ht="18" hidden="false" customHeight="true" outlineLevel="0" collapsed="false">
      <c r="A19" s="362"/>
      <c r="B19" s="363"/>
      <c r="C19" s="364"/>
      <c r="D19" s="319"/>
      <c r="E19" s="319"/>
      <c r="F19" s="363"/>
      <c r="G19" s="365" t="s">
        <v>456</v>
      </c>
      <c r="H19" s="320"/>
      <c r="I19" s="366" t="n">
        <f aca="false">+SUM(I15:I18)</f>
        <v>0</v>
      </c>
      <c r="J19" s="324" t="str">
        <f aca="false">+J12</f>
        <v>$/GL</v>
      </c>
      <c r="L19" s="308"/>
    </row>
    <row r="20" s="307" customFormat="true" ht="18" hidden="false" customHeight="true" outlineLevel="0" collapsed="false">
      <c r="A20" s="318"/>
      <c r="B20" s="319"/>
      <c r="C20" s="364"/>
      <c r="D20" s="319"/>
      <c r="E20" s="319"/>
      <c r="F20" s="319"/>
      <c r="G20" s="330"/>
      <c r="H20" s="330"/>
      <c r="I20" s="330"/>
      <c r="J20" s="367"/>
      <c r="L20" s="308"/>
    </row>
    <row r="21" s="307" customFormat="true" ht="18" hidden="false" customHeight="true" outlineLevel="0" collapsed="false">
      <c r="A21" s="368" t="s">
        <v>439</v>
      </c>
      <c r="B21" s="369" t="s">
        <v>457</v>
      </c>
      <c r="C21" s="334" t="s">
        <v>444</v>
      </c>
      <c r="D21" s="334"/>
      <c r="E21" s="334"/>
      <c r="F21" s="335" t="s">
        <v>442</v>
      </c>
      <c r="G21" s="336" t="s">
        <v>443</v>
      </c>
      <c r="H21" s="334" t="s">
        <v>444</v>
      </c>
      <c r="I21" s="337" t="s">
        <v>445</v>
      </c>
      <c r="J21" s="338" t="s">
        <v>444</v>
      </c>
      <c r="L21" s="308"/>
    </row>
    <row r="22" s="307" customFormat="true" ht="18" hidden="false" customHeight="true" outlineLevel="0" collapsed="false">
      <c r="A22" s="370"/>
      <c r="B22" s="371"/>
      <c r="C22" s="372"/>
      <c r="D22" s="373"/>
      <c r="E22" s="374"/>
      <c r="F22" s="375"/>
      <c r="G22" s="357"/>
      <c r="H22" s="346"/>
      <c r="I22" s="357"/>
      <c r="J22" s="324"/>
      <c r="L22" s="308"/>
    </row>
    <row r="23" s="307" customFormat="true" ht="18" hidden="false" customHeight="true" outlineLevel="0" collapsed="false">
      <c r="A23" s="362"/>
      <c r="B23" s="363"/>
      <c r="C23" s="364"/>
      <c r="D23" s="319"/>
      <c r="E23" s="319"/>
      <c r="F23" s="344"/>
      <c r="G23" s="365" t="s">
        <v>458</v>
      </c>
      <c r="H23" s="365"/>
      <c r="I23" s="376" t="n">
        <f aca="false">SUM(I22:I22)</f>
        <v>0</v>
      </c>
      <c r="J23" s="324" t="str">
        <f aca="false">+J12</f>
        <v>$/GL</v>
      </c>
      <c r="L23" s="308"/>
    </row>
    <row r="24" s="307" customFormat="true" ht="18" hidden="false" customHeight="true" outlineLevel="0" collapsed="false">
      <c r="A24" s="377"/>
      <c r="B24" s="378"/>
      <c r="C24" s="379"/>
      <c r="D24" s="378"/>
      <c r="E24" s="378"/>
      <c r="F24" s="380"/>
      <c r="G24" s="381"/>
      <c r="H24" s="381"/>
      <c r="I24" s="382"/>
      <c r="J24" s="383"/>
      <c r="L24" s="384"/>
    </row>
    <row r="25" s="307" customFormat="true" ht="18" hidden="false" customHeight="true" outlineLevel="0" collapsed="false">
      <c r="A25" s="385"/>
      <c r="B25" s="386"/>
      <c r="C25" s="387"/>
      <c r="D25" s="386"/>
      <c r="E25" s="386"/>
      <c r="F25" s="388"/>
      <c r="G25" s="389" t="s">
        <v>459</v>
      </c>
      <c r="H25" s="389"/>
      <c r="I25" s="390" t="n">
        <f aca="false">+I23+I19+I12</f>
        <v>2330986.21264018</v>
      </c>
      <c r="J25" s="391" t="str">
        <f aca="false">+J12</f>
        <v>$/GL</v>
      </c>
      <c r="L25" s="392" t="n">
        <v>116379.165652984</v>
      </c>
      <c r="M25" s="393" t="n">
        <f aca="false">+L25/M6</f>
        <v>22685.9972033108</v>
      </c>
    </row>
    <row r="26" s="307" customFormat="true" ht="18" hidden="false" customHeight="true" outlineLevel="0" collapsed="false">
      <c r="A26" s="377"/>
      <c r="B26" s="394" t="s">
        <v>460</v>
      </c>
      <c r="C26" s="379"/>
      <c r="D26" s="378"/>
      <c r="E26" s="378"/>
      <c r="F26" s="395"/>
      <c r="G26" s="396"/>
      <c r="H26" s="396"/>
      <c r="I26" s="397" t="n">
        <f aca="false">+I25*'COEFICIENTE RESUMEN'!$D$15</f>
        <v>3885754.01647119</v>
      </c>
      <c r="J26" s="398" t="str">
        <f aca="false">+J12</f>
        <v>$/GL</v>
      </c>
      <c r="L26" s="399"/>
      <c r="M26" s="400" t="n">
        <f aca="false">+M25*M4</f>
        <v>2330986.21264018</v>
      </c>
    </row>
    <row r="27" s="307" customFormat="true" ht="18" hidden="false" customHeight="true" outlineLevel="0" collapsed="false">
      <c r="A27" s="189" t="s">
        <v>461</v>
      </c>
      <c r="B27" s="189"/>
      <c r="C27" s="189"/>
      <c r="D27" s="189"/>
      <c r="E27" s="189"/>
      <c r="F27" s="189"/>
      <c r="G27" s="189"/>
      <c r="H27" s="189"/>
      <c r="I27" s="401" t="n">
        <f aca="false">+I26/M4</f>
        <v>37817.5573379191</v>
      </c>
      <c r="J27" s="189" t="s">
        <v>462</v>
      </c>
    </row>
    <row r="28" customFormat="false" ht="13.5" hidden="false" customHeight="false" outlineLevel="0" collapsed="false">
      <c r="A28" s="9"/>
      <c r="B28" s="9"/>
      <c r="C28" s="9"/>
      <c r="D28" s="9"/>
      <c r="E28" s="9"/>
      <c r="F28" s="9"/>
      <c r="G28" s="9"/>
      <c r="H28" s="9"/>
      <c r="I28" s="9"/>
      <c r="J28" s="9"/>
      <c r="K28" s="307"/>
      <c r="L28" s="308"/>
      <c r="M28" s="307"/>
      <c r="N28" s="307"/>
      <c r="O28" s="307"/>
    </row>
    <row r="29" s="111" customFormat="true" ht="14.25" hidden="false" customHeight="false" outlineLevel="0" collapsed="false">
      <c r="K29" s="307"/>
      <c r="L29" s="308"/>
      <c r="M29" s="307"/>
      <c r="N29" s="307"/>
      <c r="O29" s="307"/>
    </row>
    <row r="30" s="111" customFormat="true" ht="18" hidden="false" customHeight="true" outlineLevel="0" collapsed="false">
      <c r="A30" s="290" t="s">
        <v>435</v>
      </c>
      <c r="B30" s="291" t="str">
        <f aca="false">+PRESUPUESTO!$D$10</f>
        <v>INICIO DE OBRA</v>
      </c>
      <c r="C30" s="291"/>
      <c r="D30" s="291"/>
      <c r="E30" s="291"/>
      <c r="F30" s="291"/>
      <c r="G30" s="291"/>
      <c r="H30" s="291"/>
      <c r="I30" s="290" t="s">
        <v>436</v>
      </c>
      <c r="J30" s="292" t="str">
        <f aca="false">+PRESUPUESTO!$C$12</f>
        <v>1.2</v>
      </c>
      <c r="O30" s="293"/>
    </row>
    <row r="31" s="111" customFormat="true" ht="18" hidden="false" customHeight="true" outlineLevel="0" collapsed="false">
      <c r="A31" s="294" t="s">
        <v>437</v>
      </c>
      <c r="B31" s="295" t="str">
        <f aca="false">+PRESUPUESTO!$D$12</f>
        <v>Laboratorio</v>
      </c>
      <c r="C31" s="295"/>
      <c r="D31" s="295"/>
      <c r="E31" s="295"/>
      <c r="F31" s="295"/>
      <c r="G31" s="295"/>
      <c r="H31" s="295"/>
      <c r="I31" s="294" t="s">
        <v>438</v>
      </c>
      <c r="J31" s="296" t="str">
        <f aca="false">+PRESUPUESTO!$E$12</f>
        <v>GL</v>
      </c>
    </row>
    <row r="32" s="111" customFormat="true" ht="18" hidden="false" customHeight="true" outlineLevel="0" collapsed="false">
      <c r="A32" s="297"/>
      <c r="B32" s="297"/>
      <c r="C32" s="297"/>
      <c r="D32" s="297"/>
      <c r="E32" s="297"/>
      <c r="F32" s="297"/>
      <c r="G32" s="297"/>
      <c r="H32" s="297"/>
      <c r="I32" s="297"/>
      <c r="J32" s="297"/>
      <c r="L32" s="298"/>
    </row>
    <row r="33" s="307" customFormat="true" ht="18" hidden="false" customHeight="true" outlineLevel="0" collapsed="false">
      <c r="A33" s="299" t="s">
        <v>439</v>
      </c>
      <c r="B33" s="300" t="s">
        <v>440</v>
      </c>
      <c r="C33" s="301" t="s">
        <v>441</v>
      </c>
      <c r="D33" s="301"/>
      <c r="E33" s="301"/>
      <c r="F33" s="302" t="s">
        <v>442</v>
      </c>
      <c r="G33" s="303" t="s">
        <v>443</v>
      </c>
      <c r="H33" s="304" t="s">
        <v>444</v>
      </c>
      <c r="I33" s="305" t="s">
        <v>445</v>
      </c>
      <c r="J33" s="306" t="s">
        <v>444</v>
      </c>
      <c r="L33" s="308"/>
    </row>
    <row r="34" s="307" customFormat="true" ht="19.5" hidden="false" customHeight="true" outlineLevel="0" collapsed="false">
      <c r="A34" s="309"/>
      <c r="B34" s="310" t="s">
        <v>16</v>
      </c>
      <c r="C34" s="311" t="str">
        <f aca="false">+J31</f>
        <v>GL</v>
      </c>
      <c r="D34" s="312" t="s">
        <v>446</v>
      </c>
      <c r="E34" s="313" t="str">
        <f aca="false">+J31</f>
        <v>GL</v>
      </c>
      <c r="F34" s="314" t="n">
        <v>1</v>
      </c>
      <c r="G34" s="315" t="n">
        <f aca="false">+M49</f>
        <v>4880205.7703759</v>
      </c>
      <c r="H34" s="316" t="s">
        <v>447</v>
      </c>
      <c r="I34" s="315" t="n">
        <f aca="false">+G34*F34</f>
        <v>4880205.7703759</v>
      </c>
      <c r="J34" s="317"/>
      <c r="L34" s="308"/>
    </row>
    <row r="35" s="307" customFormat="true" ht="18" hidden="false" customHeight="true" outlineLevel="0" collapsed="false">
      <c r="A35" s="318"/>
      <c r="B35" s="319"/>
      <c r="C35" s="320"/>
      <c r="D35" s="320"/>
      <c r="E35" s="320"/>
      <c r="F35" s="321"/>
      <c r="G35" s="322" t="s">
        <v>448</v>
      </c>
      <c r="H35" s="322"/>
      <c r="I35" s="323" t="n">
        <f aca="false">SUM(I34:I34)</f>
        <v>4880205.7703759</v>
      </c>
      <c r="J35" s="324" t="s">
        <v>447</v>
      </c>
      <c r="L35" s="308"/>
    </row>
    <row r="36" s="307" customFormat="true" ht="18" hidden="false" customHeight="true" outlineLevel="0" collapsed="false">
      <c r="A36" s="325"/>
      <c r="B36" s="326"/>
      <c r="C36" s="327"/>
      <c r="D36" s="320"/>
      <c r="E36" s="320"/>
      <c r="F36" s="328"/>
      <c r="G36" s="329"/>
      <c r="H36" s="329"/>
      <c r="I36" s="330"/>
      <c r="J36" s="331"/>
      <c r="L36" s="308"/>
    </row>
    <row r="37" s="307" customFormat="true" ht="18" hidden="false" customHeight="true" outlineLevel="0" collapsed="false">
      <c r="A37" s="332" t="s">
        <v>439</v>
      </c>
      <c r="B37" s="333" t="s">
        <v>449</v>
      </c>
      <c r="C37" s="334" t="s">
        <v>444</v>
      </c>
      <c r="D37" s="334"/>
      <c r="E37" s="334"/>
      <c r="F37" s="335" t="s">
        <v>442</v>
      </c>
      <c r="G37" s="336" t="s">
        <v>443</v>
      </c>
      <c r="H37" s="334" t="s">
        <v>444</v>
      </c>
      <c r="I37" s="337" t="s">
        <v>445</v>
      </c>
      <c r="J37" s="338" t="s">
        <v>444</v>
      </c>
      <c r="L37" s="308"/>
    </row>
    <row r="38" s="307" customFormat="true" ht="18" hidden="false" customHeight="true" outlineLevel="0" collapsed="false">
      <c r="A38" s="339"/>
      <c r="B38" s="340" t="s">
        <v>450</v>
      </c>
      <c r="C38" s="341" t="s">
        <v>451</v>
      </c>
      <c r="D38" s="342" t="s">
        <v>446</v>
      </c>
      <c r="E38" s="343" t="str">
        <f aca="false">+J31</f>
        <v>GL</v>
      </c>
      <c r="F38" s="344" t="n">
        <v>0</v>
      </c>
      <c r="G38" s="345" t="n">
        <f aca="false">+'MANO DE OBRA'!$C$34</f>
        <v>855.9074304</v>
      </c>
      <c r="H38" s="346" t="s">
        <v>452</v>
      </c>
      <c r="I38" s="347" t="n">
        <f aca="false">+G38*F38</f>
        <v>0</v>
      </c>
      <c r="J38" s="348"/>
      <c r="L38" s="308"/>
    </row>
    <row r="39" s="307" customFormat="true" ht="18" hidden="false" customHeight="true" outlineLevel="0" collapsed="false">
      <c r="A39" s="349"/>
      <c r="B39" s="350" t="s">
        <v>453</v>
      </c>
      <c r="C39" s="351" t="s">
        <v>451</v>
      </c>
      <c r="D39" s="352" t="s">
        <v>446</v>
      </c>
      <c r="E39" s="353" t="str">
        <f aca="false">+J31</f>
        <v>GL</v>
      </c>
      <c r="F39" s="354" t="n">
        <v>0</v>
      </c>
      <c r="G39" s="355" t="n">
        <f aca="false">+'MANO DE OBRA'!$D$34</f>
        <v>729.371067</v>
      </c>
      <c r="H39" s="356" t="s">
        <v>452</v>
      </c>
      <c r="I39" s="357" t="n">
        <f aca="false">+G39*F39</f>
        <v>0</v>
      </c>
      <c r="J39" s="348"/>
      <c r="L39" s="308"/>
    </row>
    <row r="40" s="307" customFormat="true" ht="18" hidden="false" customHeight="true" outlineLevel="0" collapsed="false">
      <c r="A40" s="349"/>
      <c r="B40" s="350" t="s">
        <v>454</v>
      </c>
      <c r="C40" s="351" t="s">
        <v>451</v>
      </c>
      <c r="D40" s="352" t="s">
        <v>446</v>
      </c>
      <c r="E40" s="353" t="str">
        <f aca="false">+J31</f>
        <v>GL</v>
      </c>
      <c r="F40" s="354" t="n">
        <v>0</v>
      </c>
      <c r="G40" s="355" t="n">
        <f aca="false">+'MANO DE OBRA'!$E$34</f>
        <v>672.5054046</v>
      </c>
      <c r="H40" s="356" t="s">
        <v>452</v>
      </c>
      <c r="I40" s="357" t="n">
        <f aca="false">+G40*F40</f>
        <v>0</v>
      </c>
      <c r="J40" s="348"/>
      <c r="L40" s="308"/>
    </row>
    <row r="41" s="307" customFormat="true" ht="18" hidden="false" customHeight="true" outlineLevel="0" collapsed="false">
      <c r="A41" s="349"/>
      <c r="B41" s="350" t="s">
        <v>455</v>
      </c>
      <c r="C41" s="358" t="s">
        <v>451</v>
      </c>
      <c r="D41" s="359" t="s">
        <v>446</v>
      </c>
      <c r="E41" s="360" t="str">
        <f aca="false">+J31</f>
        <v>GL</v>
      </c>
      <c r="F41" s="354" t="n">
        <v>0</v>
      </c>
      <c r="G41" s="355" t="n">
        <f aca="false">+'MANO DE OBRA'!$F$34</f>
        <v>617.4360402</v>
      </c>
      <c r="H41" s="361" t="s">
        <v>452</v>
      </c>
      <c r="I41" s="357" t="n">
        <f aca="false">+G41*F41</f>
        <v>0</v>
      </c>
      <c r="J41" s="324"/>
      <c r="L41" s="308"/>
    </row>
    <row r="42" s="307" customFormat="true" ht="18" hidden="false" customHeight="true" outlineLevel="0" collapsed="false">
      <c r="A42" s="362"/>
      <c r="B42" s="363"/>
      <c r="C42" s="364"/>
      <c r="D42" s="319"/>
      <c r="E42" s="319"/>
      <c r="F42" s="363"/>
      <c r="G42" s="365" t="s">
        <v>456</v>
      </c>
      <c r="H42" s="320"/>
      <c r="I42" s="366" t="n">
        <f aca="false">+SUM(I38:I41)</f>
        <v>0</v>
      </c>
      <c r="J42" s="324" t="str">
        <f aca="false">+J35</f>
        <v>$/GL</v>
      </c>
      <c r="L42" s="308"/>
    </row>
    <row r="43" s="307" customFormat="true" ht="18" hidden="false" customHeight="true" outlineLevel="0" collapsed="false">
      <c r="A43" s="318"/>
      <c r="B43" s="319"/>
      <c r="C43" s="364"/>
      <c r="D43" s="319"/>
      <c r="E43" s="319"/>
      <c r="F43" s="319"/>
      <c r="G43" s="330"/>
      <c r="H43" s="330"/>
      <c r="I43" s="330"/>
      <c r="J43" s="367"/>
      <c r="L43" s="308"/>
    </row>
    <row r="44" s="307" customFormat="true" ht="18" hidden="false" customHeight="true" outlineLevel="0" collapsed="false">
      <c r="A44" s="368" t="s">
        <v>439</v>
      </c>
      <c r="B44" s="369" t="s">
        <v>457</v>
      </c>
      <c r="C44" s="334" t="s">
        <v>444</v>
      </c>
      <c r="D44" s="334"/>
      <c r="E44" s="334"/>
      <c r="F44" s="335" t="s">
        <v>442</v>
      </c>
      <c r="G44" s="336" t="s">
        <v>443</v>
      </c>
      <c r="H44" s="334" t="s">
        <v>444</v>
      </c>
      <c r="I44" s="337" t="s">
        <v>445</v>
      </c>
      <c r="J44" s="338" t="s">
        <v>444</v>
      </c>
      <c r="L44" s="308"/>
    </row>
    <row r="45" s="307" customFormat="true" ht="18" hidden="false" customHeight="true" outlineLevel="0" collapsed="false">
      <c r="A45" s="370"/>
      <c r="B45" s="371"/>
      <c r="C45" s="372"/>
      <c r="D45" s="373"/>
      <c r="E45" s="374"/>
      <c r="F45" s="375"/>
      <c r="G45" s="357"/>
      <c r="H45" s="346"/>
      <c r="I45" s="357"/>
      <c r="J45" s="324"/>
      <c r="L45" s="308"/>
    </row>
    <row r="46" s="307" customFormat="true" ht="18" hidden="false" customHeight="true" outlineLevel="0" collapsed="false">
      <c r="A46" s="362"/>
      <c r="B46" s="363"/>
      <c r="C46" s="364"/>
      <c r="D46" s="319"/>
      <c r="E46" s="319"/>
      <c r="F46" s="344"/>
      <c r="G46" s="365" t="s">
        <v>458</v>
      </c>
      <c r="H46" s="365"/>
      <c r="I46" s="376" t="n">
        <f aca="false">SUM(I45:I45)</f>
        <v>0</v>
      </c>
      <c r="J46" s="324" t="str">
        <f aca="false">+J35</f>
        <v>$/GL</v>
      </c>
      <c r="L46" s="308"/>
    </row>
    <row r="47" s="307" customFormat="true" ht="18" hidden="false" customHeight="true" outlineLevel="0" collapsed="false">
      <c r="A47" s="377"/>
      <c r="B47" s="378"/>
      <c r="C47" s="379"/>
      <c r="D47" s="378"/>
      <c r="E47" s="378"/>
      <c r="F47" s="380"/>
      <c r="G47" s="381"/>
      <c r="H47" s="381"/>
      <c r="I47" s="382"/>
      <c r="J47" s="383"/>
      <c r="L47" s="384"/>
    </row>
    <row r="48" s="307" customFormat="true" ht="18" hidden="false" customHeight="true" outlineLevel="0" collapsed="false">
      <c r="A48" s="385"/>
      <c r="B48" s="386"/>
      <c r="C48" s="387"/>
      <c r="D48" s="386"/>
      <c r="E48" s="386"/>
      <c r="F48" s="388"/>
      <c r="G48" s="389" t="s">
        <v>459</v>
      </c>
      <c r="H48" s="389"/>
      <c r="I48" s="390" t="n">
        <f aca="false">+I46+I42+I35</f>
        <v>4880205.7703759</v>
      </c>
      <c r="J48" s="391" t="str">
        <f aca="false">+J35</f>
        <v>$/GL</v>
      </c>
      <c r="L48" s="392" t="n">
        <v>243654.069119497</v>
      </c>
      <c r="M48" s="393" t="n">
        <f aca="false">+L48/$M$6</f>
        <v>47495.9199063348</v>
      </c>
    </row>
    <row r="49" s="307" customFormat="true" ht="18" hidden="false" customHeight="true" outlineLevel="0" collapsed="false">
      <c r="A49" s="377"/>
      <c r="B49" s="394" t="s">
        <v>460</v>
      </c>
      <c r="C49" s="379"/>
      <c r="D49" s="378"/>
      <c r="E49" s="378"/>
      <c r="F49" s="395"/>
      <c r="G49" s="396"/>
      <c r="H49" s="396"/>
      <c r="I49" s="397" t="n">
        <f aca="false">+I48*'COEFICIENTE RESUMEN'!$D$15</f>
        <v>8135303.01921662</v>
      </c>
      <c r="J49" s="398" t="str">
        <f aca="false">+J35</f>
        <v>$/GL</v>
      </c>
      <c r="L49" s="399"/>
      <c r="M49" s="400" t="n">
        <f aca="false">+M48*$M$4</f>
        <v>4880205.7703759</v>
      </c>
    </row>
    <row r="50" s="307" customFormat="true" ht="18" hidden="false" customHeight="true" outlineLevel="0" collapsed="false">
      <c r="A50" s="189" t="s">
        <v>461</v>
      </c>
      <c r="B50" s="189"/>
      <c r="C50" s="189"/>
      <c r="D50" s="189"/>
      <c r="E50" s="189"/>
      <c r="F50" s="189"/>
      <c r="G50" s="189"/>
      <c r="H50" s="189"/>
      <c r="I50" s="401" t="n">
        <f aca="false">+I49/$M$4</f>
        <v>79175.6984838601</v>
      </c>
      <c r="J50" s="189" t="s">
        <v>462</v>
      </c>
    </row>
    <row r="51" customFormat="false" ht="13.5" hidden="false" customHeight="false" outlineLevel="0" collapsed="false">
      <c r="A51" s="9"/>
      <c r="B51" s="9"/>
      <c r="C51" s="9"/>
      <c r="D51" s="9"/>
      <c r="E51" s="9"/>
      <c r="F51" s="9"/>
      <c r="G51" s="9"/>
      <c r="H51" s="9"/>
      <c r="I51" s="9"/>
      <c r="J51" s="9"/>
      <c r="K51" s="307"/>
      <c r="L51" s="308"/>
      <c r="M51" s="307"/>
      <c r="N51" s="307"/>
      <c r="O51" s="307"/>
    </row>
    <row r="52" s="111" customFormat="true" ht="14.25" hidden="false" customHeight="false" outlineLevel="0" collapsed="false">
      <c r="K52" s="307"/>
      <c r="L52" s="308"/>
      <c r="M52" s="307"/>
      <c r="N52" s="307"/>
      <c r="O52" s="307"/>
    </row>
    <row r="53" s="111" customFormat="true" ht="18" hidden="false" customHeight="true" outlineLevel="0" collapsed="false">
      <c r="A53" s="290" t="s">
        <v>435</v>
      </c>
      <c r="B53" s="291" t="str">
        <f aca="false">+PRESUPUESTO!$D$10</f>
        <v>INICIO DE OBRA</v>
      </c>
      <c r="C53" s="291"/>
      <c r="D53" s="291"/>
      <c r="E53" s="291"/>
      <c r="F53" s="291"/>
      <c r="G53" s="291"/>
      <c r="H53" s="291"/>
      <c r="I53" s="290" t="s">
        <v>436</v>
      </c>
      <c r="J53" s="292" t="str">
        <f aca="false">+PRESUPUESTO!$C$13</f>
        <v>1.3</v>
      </c>
      <c r="O53" s="293"/>
    </row>
    <row r="54" s="111" customFormat="true" ht="18" hidden="false" customHeight="true" outlineLevel="0" collapsed="false">
      <c r="A54" s="294" t="s">
        <v>437</v>
      </c>
      <c r="B54" s="295" t="str">
        <f aca="false">+PRESUPUESTO!$D$13</f>
        <v>Inspección</v>
      </c>
      <c r="C54" s="295"/>
      <c r="D54" s="295"/>
      <c r="E54" s="295"/>
      <c r="F54" s="295"/>
      <c r="G54" s="295"/>
      <c r="H54" s="295"/>
      <c r="I54" s="294" t="s">
        <v>438</v>
      </c>
      <c r="J54" s="296" t="str">
        <f aca="false">+PRESUPUESTO!$E$13</f>
        <v>GL</v>
      </c>
    </row>
    <row r="55" s="111" customFormat="true" ht="18" hidden="false" customHeight="true" outlineLevel="0" collapsed="false">
      <c r="A55" s="297"/>
      <c r="B55" s="297"/>
      <c r="C55" s="297"/>
      <c r="D55" s="297"/>
      <c r="E55" s="297"/>
      <c r="F55" s="297"/>
      <c r="G55" s="297"/>
      <c r="H55" s="297"/>
      <c r="I55" s="297"/>
      <c r="J55" s="297"/>
      <c r="L55" s="298"/>
    </row>
    <row r="56" s="307" customFormat="true" ht="18" hidden="false" customHeight="true" outlineLevel="0" collapsed="false">
      <c r="A56" s="299" t="s">
        <v>439</v>
      </c>
      <c r="B56" s="300" t="s">
        <v>440</v>
      </c>
      <c r="C56" s="301" t="s">
        <v>441</v>
      </c>
      <c r="D56" s="301"/>
      <c r="E56" s="301"/>
      <c r="F56" s="302" t="s">
        <v>442</v>
      </c>
      <c r="G56" s="303" t="s">
        <v>443</v>
      </c>
      <c r="H56" s="304" t="s">
        <v>444</v>
      </c>
      <c r="I56" s="305" t="s">
        <v>445</v>
      </c>
      <c r="J56" s="306" t="s">
        <v>444</v>
      </c>
      <c r="L56" s="308"/>
    </row>
    <row r="57" s="307" customFormat="true" ht="19.5" hidden="false" customHeight="true" outlineLevel="0" collapsed="false">
      <c r="A57" s="309"/>
      <c r="B57" s="310" t="s">
        <v>18</v>
      </c>
      <c r="C57" s="311" t="str">
        <f aca="false">+J54</f>
        <v>GL</v>
      </c>
      <c r="D57" s="312" t="s">
        <v>446</v>
      </c>
      <c r="E57" s="313" t="str">
        <f aca="false">+J54</f>
        <v>GL</v>
      </c>
      <c r="F57" s="314" t="n">
        <v>1</v>
      </c>
      <c r="G57" s="315" t="n">
        <f aca="false">+M72</f>
        <v>3053204.15174554</v>
      </c>
      <c r="H57" s="316" t="s">
        <v>447</v>
      </c>
      <c r="I57" s="315" t="n">
        <f aca="false">+G57*F57</f>
        <v>3053204.15174554</v>
      </c>
      <c r="J57" s="317"/>
      <c r="L57" s="308"/>
    </row>
    <row r="58" s="307" customFormat="true" ht="18" hidden="false" customHeight="true" outlineLevel="0" collapsed="false">
      <c r="A58" s="318"/>
      <c r="B58" s="319"/>
      <c r="C58" s="320"/>
      <c r="D58" s="320"/>
      <c r="E58" s="320"/>
      <c r="F58" s="321"/>
      <c r="G58" s="322" t="s">
        <v>448</v>
      </c>
      <c r="H58" s="322"/>
      <c r="I58" s="323" t="n">
        <f aca="false">SUM(I57:I57)</f>
        <v>3053204.15174554</v>
      </c>
      <c r="J58" s="324" t="s">
        <v>447</v>
      </c>
      <c r="L58" s="308"/>
    </row>
    <row r="59" s="307" customFormat="true" ht="18" hidden="false" customHeight="true" outlineLevel="0" collapsed="false">
      <c r="A59" s="325"/>
      <c r="B59" s="326"/>
      <c r="C59" s="327"/>
      <c r="D59" s="320"/>
      <c r="E59" s="320"/>
      <c r="F59" s="328"/>
      <c r="G59" s="329"/>
      <c r="H59" s="329"/>
      <c r="I59" s="330"/>
      <c r="J59" s="331"/>
      <c r="L59" s="308"/>
    </row>
    <row r="60" s="307" customFormat="true" ht="18" hidden="false" customHeight="true" outlineLevel="0" collapsed="false">
      <c r="A60" s="332" t="s">
        <v>439</v>
      </c>
      <c r="B60" s="333" t="s">
        <v>449</v>
      </c>
      <c r="C60" s="334" t="s">
        <v>444</v>
      </c>
      <c r="D60" s="334"/>
      <c r="E60" s="334"/>
      <c r="F60" s="335" t="s">
        <v>442</v>
      </c>
      <c r="G60" s="336" t="s">
        <v>443</v>
      </c>
      <c r="H60" s="334" t="s">
        <v>444</v>
      </c>
      <c r="I60" s="337" t="s">
        <v>445</v>
      </c>
      <c r="J60" s="338" t="s">
        <v>444</v>
      </c>
      <c r="L60" s="308"/>
    </row>
    <row r="61" s="307" customFormat="true" ht="18" hidden="false" customHeight="true" outlineLevel="0" collapsed="false">
      <c r="A61" s="339"/>
      <c r="B61" s="340" t="s">
        <v>450</v>
      </c>
      <c r="C61" s="341" t="s">
        <v>451</v>
      </c>
      <c r="D61" s="342" t="s">
        <v>446</v>
      </c>
      <c r="E61" s="343" t="str">
        <f aca="false">+J54</f>
        <v>GL</v>
      </c>
      <c r="F61" s="344" t="n">
        <v>0</v>
      </c>
      <c r="G61" s="345" t="n">
        <f aca="false">+'MANO DE OBRA'!$C$34</f>
        <v>855.9074304</v>
      </c>
      <c r="H61" s="346" t="s">
        <v>452</v>
      </c>
      <c r="I61" s="347" t="n">
        <f aca="false">+G61*F61</f>
        <v>0</v>
      </c>
      <c r="J61" s="348"/>
      <c r="L61" s="308"/>
    </row>
    <row r="62" s="307" customFormat="true" ht="18" hidden="false" customHeight="true" outlineLevel="0" collapsed="false">
      <c r="A62" s="349"/>
      <c r="B62" s="350" t="s">
        <v>453</v>
      </c>
      <c r="C62" s="351" t="s">
        <v>451</v>
      </c>
      <c r="D62" s="352" t="s">
        <v>446</v>
      </c>
      <c r="E62" s="353" t="str">
        <f aca="false">+J54</f>
        <v>GL</v>
      </c>
      <c r="F62" s="354" t="n">
        <v>0</v>
      </c>
      <c r="G62" s="355" t="n">
        <f aca="false">+'MANO DE OBRA'!$D$34</f>
        <v>729.371067</v>
      </c>
      <c r="H62" s="356" t="s">
        <v>452</v>
      </c>
      <c r="I62" s="357" t="n">
        <f aca="false">+G62*F62</f>
        <v>0</v>
      </c>
      <c r="J62" s="348"/>
      <c r="L62" s="308"/>
    </row>
    <row r="63" s="307" customFormat="true" ht="18" hidden="false" customHeight="true" outlineLevel="0" collapsed="false">
      <c r="A63" s="349"/>
      <c r="B63" s="350" t="s">
        <v>454</v>
      </c>
      <c r="C63" s="351" t="s">
        <v>451</v>
      </c>
      <c r="D63" s="352" t="s">
        <v>446</v>
      </c>
      <c r="E63" s="353" t="str">
        <f aca="false">+J54</f>
        <v>GL</v>
      </c>
      <c r="F63" s="354" t="n">
        <v>0</v>
      </c>
      <c r="G63" s="355" t="n">
        <f aca="false">+'MANO DE OBRA'!$E$34</f>
        <v>672.5054046</v>
      </c>
      <c r="H63" s="356" t="s">
        <v>452</v>
      </c>
      <c r="I63" s="357" t="n">
        <f aca="false">+G63*F63</f>
        <v>0</v>
      </c>
      <c r="J63" s="348"/>
      <c r="L63" s="308"/>
    </row>
    <row r="64" s="307" customFormat="true" ht="18" hidden="false" customHeight="true" outlineLevel="0" collapsed="false">
      <c r="A64" s="349"/>
      <c r="B64" s="350" t="s">
        <v>455</v>
      </c>
      <c r="C64" s="358" t="s">
        <v>451</v>
      </c>
      <c r="D64" s="359" t="s">
        <v>446</v>
      </c>
      <c r="E64" s="360" t="str">
        <f aca="false">+J54</f>
        <v>GL</v>
      </c>
      <c r="F64" s="354" t="n">
        <v>0</v>
      </c>
      <c r="G64" s="355" t="n">
        <f aca="false">+'MANO DE OBRA'!$F$34</f>
        <v>617.4360402</v>
      </c>
      <c r="H64" s="361" t="s">
        <v>452</v>
      </c>
      <c r="I64" s="357" t="n">
        <f aca="false">+G64*F64</f>
        <v>0</v>
      </c>
      <c r="J64" s="324"/>
      <c r="L64" s="308"/>
    </row>
    <row r="65" s="307" customFormat="true" ht="18" hidden="false" customHeight="true" outlineLevel="0" collapsed="false">
      <c r="A65" s="362"/>
      <c r="B65" s="363"/>
      <c r="C65" s="364"/>
      <c r="D65" s="319"/>
      <c r="E65" s="319"/>
      <c r="F65" s="363"/>
      <c r="G65" s="365" t="s">
        <v>456</v>
      </c>
      <c r="H65" s="320"/>
      <c r="I65" s="366" t="n">
        <f aca="false">+SUM(I61:I64)</f>
        <v>0</v>
      </c>
      <c r="J65" s="324" t="str">
        <f aca="false">+J58</f>
        <v>$/GL</v>
      </c>
      <c r="L65" s="308"/>
    </row>
    <row r="66" s="307" customFormat="true" ht="18" hidden="false" customHeight="true" outlineLevel="0" collapsed="false">
      <c r="A66" s="318"/>
      <c r="B66" s="319"/>
      <c r="C66" s="364"/>
      <c r="D66" s="319"/>
      <c r="E66" s="319"/>
      <c r="F66" s="319"/>
      <c r="G66" s="330"/>
      <c r="H66" s="330"/>
      <c r="I66" s="330"/>
      <c r="J66" s="367"/>
      <c r="L66" s="308"/>
    </row>
    <row r="67" s="307" customFormat="true" ht="18" hidden="false" customHeight="true" outlineLevel="0" collapsed="false">
      <c r="A67" s="368" t="s">
        <v>439</v>
      </c>
      <c r="B67" s="369" t="s">
        <v>457</v>
      </c>
      <c r="C67" s="334" t="s">
        <v>444</v>
      </c>
      <c r="D67" s="334"/>
      <c r="E67" s="334"/>
      <c r="F67" s="335" t="s">
        <v>442</v>
      </c>
      <c r="G67" s="336" t="s">
        <v>443</v>
      </c>
      <c r="H67" s="334" t="s">
        <v>444</v>
      </c>
      <c r="I67" s="337" t="s">
        <v>445</v>
      </c>
      <c r="J67" s="338" t="s">
        <v>444</v>
      </c>
      <c r="L67" s="308"/>
    </row>
    <row r="68" s="307" customFormat="true" ht="18" hidden="false" customHeight="true" outlineLevel="0" collapsed="false">
      <c r="A68" s="370"/>
      <c r="B68" s="371"/>
      <c r="C68" s="372"/>
      <c r="D68" s="373"/>
      <c r="E68" s="374"/>
      <c r="F68" s="375"/>
      <c r="G68" s="357"/>
      <c r="H68" s="346"/>
      <c r="I68" s="357"/>
      <c r="J68" s="324"/>
      <c r="L68" s="308"/>
    </row>
    <row r="69" s="307" customFormat="true" ht="18" hidden="false" customHeight="true" outlineLevel="0" collapsed="false">
      <c r="A69" s="362"/>
      <c r="B69" s="363"/>
      <c r="C69" s="364"/>
      <c r="D69" s="319"/>
      <c r="E69" s="319"/>
      <c r="F69" s="344"/>
      <c r="G69" s="365" t="s">
        <v>458</v>
      </c>
      <c r="H69" s="365"/>
      <c r="I69" s="376" t="n">
        <f aca="false">SUM(I68:I68)</f>
        <v>0</v>
      </c>
      <c r="J69" s="324" t="str">
        <f aca="false">+J58</f>
        <v>$/GL</v>
      </c>
      <c r="L69" s="308"/>
    </row>
    <row r="70" s="307" customFormat="true" ht="18" hidden="false" customHeight="true" outlineLevel="0" collapsed="false">
      <c r="A70" s="377"/>
      <c r="B70" s="378"/>
      <c r="C70" s="379"/>
      <c r="D70" s="378"/>
      <c r="E70" s="378"/>
      <c r="F70" s="380"/>
      <c r="G70" s="381"/>
      <c r="H70" s="381"/>
      <c r="I70" s="382"/>
      <c r="J70" s="383"/>
      <c r="L70" s="384"/>
    </row>
    <row r="71" s="307" customFormat="true" ht="18" hidden="false" customHeight="true" outlineLevel="0" collapsed="false">
      <c r="A71" s="385"/>
      <c r="B71" s="386"/>
      <c r="C71" s="387"/>
      <c r="D71" s="386"/>
      <c r="E71" s="386"/>
      <c r="F71" s="388"/>
      <c r="G71" s="389" t="s">
        <v>459</v>
      </c>
      <c r="H71" s="389"/>
      <c r="I71" s="390" t="n">
        <f aca="false">+I69+I65+I58</f>
        <v>3053204.15174554</v>
      </c>
      <c r="J71" s="391" t="str">
        <f aca="false">+J58</f>
        <v>$/GL</v>
      </c>
      <c r="L71" s="392" t="n">
        <v>152437.345970361</v>
      </c>
      <c r="M71" s="393" t="n">
        <f aca="false">+L71/$M$6</f>
        <v>29714.882255431</v>
      </c>
    </row>
    <row r="72" s="307" customFormat="true" ht="18" hidden="false" customHeight="true" outlineLevel="0" collapsed="false">
      <c r="A72" s="377"/>
      <c r="B72" s="394" t="s">
        <v>460</v>
      </c>
      <c r="C72" s="379"/>
      <c r="D72" s="378"/>
      <c r="E72" s="378"/>
      <c r="F72" s="395"/>
      <c r="G72" s="396"/>
      <c r="H72" s="396"/>
      <c r="I72" s="397" t="n">
        <f aca="false">+I71*'COEFICIENTE RESUMEN'!$D$15</f>
        <v>5089691.32095981</v>
      </c>
      <c r="J72" s="398" t="str">
        <f aca="false">+J58</f>
        <v>$/GL</v>
      </c>
      <c r="L72" s="399"/>
      <c r="M72" s="400" t="n">
        <f aca="false">+M71*$M$4</f>
        <v>3053204.15174554</v>
      </c>
    </row>
    <row r="73" s="307" customFormat="true" ht="18" hidden="false" customHeight="true" outlineLevel="0" collapsed="false">
      <c r="A73" s="189" t="s">
        <v>461</v>
      </c>
      <c r="B73" s="189"/>
      <c r="C73" s="189"/>
      <c r="D73" s="189"/>
      <c r="E73" s="189"/>
      <c r="F73" s="189"/>
      <c r="G73" s="189"/>
      <c r="H73" s="189"/>
      <c r="I73" s="401" t="n">
        <f aca="false">+I72/$M$4</f>
        <v>49534.7087198035</v>
      </c>
      <c r="J73" s="189" t="s">
        <v>462</v>
      </c>
    </row>
    <row r="74" customFormat="false" ht="13.5" hidden="false" customHeight="false" outlineLevel="0" collapsed="false">
      <c r="A74" s="9"/>
      <c r="B74" s="9"/>
      <c r="C74" s="9"/>
      <c r="D74" s="9"/>
      <c r="E74" s="9"/>
      <c r="F74" s="9"/>
      <c r="G74" s="9"/>
      <c r="H74" s="9"/>
      <c r="I74" s="9"/>
      <c r="J74" s="9"/>
      <c r="K74" s="307"/>
      <c r="L74" s="308"/>
      <c r="M74" s="307"/>
      <c r="N74" s="307"/>
      <c r="O74" s="307"/>
    </row>
    <row r="75" s="111" customFormat="true" ht="14.25" hidden="false" customHeight="false" outlineLevel="0" collapsed="false">
      <c r="K75" s="307"/>
      <c r="L75" s="308"/>
      <c r="M75" s="307"/>
      <c r="N75" s="307"/>
      <c r="O75" s="307"/>
    </row>
    <row r="76" s="111" customFormat="true" ht="18" hidden="false" customHeight="true" outlineLevel="0" collapsed="false">
      <c r="A76" s="290" t="s">
        <v>435</v>
      </c>
      <c r="B76" s="291" t="str">
        <f aca="false">+PRESUPUESTO!$D$10</f>
        <v>INICIO DE OBRA</v>
      </c>
      <c r="C76" s="291"/>
      <c r="D76" s="291"/>
      <c r="E76" s="291"/>
      <c r="F76" s="291"/>
      <c r="G76" s="291"/>
      <c r="H76" s="291"/>
      <c r="I76" s="290" t="s">
        <v>436</v>
      </c>
      <c r="J76" s="292" t="str">
        <f aca="false">+PRESUPUESTO!$C$14</f>
        <v>1.4</v>
      </c>
      <c r="O76" s="293"/>
    </row>
    <row r="77" s="111" customFormat="true" ht="18" hidden="false" customHeight="true" outlineLevel="0" collapsed="false">
      <c r="A77" s="294" t="s">
        <v>437</v>
      </c>
      <c r="B77" s="295" t="str">
        <f aca="false">+PRESUPUESTO!$D$14</f>
        <v>Equipo de topografía</v>
      </c>
      <c r="C77" s="295"/>
      <c r="D77" s="295"/>
      <c r="E77" s="295"/>
      <c r="F77" s="295"/>
      <c r="G77" s="295"/>
      <c r="H77" s="295"/>
      <c r="I77" s="294" t="s">
        <v>438</v>
      </c>
      <c r="J77" s="296" t="str">
        <f aca="false">+PRESUPUESTO!$E$14</f>
        <v>GL</v>
      </c>
    </row>
    <row r="78" s="111" customFormat="true" ht="18" hidden="false" customHeight="true" outlineLevel="0" collapsed="false">
      <c r="A78" s="297"/>
      <c r="B78" s="297"/>
      <c r="C78" s="297"/>
      <c r="D78" s="297"/>
      <c r="E78" s="297"/>
      <c r="F78" s="297"/>
      <c r="G78" s="297"/>
      <c r="H78" s="297"/>
      <c r="I78" s="297"/>
      <c r="J78" s="297"/>
      <c r="L78" s="298"/>
    </row>
    <row r="79" s="307" customFormat="true" ht="18" hidden="false" customHeight="true" outlineLevel="0" collapsed="false">
      <c r="A79" s="299" t="s">
        <v>439</v>
      </c>
      <c r="B79" s="300" t="s">
        <v>440</v>
      </c>
      <c r="C79" s="301" t="s">
        <v>441</v>
      </c>
      <c r="D79" s="301"/>
      <c r="E79" s="301"/>
      <c r="F79" s="302" t="s">
        <v>442</v>
      </c>
      <c r="G79" s="303" t="s">
        <v>443</v>
      </c>
      <c r="H79" s="304" t="s">
        <v>444</v>
      </c>
      <c r="I79" s="305" t="s">
        <v>445</v>
      </c>
      <c r="J79" s="306" t="s">
        <v>444</v>
      </c>
      <c r="L79" s="308"/>
    </row>
    <row r="80" s="307" customFormat="true" ht="19.5" hidden="false" customHeight="true" outlineLevel="0" collapsed="false">
      <c r="A80" s="309"/>
      <c r="B80" s="310" t="s">
        <v>463</v>
      </c>
      <c r="C80" s="311" t="str">
        <f aca="false">+J77</f>
        <v>GL</v>
      </c>
      <c r="D80" s="312" t="s">
        <v>446</v>
      </c>
      <c r="E80" s="313" t="str">
        <f aca="false">+J77</f>
        <v>GL</v>
      </c>
      <c r="F80" s="314" t="n">
        <v>1</v>
      </c>
      <c r="G80" s="315" t="n">
        <f aca="false">+M95</f>
        <v>6453934.88309418</v>
      </c>
      <c r="H80" s="316" t="s">
        <v>447</v>
      </c>
      <c r="I80" s="315" t="n">
        <f aca="false">+G80*F80</f>
        <v>6453934.88309418</v>
      </c>
      <c r="J80" s="317"/>
      <c r="L80" s="308"/>
    </row>
    <row r="81" s="307" customFormat="true" ht="18" hidden="false" customHeight="true" outlineLevel="0" collapsed="false">
      <c r="A81" s="318"/>
      <c r="B81" s="319"/>
      <c r="C81" s="320"/>
      <c r="D81" s="320"/>
      <c r="E81" s="320"/>
      <c r="F81" s="321"/>
      <c r="G81" s="322" t="s">
        <v>448</v>
      </c>
      <c r="H81" s="322"/>
      <c r="I81" s="323" t="n">
        <f aca="false">SUM(I80:I80)</f>
        <v>6453934.88309418</v>
      </c>
      <c r="J81" s="324" t="s">
        <v>447</v>
      </c>
      <c r="L81" s="308"/>
    </row>
    <row r="82" s="307" customFormat="true" ht="18" hidden="false" customHeight="true" outlineLevel="0" collapsed="false">
      <c r="A82" s="325"/>
      <c r="B82" s="326"/>
      <c r="C82" s="327"/>
      <c r="D82" s="320"/>
      <c r="E82" s="320"/>
      <c r="F82" s="328"/>
      <c r="G82" s="329"/>
      <c r="H82" s="329"/>
      <c r="I82" s="330"/>
      <c r="J82" s="331"/>
      <c r="L82" s="308"/>
    </row>
    <row r="83" s="307" customFormat="true" ht="18" hidden="false" customHeight="true" outlineLevel="0" collapsed="false">
      <c r="A83" s="332" t="s">
        <v>439</v>
      </c>
      <c r="B83" s="333" t="s">
        <v>449</v>
      </c>
      <c r="C83" s="334" t="s">
        <v>444</v>
      </c>
      <c r="D83" s="334"/>
      <c r="E83" s="334"/>
      <c r="F83" s="335" t="s">
        <v>442</v>
      </c>
      <c r="G83" s="336" t="s">
        <v>443</v>
      </c>
      <c r="H83" s="334" t="s">
        <v>444</v>
      </c>
      <c r="I83" s="337" t="s">
        <v>445</v>
      </c>
      <c r="J83" s="338" t="s">
        <v>444</v>
      </c>
      <c r="L83" s="308"/>
    </row>
    <row r="84" s="307" customFormat="true" ht="18" hidden="false" customHeight="true" outlineLevel="0" collapsed="false">
      <c r="A84" s="339"/>
      <c r="B84" s="340" t="s">
        <v>450</v>
      </c>
      <c r="C84" s="341" t="s">
        <v>451</v>
      </c>
      <c r="D84" s="342" t="s">
        <v>446</v>
      </c>
      <c r="E84" s="343" t="str">
        <f aca="false">+J77</f>
        <v>GL</v>
      </c>
      <c r="F84" s="344" t="n">
        <v>0</v>
      </c>
      <c r="G84" s="345" t="n">
        <f aca="false">+'MANO DE OBRA'!$C$34</f>
        <v>855.9074304</v>
      </c>
      <c r="H84" s="346" t="s">
        <v>452</v>
      </c>
      <c r="I84" s="347" t="n">
        <f aca="false">+G84*F84</f>
        <v>0</v>
      </c>
      <c r="J84" s="348"/>
      <c r="L84" s="308"/>
    </row>
    <row r="85" s="307" customFormat="true" ht="18" hidden="false" customHeight="true" outlineLevel="0" collapsed="false">
      <c r="A85" s="349"/>
      <c r="B85" s="350" t="s">
        <v>453</v>
      </c>
      <c r="C85" s="351" t="s">
        <v>451</v>
      </c>
      <c r="D85" s="352" t="s">
        <v>446</v>
      </c>
      <c r="E85" s="353" t="str">
        <f aca="false">+J77</f>
        <v>GL</v>
      </c>
      <c r="F85" s="354" t="n">
        <v>0</v>
      </c>
      <c r="G85" s="355" t="n">
        <f aca="false">+'MANO DE OBRA'!$D$34</f>
        <v>729.371067</v>
      </c>
      <c r="H85" s="356" t="s">
        <v>452</v>
      </c>
      <c r="I85" s="357" t="n">
        <f aca="false">+G85*F85</f>
        <v>0</v>
      </c>
      <c r="J85" s="348"/>
      <c r="L85" s="308"/>
    </row>
    <row r="86" s="307" customFormat="true" ht="18" hidden="false" customHeight="true" outlineLevel="0" collapsed="false">
      <c r="A86" s="349"/>
      <c r="B86" s="350" t="s">
        <v>454</v>
      </c>
      <c r="C86" s="351" t="s">
        <v>451</v>
      </c>
      <c r="D86" s="352" t="s">
        <v>446</v>
      </c>
      <c r="E86" s="353" t="str">
        <f aca="false">+J77</f>
        <v>GL</v>
      </c>
      <c r="F86" s="354" t="n">
        <v>0</v>
      </c>
      <c r="G86" s="355" t="n">
        <f aca="false">+'MANO DE OBRA'!$E$34</f>
        <v>672.5054046</v>
      </c>
      <c r="H86" s="356" t="s">
        <v>452</v>
      </c>
      <c r="I86" s="357" t="n">
        <f aca="false">+G86*F86</f>
        <v>0</v>
      </c>
      <c r="J86" s="348"/>
      <c r="L86" s="308"/>
    </row>
    <row r="87" s="307" customFormat="true" ht="18" hidden="false" customHeight="true" outlineLevel="0" collapsed="false">
      <c r="A87" s="349"/>
      <c r="B87" s="350" t="s">
        <v>455</v>
      </c>
      <c r="C87" s="358" t="s">
        <v>451</v>
      </c>
      <c r="D87" s="359" t="s">
        <v>446</v>
      </c>
      <c r="E87" s="360" t="str">
        <f aca="false">+J77</f>
        <v>GL</v>
      </c>
      <c r="F87" s="354" t="n">
        <v>0</v>
      </c>
      <c r="G87" s="355" t="n">
        <f aca="false">+'MANO DE OBRA'!$F$34</f>
        <v>617.4360402</v>
      </c>
      <c r="H87" s="361" t="s">
        <v>452</v>
      </c>
      <c r="I87" s="357" t="n">
        <f aca="false">+G87*F87</f>
        <v>0</v>
      </c>
      <c r="J87" s="324"/>
      <c r="L87" s="308"/>
    </row>
    <row r="88" s="307" customFormat="true" ht="18" hidden="false" customHeight="true" outlineLevel="0" collapsed="false">
      <c r="A88" s="362"/>
      <c r="B88" s="363"/>
      <c r="C88" s="364"/>
      <c r="D88" s="319"/>
      <c r="E88" s="319"/>
      <c r="F88" s="363"/>
      <c r="G88" s="365" t="s">
        <v>456</v>
      </c>
      <c r="H88" s="320"/>
      <c r="I88" s="366" t="n">
        <f aca="false">+SUM(I84:I87)</f>
        <v>0</v>
      </c>
      <c r="J88" s="324" t="str">
        <f aca="false">+J81</f>
        <v>$/GL</v>
      </c>
      <c r="L88" s="308"/>
    </row>
    <row r="89" s="307" customFormat="true" ht="18" hidden="false" customHeight="true" outlineLevel="0" collapsed="false">
      <c r="A89" s="318"/>
      <c r="B89" s="319"/>
      <c r="C89" s="364"/>
      <c r="D89" s="319"/>
      <c r="E89" s="319"/>
      <c r="F89" s="319"/>
      <c r="G89" s="330"/>
      <c r="H89" s="330"/>
      <c r="I89" s="330"/>
      <c r="J89" s="367"/>
      <c r="L89" s="308"/>
    </row>
    <row r="90" s="307" customFormat="true" ht="18" hidden="false" customHeight="true" outlineLevel="0" collapsed="false">
      <c r="A90" s="368" t="s">
        <v>439</v>
      </c>
      <c r="B90" s="369" t="s">
        <v>457</v>
      </c>
      <c r="C90" s="334" t="s">
        <v>444</v>
      </c>
      <c r="D90" s="334"/>
      <c r="E90" s="334"/>
      <c r="F90" s="335" t="s">
        <v>442</v>
      </c>
      <c r="G90" s="336" t="s">
        <v>443</v>
      </c>
      <c r="H90" s="334" t="s">
        <v>444</v>
      </c>
      <c r="I90" s="337" t="s">
        <v>445</v>
      </c>
      <c r="J90" s="338" t="s">
        <v>444</v>
      </c>
      <c r="L90" s="308"/>
    </row>
    <row r="91" s="307" customFormat="true" ht="18" hidden="false" customHeight="true" outlineLevel="0" collapsed="false">
      <c r="A91" s="370"/>
      <c r="B91" s="371"/>
      <c r="C91" s="372"/>
      <c r="D91" s="373"/>
      <c r="E91" s="374"/>
      <c r="F91" s="375"/>
      <c r="G91" s="357"/>
      <c r="H91" s="346"/>
      <c r="I91" s="357"/>
      <c r="J91" s="324"/>
      <c r="L91" s="308"/>
    </row>
    <row r="92" s="307" customFormat="true" ht="18" hidden="false" customHeight="true" outlineLevel="0" collapsed="false">
      <c r="A92" s="362"/>
      <c r="B92" s="363"/>
      <c r="C92" s="364"/>
      <c r="D92" s="319"/>
      <c r="E92" s="319"/>
      <c r="F92" s="344"/>
      <c r="G92" s="365" t="s">
        <v>458</v>
      </c>
      <c r="H92" s="365"/>
      <c r="I92" s="376" t="n">
        <f aca="false">SUM(I91:I91)</f>
        <v>0</v>
      </c>
      <c r="J92" s="324" t="str">
        <f aca="false">+J81</f>
        <v>$/GL</v>
      </c>
      <c r="L92" s="308"/>
    </row>
    <row r="93" s="307" customFormat="true" ht="18" hidden="false" customHeight="true" outlineLevel="0" collapsed="false">
      <c r="A93" s="377"/>
      <c r="B93" s="378"/>
      <c r="C93" s="379"/>
      <c r="D93" s="378"/>
      <c r="E93" s="378"/>
      <c r="F93" s="380"/>
      <c r="G93" s="381"/>
      <c r="H93" s="381"/>
      <c r="I93" s="382"/>
      <c r="J93" s="383"/>
      <c r="L93" s="384"/>
    </row>
    <row r="94" s="307" customFormat="true" ht="18" hidden="false" customHeight="true" outlineLevel="0" collapsed="false">
      <c r="A94" s="385"/>
      <c r="B94" s="386"/>
      <c r="C94" s="387"/>
      <c r="D94" s="386"/>
      <c r="E94" s="386"/>
      <c r="F94" s="388"/>
      <c r="G94" s="389" t="s">
        <v>459</v>
      </c>
      <c r="H94" s="389"/>
      <c r="I94" s="390" t="n">
        <f aca="false">+I92+I88+I81</f>
        <v>6453934.88309418</v>
      </c>
      <c r="J94" s="391" t="str">
        <f aca="false">+J81</f>
        <v>$/GL</v>
      </c>
      <c r="L94" s="392" t="n">
        <v>322225.654017257</v>
      </c>
      <c r="M94" s="393" t="n">
        <f aca="false">+L94/$M$6</f>
        <v>62812.0183269507</v>
      </c>
    </row>
    <row r="95" s="307" customFormat="true" ht="18" hidden="false" customHeight="true" outlineLevel="0" collapsed="false">
      <c r="A95" s="377"/>
      <c r="B95" s="394" t="s">
        <v>460</v>
      </c>
      <c r="C95" s="379"/>
      <c r="D95" s="378"/>
      <c r="E95" s="378"/>
      <c r="F95" s="395"/>
      <c r="G95" s="396"/>
      <c r="H95" s="396"/>
      <c r="I95" s="397" t="n">
        <f aca="false">+I94*'COEFICIENTE RESUMEN'!$D$15</f>
        <v>10758709.450118</v>
      </c>
      <c r="J95" s="398" t="str">
        <f aca="false">+J81</f>
        <v>$/GL</v>
      </c>
      <c r="L95" s="399"/>
      <c r="M95" s="400" t="n">
        <f aca="false">+M94*$M$4</f>
        <v>6453934.88309418</v>
      </c>
    </row>
    <row r="96" s="307" customFormat="true" ht="18" hidden="false" customHeight="true" outlineLevel="0" collapsed="false">
      <c r="A96" s="189" t="s">
        <v>461</v>
      </c>
      <c r="B96" s="189"/>
      <c r="C96" s="189"/>
      <c r="D96" s="189"/>
      <c r="E96" s="189"/>
      <c r="F96" s="189"/>
      <c r="G96" s="189"/>
      <c r="H96" s="189"/>
      <c r="I96" s="401" t="n">
        <f aca="false">+I95/$M$4</f>
        <v>104707.634551027</v>
      </c>
      <c r="J96" s="189" t="s">
        <v>462</v>
      </c>
    </row>
    <row r="97" customFormat="false" ht="13.5" hidden="false" customHeight="false" outlineLevel="0" collapsed="false">
      <c r="A97" s="9"/>
      <c r="B97" s="9"/>
      <c r="C97" s="9"/>
      <c r="D97" s="9"/>
      <c r="E97" s="9"/>
      <c r="F97" s="9"/>
      <c r="G97" s="9"/>
      <c r="H97" s="9"/>
      <c r="I97" s="9"/>
      <c r="J97" s="9"/>
      <c r="K97" s="307"/>
      <c r="L97" s="308"/>
      <c r="M97" s="307"/>
      <c r="N97" s="307"/>
      <c r="O97" s="307"/>
    </row>
    <row r="98" s="111" customFormat="true" ht="14.25" hidden="false" customHeight="false" outlineLevel="0" collapsed="false">
      <c r="K98" s="307"/>
      <c r="L98" s="308"/>
      <c r="M98" s="307"/>
      <c r="N98" s="307"/>
      <c r="O98" s="307"/>
    </row>
    <row r="99" s="111" customFormat="true" ht="18" hidden="false" customHeight="true" outlineLevel="0" collapsed="false">
      <c r="A99" s="290" t="s">
        <v>435</v>
      </c>
      <c r="B99" s="291" t="str">
        <f aca="false">+PRESUPUESTO!$D$10</f>
        <v>INICIO DE OBRA</v>
      </c>
      <c r="C99" s="291"/>
      <c r="D99" s="291"/>
      <c r="E99" s="291"/>
      <c r="F99" s="291"/>
      <c r="G99" s="291"/>
      <c r="H99" s="291"/>
      <c r="I99" s="290" t="s">
        <v>436</v>
      </c>
      <c r="J99" s="292" t="str">
        <f aca="false">+PRESUPUESTO!$C$15</f>
        <v>1.5</v>
      </c>
      <c r="O99" s="293"/>
    </row>
    <row r="100" s="111" customFormat="true" ht="18" hidden="false" customHeight="true" outlineLevel="0" collapsed="false">
      <c r="A100" s="294" t="s">
        <v>437</v>
      </c>
      <c r="B100" s="295" t="str">
        <f aca="false">+PRESUPUESTO!$D$15</f>
        <v>Equipo de Laboratorio</v>
      </c>
      <c r="C100" s="295"/>
      <c r="D100" s="295"/>
      <c r="E100" s="295"/>
      <c r="F100" s="295"/>
      <c r="G100" s="295"/>
      <c r="H100" s="295"/>
      <c r="I100" s="294" t="s">
        <v>438</v>
      </c>
      <c r="J100" s="296" t="str">
        <f aca="false">+PRESUPUESTO!$E$15</f>
        <v>GL</v>
      </c>
    </row>
    <row r="101" s="111" customFormat="true" ht="18" hidden="false" customHeight="true" outlineLevel="0" collapsed="false">
      <c r="A101" s="297"/>
      <c r="B101" s="297"/>
      <c r="C101" s="297"/>
      <c r="D101" s="297"/>
      <c r="E101" s="297"/>
      <c r="F101" s="297"/>
      <c r="G101" s="297"/>
      <c r="H101" s="297"/>
      <c r="I101" s="297"/>
      <c r="J101" s="297"/>
      <c r="L101" s="298"/>
    </row>
    <row r="102" s="307" customFormat="true" ht="18" hidden="false" customHeight="true" outlineLevel="0" collapsed="false">
      <c r="A102" s="299" t="s">
        <v>439</v>
      </c>
      <c r="B102" s="300" t="s">
        <v>440</v>
      </c>
      <c r="C102" s="301" t="s">
        <v>441</v>
      </c>
      <c r="D102" s="301"/>
      <c r="E102" s="301"/>
      <c r="F102" s="302" t="s">
        <v>442</v>
      </c>
      <c r="G102" s="303" t="s">
        <v>443</v>
      </c>
      <c r="H102" s="304" t="s">
        <v>444</v>
      </c>
      <c r="I102" s="305" t="s">
        <v>445</v>
      </c>
      <c r="J102" s="306" t="s">
        <v>444</v>
      </c>
      <c r="L102" s="308"/>
    </row>
    <row r="103" s="307" customFormat="true" ht="19.5" hidden="false" customHeight="true" outlineLevel="0" collapsed="false">
      <c r="A103" s="309"/>
      <c r="B103" s="310" t="s">
        <v>22</v>
      </c>
      <c r="C103" s="311" t="str">
        <f aca="false">+J100</f>
        <v>GL</v>
      </c>
      <c r="D103" s="312" t="s">
        <v>446</v>
      </c>
      <c r="E103" s="313" t="str">
        <f aca="false">+J100</f>
        <v>GL</v>
      </c>
      <c r="F103" s="314" t="n">
        <v>1</v>
      </c>
      <c r="G103" s="315" t="n">
        <f aca="false">+M118</f>
        <v>6635663.21142774</v>
      </c>
      <c r="H103" s="316" t="s">
        <v>447</v>
      </c>
      <c r="I103" s="315" t="n">
        <f aca="false">+G103*F103</f>
        <v>6635663.21142774</v>
      </c>
      <c r="J103" s="317"/>
      <c r="L103" s="308"/>
    </row>
    <row r="104" s="307" customFormat="true" ht="18" hidden="false" customHeight="true" outlineLevel="0" collapsed="false">
      <c r="A104" s="318"/>
      <c r="B104" s="319"/>
      <c r="C104" s="320"/>
      <c r="D104" s="320"/>
      <c r="E104" s="320"/>
      <c r="F104" s="321"/>
      <c r="G104" s="322" t="s">
        <v>448</v>
      </c>
      <c r="H104" s="322"/>
      <c r="I104" s="323" t="n">
        <f aca="false">SUM(I103:I103)</f>
        <v>6635663.21142774</v>
      </c>
      <c r="J104" s="324" t="s">
        <v>447</v>
      </c>
      <c r="L104" s="308"/>
    </row>
    <row r="105" s="307" customFormat="true" ht="18" hidden="false" customHeight="true" outlineLevel="0" collapsed="false">
      <c r="A105" s="325"/>
      <c r="B105" s="326"/>
      <c r="C105" s="327"/>
      <c r="D105" s="320"/>
      <c r="E105" s="320"/>
      <c r="F105" s="328"/>
      <c r="G105" s="329"/>
      <c r="H105" s="329"/>
      <c r="I105" s="330"/>
      <c r="J105" s="331"/>
      <c r="L105" s="308"/>
    </row>
    <row r="106" s="307" customFormat="true" ht="18" hidden="false" customHeight="true" outlineLevel="0" collapsed="false">
      <c r="A106" s="332" t="s">
        <v>439</v>
      </c>
      <c r="B106" s="333" t="s">
        <v>449</v>
      </c>
      <c r="C106" s="334" t="s">
        <v>444</v>
      </c>
      <c r="D106" s="334"/>
      <c r="E106" s="334"/>
      <c r="F106" s="335" t="s">
        <v>442</v>
      </c>
      <c r="G106" s="336" t="s">
        <v>443</v>
      </c>
      <c r="H106" s="334" t="s">
        <v>444</v>
      </c>
      <c r="I106" s="337" t="s">
        <v>445</v>
      </c>
      <c r="J106" s="338" t="s">
        <v>444</v>
      </c>
      <c r="L106" s="308"/>
    </row>
    <row r="107" s="307" customFormat="true" ht="18" hidden="false" customHeight="true" outlineLevel="0" collapsed="false">
      <c r="A107" s="339"/>
      <c r="B107" s="340" t="s">
        <v>450</v>
      </c>
      <c r="C107" s="341" t="s">
        <v>451</v>
      </c>
      <c r="D107" s="342" t="s">
        <v>446</v>
      </c>
      <c r="E107" s="343" t="str">
        <f aca="false">+J100</f>
        <v>GL</v>
      </c>
      <c r="F107" s="344" t="n">
        <v>0</v>
      </c>
      <c r="G107" s="345" t="n">
        <f aca="false">+'MANO DE OBRA'!$C$34</f>
        <v>855.9074304</v>
      </c>
      <c r="H107" s="346" t="s">
        <v>452</v>
      </c>
      <c r="I107" s="347" t="n">
        <f aca="false">+G107*F107</f>
        <v>0</v>
      </c>
      <c r="J107" s="348"/>
      <c r="L107" s="308"/>
    </row>
    <row r="108" s="307" customFormat="true" ht="18" hidden="false" customHeight="true" outlineLevel="0" collapsed="false">
      <c r="A108" s="349"/>
      <c r="B108" s="350" t="s">
        <v>453</v>
      </c>
      <c r="C108" s="351" t="s">
        <v>451</v>
      </c>
      <c r="D108" s="352" t="s">
        <v>446</v>
      </c>
      <c r="E108" s="353" t="str">
        <f aca="false">+J100</f>
        <v>GL</v>
      </c>
      <c r="F108" s="354" t="n">
        <v>0</v>
      </c>
      <c r="G108" s="355" t="n">
        <f aca="false">+'MANO DE OBRA'!$D$34</f>
        <v>729.371067</v>
      </c>
      <c r="H108" s="356" t="s">
        <v>452</v>
      </c>
      <c r="I108" s="357" t="n">
        <f aca="false">+G108*F108</f>
        <v>0</v>
      </c>
      <c r="J108" s="348"/>
      <c r="L108" s="308"/>
    </row>
    <row r="109" s="307" customFormat="true" ht="18" hidden="false" customHeight="true" outlineLevel="0" collapsed="false">
      <c r="A109" s="349"/>
      <c r="B109" s="350" t="s">
        <v>454</v>
      </c>
      <c r="C109" s="351" t="s">
        <v>451</v>
      </c>
      <c r="D109" s="352" t="s">
        <v>446</v>
      </c>
      <c r="E109" s="353" t="str">
        <f aca="false">+J100</f>
        <v>GL</v>
      </c>
      <c r="F109" s="354" t="n">
        <v>0</v>
      </c>
      <c r="G109" s="355" t="n">
        <f aca="false">+'MANO DE OBRA'!$E$34</f>
        <v>672.5054046</v>
      </c>
      <c r="H109" s="356" t="s">
        <v>452</v>
      </c>
      <c r="I109" s="357" t="n">
        <f aca="false">+G109*F109</f>
        <v>0</v>
      </c>
      <c r="J109" s="348"/>
      <c r="L109" s="308"/>
    </row>
    <row r="110" s="307" customFormat="true" ht="18" hidden="false" customHeight="true" outlineLevel="0" collapsed="false">
      <c r="A110" s="349"/>
      <c r="B110" s="350" t="s">
        <v>455</v>
      </c>
      <c r="C110" s="358" t="s">
        <v>451</v>
      </c>
      <c r="D110" s="359" t="s">
        <v>446</v>
      </c>
      <c r="E110" s="360" t="str">
        <f aca="false">+J100</f>
        <v>GL</v>
      </c>
      <c r="F110" s="354" t="n">
        <v>0</v>
      </c>
      <c r="G110" s="355" t="n">
        <f aca="false">+'MANO DE OBRA'!$F$34</f>
        <v>617.4360402</v>
      </c>
      <c r="H110" s="361" t="s">
        <v>452</v>
      </c>
      <c r="I110" s="357" t="n">
        <f aca="false">+G110*F110</f>
        <v>0</v>
      </c>
      <c r="J110" s="324"/>
      <c r="L110" s="308"/>
    </row>
    <row r="111" s="307" customFormat="true" ht="18" hidden="false" customHeight="true" outlineLevel="0" collapsed="false">
      <c r="A111" s="362"/>
      <c r="B111" s="363"/>
      <c r="C111" s="364"/>
      <c r="D111" s="319"/>
      <c r="E111" s="319"/>
      <c r="F111" s="363"/>
      <c r="G111" s="365" t="s">
        <v>456</v>
      </c>
      <c r="H111" s="320"/>
      <c r="I111" s="366" t="n">
        <f aca="false">+SUM(I107:I110)</f>
        <v>0</v>
      </c>
      <c r="J111" s="324" t="str">
        <f aca="false">+J104</f>
        <v>$/GL</v>
      </c>
      <c r="L111" s="308"/>
    </row>
    <row r="112" s="307" customFormat="true" ht="18" hidden="false" customHeight="true" outlineLevel="0" collapsed="false">
      <c r="A112" s="318"/>
      <c r="B112" s="319"/>
      <c r="C112" s="364"/>
      <c r="D112" s="319"/>
      <c r="E112" s="319"/>
      <c r="F112" s="319"/>
      <c r="G112" s="330"/>
      <c r="H112" s="330"/>
      <c r="I112" s="330"/>
      <c r="J112" s="367"/>
      <c r="L112" s="308"/>
    </row>
    <row r="113" s="307" customFormat="true" ht="18" hidden="false" customHeight="true" outlineLevel="0" collapsed="false">
      <c r="A113" s="368" t="s">
        <v>439</v>
      </c>
      <c r="B113" s="369" t="s">
        <v>457</v>
      </c>
      <c r="C113" s="334" t="s">
        <v>444</v>
      </c>
      <c r="D113" s="334"/>
      <c r="E113" s="334"/>
      <c r="F113" s="335" t="s">
        <v>442</v>
      </c>
      <c r="G113" s="336" t="s">
        <v>443</v>
      </c>
      <c r="H113" s="334" t="s">
        <v>444</v>
      </c>
      <c r="I113" s="337" t="s">
        <v>445</v>
      </c>
      <c r="J113" s="338" t="s">
        <v>444</v>
      </c>
      <c r="L113" s="308"/>
    </row>
    <row r="114" s="307" customFormat="true" ht="18" hidden="false" customHeight="true" outlineLevel="0" collapsed="false">
      <c r="A114" s="370"/>
      <c r="B114" s="371"/>
      <c r="C114" s="372"/>
      <c r="D114" s="373"/>
      <c r="E114" s="374"/>
      <c r="F114" s="375"/>
      <c r="G114" s="357"/>
      <c r="H114" s="346"/>
      <c r="I114" s="357"/>
      <c r="J114" s="324"/>
      <c r="L114" s="308"/>
    </row>
    <row r="115" s="307" customFormat="true" ht="18" hidden="false" customHeight="true" outlineLevel="0" collapsed="false">
      <c r="A115" s="362"/>
      <c r="B115" s="363"/>
      <c r="C115" s="364"/>
      <c r="D115" s="319"/>
      <c r="E115" s="319"/>
      <c r="F115" s="344"/>
      <c r="G115" s="365" t="s">
        <v>458</v>
      </c>
      <c r="H115" s="365"/>
      <c r="I115" s="376" t="n">
        <f aca="false">SUM(I114:I114)</f>
        <v>0</v>
      </c>
      <c r="J115" s="324" t="str">
        <f aca="false">+J104</f>
        <v>$/GL</v>
      </c>
      <c r="L115" s="308"/>
    </row>
    <row r="116" s="307" customFormat="true" ht="18" hidden="false" customHeight="true" outlineLevel="0" collapsed="false">
      <c r="A116" s="377"/>
      <c r="B116" s="378"/>
      <c r="C116" s="379"/>
      <c r="D116" s="378"/>
      <c r="E116" s="378"/>
      <c r="F116" s="380"/>
      <c r="G116" s="381"/>
      <c r="H116" s="381"/>
      <c r="I116" s="382"/>
      <c r="J116" s="383"/>
      <c r="L116" s="384"/>
    </row>
    <row r="117" s="307" customFormat="true" ht="18" hidden="false" customHeight="true" outlineLevel="0" collapsed="false">
      <c r="A117" s="385"/>
      <c r="B117" s="386"/>
      <c r="C117" s="387"/>
      <c r="D117" s="386"/>
      <c r="E117" s="386"/>
      <c r="F117" s="388"/>
      <c r="G117" s="389" t="s">
        <v>459</v>
      </c>
      <c r="H117" s="389"/>
      <c r="I117" s="390" t="n">
        <f aca="false">+I115+I111+I104</f>
        <v>6635663.21142774</v>
      </c>
      <c r="J117" s="391" t="str">
        <f aca="false">+J104</f>
        <v>$/GL</v>
      </c>
      <c r="L117" s="392" t="n">
        <v>331298.805592451</v>
      </c>
      <c r="M117" s="393" t="n">
        <f aca="false">+L117/$M$6</f>
        <v>64580.6638581776</v>
      </c>
    </row>
    <row r="118" s="307" customFormat="true" ht="18" hidden="false" customHeight="true" outlineLevel="0" collapsed="false">
      <c r="A118" s="377"/>
      <c r="B118" s="394" t="s">
        <v>460</v>
      </c>
      <c r="C118" s="379"/>
      <c r="D118" s="378"/>
      <c r="E118" s="378"/>
      <c r="F118" s="395"/>
      <c r="G118" s="396"/>
      <c r="H118" s="396"/>
      <c r="I118" s="397" t="n">
        <f aca="false">+I117*'COEFICIENTE RESUMEN'!$D$15</f>
        <v>11061650.5734501</v>
      </c>
      <c r="J118" s="398" t="str">
        <f aca="false">+J104</f>
        <v>$/GL</v>
      </c>
      <c r="L118" s="399"/>
      <c r="M118" s="400" t="n">
        <f aca="false">+M117*$M$4</f>
        <v>6635663.21142774</v>
      </c>
    </row>
    <row r="119" s="307" customFormat="true" ht="18" hidden="false" customHeight="true" outlineLevel="0" collapsed="false">
      <c r="A119" s="189" t="s">
        <v>461</v>
      </c>
      <c r="B119" s="189"/>
      <c r="C119" s="189"/>
      <c r="D119" s="189"/>
      <c r="E119" s="189"/>
      <c r="F119" s="189"/>
      <c r="G119" s="189"/>
      <c r="H119" s="189"/>
      <c r="I119" s="401" t="n">
        <f aca="false">+I118/$M$4</f>
        <v>107655.966651582</v>
      </c>
      <c r="J119" s="189" t="s">
        <v>462</v>
      </c>
    </row>
    <row r="120" customFormat="false" ht="13.5" hidden="false" customHeight="false" outlineLevel="0" collapsed="false">
      <c r="A120" s="9"/>
      <c r="B120" s="9"/>
      <c r="C120" s="9"/>
      <c r="D120" s="9"/>
      <c r="E120" s="9"/>
      <c r="F120" s="9"/>
      <c r="G120" s="9"/>
      <c r="H120" s="9"/>
      <c r="I120" s="9"/>
      <c r="J120" s="9"/>
      <c r="K120" s="307"/>
      <c r="L120" s="308"/>
      <c r="M120" s="307"/>
      <c r="N120" s="307"/>
      <c r="O120" s="307"/>
    </row>
    <row r="121" s="111" customFormat="true" ht="14.25" hidden="false" customHeight="false" outlineLevel="0" collapsed="false">
      <c r="K121" s="307"/>
      <c r="L121" s="308"/>
      <c r="M121" s="307"/>
      <c r="N121" s="307"/>
      <c r="O121" s="307"/>
    </row>
    <row r="122" s="111" customFormat="true" ht="18" hidden="false" customHeight="true" outlineLevel="0" collapsed="false">
      <c r="A122" s="290" t="s">
        <v>435</v>
      </c>
      <c r="B122" s="291" t="str">
        <f aca="false">+PRESUPUESTO!$D$10</f>
        <v>INICIO DE OBRA</v>
      </c>
      <c r="C122" s="291"/>
      <c r="D122" s="291"/>
      <c r="E122" s="291"/>
      <c r="F122" s="291"/>
      <c r="G122" s="291"/>
      <c r="H122" s="291"/>
      <c r="I122" s="290" t="s">
        <v>436</v>
      </c>
      <c r="J122" s="292" t="str">
        <f aca="false">+PRESUPUESTO!$C$16</f>
        <v>1.6</v>
      </c>
      <c r="O122" s="293"/>
    </row>
    <row r="123" s="111" customFormat="true" ht="18" hidden="false" customHeight="true" outlineLevel="0" collapsed="false">
      <c r="A123" s="294" t="s">
        <v>437</v>
      </c>
      <c r="B123" s="295" t="str">
        <f aca="false">+PRESUPUESTO!$D$16</f>
        <v>Viviendas para la Inspección de obras</v>
      </c>
      <c r="C123" s="295"/>
      <c r="D123" s="295"/>
      <c r="E123" s="295"/>
      <c r="F123" s="295"/>
      <c r="G123" s="295"/>
      <c r="H123" s="295"/>
      <c r="I123" s="294" t="s">
        <v>438</v>
      </c>
      <c r="J123" s="296" t="str">
        <f aca="false">+PRESUPUESTO!$E$16</f>
        <v>GL</v>
      </c>
    </row>
    <row r="124" s="111" customFormat="true" ht="18" hidden="false" customHeight="true" outlineLevel="0" collapsed="false">
      <c r="A124" s="297"/>
      <c r="B124" s="297"/>
      <c r="C124" s="297"/>
      <c r="D124" s="297"/>
      <c r="E124" s="297"/>
      <c r="F124" s="297"/>
      <c r="G124" s="297"/>
      <c r="H124" s="297"/>
      <c r="I124" s="297"/>
      <c r="J124" s="297"/>
      <c r="L124" s="298"/>
    </row>
    <row r="125" s="307" customFormat="true" ht="18" hidden="false" customHeight="true" outlineLevel="0" collapsed="false">
      <c r="A125" s="299" t="s">
        <v>439</v>
      </c>
      <c r="B125" s="300" t="s">
        <v>440</v>
      </c>
      <c r="C125" s="301" t="s">
        <v>441</v>
      </c>
      <c r="D125" s="301"/>
      <c r="E125" s="301"/>
      <c r="F125" s="302" t="s">
        <v>442</v>
      </c>
      <c r="G125" s="303" t="s">
        <v>443</v>
      </c>
      <c r="H125" s="304" t="s">
        <v>444</v>
      </c>
      <c r="I125" s="305" t="s">
        <v>445</v>
      </c>
      <c r="J125" s="306" t="s">
        <v>444</v>
      </c>
      <c r="L125" s="308"/>
    </row>
    <row r="126" s="307" customFormat="true" ht="19.5" hidden="false" customHeight="true" outlineLevel="0" collapsed="false">
      <c r="A126" s="309"/>
      <c r="B126" s="310" t="s">
        <v>24</v>
      </c>
      <c r="C126" s="311" t="str">
        <f aca="false">+J123</f>
        <v>GL</v>
      </c>
      <c r="D126" s="312" t="s">
        <v>446</v>
      </c>
      <c r="E126" s="313" t="str">
        <f aca="false">+J123</f>
        <v>GL</v>
      </c>
      <c r="F126" s="314" t="n">
        <v>1</v>
      </c>
      <c r="G126" s="315" t="n">
        <f aca="false">+M141</f>
        <v>3077435.74938911</v>
      </c>
      <c r="H126" s="316" t="s">
        <v>447</v>
      </c>
      <c r="I126" s="315" t="n">
        <f aca="false">+G126*F126</f>
        <v>3077435.74938911</v>
      </c>
      <c r="J126" s="317"/>
      <c r="L126" s="308"/>
    </row>
    <row r="127" s="307" customFormat="true" ht="18" hidden="false" customHeight="true" outlineLevel="0" collapsed="false">
      <c r="A127" s="318"/>
      <c r="B127" s="319"/>
      <c r="C127" s="320"/>
      <c r="D127" s="320"/>
      <c r="E127" s="320"/>
      <c r="F127" s="321"/>
      <c r="G127" s="322" t="s">
        <v>448</v>
      </c>
      <c r="H127" s="322"/>
      <c r="I127" s="323" t="n">
        <f aca="false">SUM(I126:I126)</f>
        <v>3077435.74938911</v>
      </c>
      <c r="J127" s="324" t="s">
        <v>447</v>
      </c>
      <c r="L127" s="308"/>
    </row>
    <row r="128" s="307" customFormat="true" ht="18" hidden="false" customHeight="true" outlineLevel="0" collapsed="false">
      <c r="A128" s="325"/>
      <c r="B128" s="326"/>
      <c r="C128" s="327"/>
      <c r="D128" s="320"/>
      <c r="E128" s="320"/>
      <c r="F128" s="328"/>
      <c r="G128" s="329"/>
      <c r="H128" s="329"/>
      <c r="I128" s="330"/>
      <c r="J128" s="331"/>
      <c r="L128" s="308"/>
    </row>
    <row r="129" s="307" customFormat="true" ht="18" hidden="false" customHeight="true" outlineLevel="0" collapsed="false">
      <c r="A129" s="332" t="s">
        <v>439</v>
      </c>
      <c r="B129" s="333" t="s">
        <v>449</v>
      </c>
      <c r="C129" s="334" t="s">
        <v>444</v>
      </c>
      <c r="D129" s="334"/>
      <c r="E129" s="334"/>
      <c r="F129" s="335" t="s">
        <v>442</v>
      </c>
      <c r="G129" s="336" t="s">
        <v>443</v>
      </c>
      <c r="H129" s="334" t="s">
        <v>444</v>
      </c>
      <c r="I129" s="337" t="s">
        <v>445</v>
      </c>
      <c r="J129" s="338" t="s">
        <v>444</v>
      </c>
      <c r="L129" s="308"/>
    </row>
    <row r="130" s="307" customFormat="true" ht="18" hidden="false" customHeight="true" outlineLevel="0" collapsed="false">
      <c r="A130" s="339"/>
      <c r="B130" s="340" t="s">
        <v>450</v>
      </c>
      <c r="C130" s="341" t="s">
        <v>451</v>
      </c>
      <c r="D130" s="342" t="s">
        <v>446</v>
      </c>
      <c r="E130" s="343" t="str">
        <f aca="false">+J123</f>
        <v>GL</v>
      </c>
      <c r="F130" s="344" t="n">
        <v>0</v>
      </c>
      <c r="G130" s="345" t="n">
        <f aca="false">+'MANO DE OBRA'!$C$34</f>
        <v>855.9074304</v>
      </c>
      <c r="H130" s="346" t="s">
        <v>452</v>
      </c>
      <c r="I130" s="347" t="n">
        <f aca="false">+G130*F130</f>
        <v>0</v>
      </c>
      <c r="J130" s="348"/>
      <c r="L130" s="308"/>
    </row>
    <row r="131" s="307" customFormat="true" ht="18" hidden="false" customHeight="true" outlineLevel="0" collapsed="false">
      <c r="A131" s="349"/>
      <c r="B131" s="350" t="s">
        <v>453</v>
      </c>
      <c r="C131" s="351" t="s">
        <v>451</v>
      </c>
      <c r="D131" s="352" t="s">
        <v>446</v>
      </c>
      <c r="E131" s="353" t="str">
        <f aca="false">+J123</f>
        <v>GL</v>
      </c>
      <c r="F131" s="354" t="n">
        <v>0</v>
      </c>
      <c r="G131" s="355" t="n">
        <f aca="false">+'MANO DE OBRA'!$D$34</f>
        <v>729.371067</v>
      </c>
      <c r="H131" s="356" t="s">
        <v>452</v>
      </c>
      <c r="I131" s="357" t="n">
        <f aca="false">+G131*F131</f>
        <v>0</v>
      </c>
      <c r="J131" s="348"/>
      <c r="L131" s="308"/>
    </row>
    <row r="132" s="307" customFormat="true" ht="18" hidden="false" customHeight="true" outlineLevel="0" collapsed="false">
      <c r="A132" s="349"/>
      <c r="B132" s="350" t="s">
        <v>454</v>
      </c>
      <c r="C132" s="351" t="s">
        <v>451</v>
      </c>
      <c r="D132" s="352" t="s">
        <v>446</v>
      </c>
      <c r="E132" s="353" t="str">
        <f aca="false">+J123</f>
        <v>GL</v>
      </c>
      <c r="F132" s="354" t="n">
        <v>0</v>
      </c>
      <c r="G132" s="355" t="n">
        <f aca="false">+'MANO DE OBRA'!$E$34</f>
        <v>672.5054046</v>
      </c>
      <c r="H132" s="356" t="s">
        <v>452</v>
      </c>
      <c r="I132" s="357" t="n">
        <f aca="false">+G132*F132</f>
        <v>0</v>
      </c>
      <c r="J132" s="348"/>
      <c r="L132" s="308"/>
    </row>
    <row r="133" s="307" customFormat="true" ht="18" hidden="false" customHeight="true" outlineLevel="0" collapsed="false">
      <c r="A133" s="349"/>
      <c r="B133" s="350" t="s">
        <v>455</v>
      </c>
      <c r="C133" s="358" t="s">
        <v>451</v>
      </c>
      <c r="D133" s="359" t="s">
        <v>446</v>
      </c>
      <c r="E133" s="360" t="str">
        <f aca="false">+J123</f>
        <v>GL</v>
      </c>
      <c r="F133" s="354" t="n">
        <v>0</v>
      </c>
      <c r="G133" s="355" t="n">
        <f aca="false">+'MANO DE OBRA'!$F$34</f>
        <v>617.4360402</v>
      </c>
      <c r="H133" s="361" t="s">
        <v>452</v>
      </c>
      <c r="I133" s="357" t="n">
        <f aca="false">+G133*F133</f>
        <v>0</v>
      </c>
      <c r="J133" s="324"/>
      <c r="L133" s="308"/>
    </row>
    <row r="134" s="307" customFormat="true" ht="18" hidden="false" customHeight="true" outlineLevel="0" collapsed="false">
      <c r="A134" s="362"/>
      <c r="B134" s="363"/>
      <c r="C134" s="364"/>
      <c r="D134" s="319"/>
      <c r="E134" s="319"/>
      <c r="F134" s="363"/>
      <c r="G134" s="365" t="s">
        <v>456</v>
      </c>
      <c r="H134" s="320"/>
      <c r="I134" s="366" t="n">
        <f aca="false">+SUM(I130:I133)</f>
        <v>0</v>
      </c>
      <c r="J134" s="324" t="str">
        <f aca="false">+J127</f>
        <v>$/GL</v>
      </c>
      <c r="L134" s="308"/>
    </row>
    <row r="135" s="307" customFormat="true" ht="18" hidden="false" customHeight="true" outlineLevel="0" collapsed="false">
      <c r="A135" s="318"/>
      <c r="B135" s="319"/>
      <c r="C135" s="364"/>
      <c r="D135" s="319"/>
      <c r="E135" s="319"/>
      <c r="F135" s="319"/>
      <c r="G135" s="330"/>
      <c r="H135" s="330"/>
      <c r="I135" s="330"/>
      <c r="J135" s="367"/>
      <c r="L135" s="308"/>
    </row>
    <row r="136" s="307" customFormat="true" ht="18" hidden="false" customHeight="true" outlineLevel="0" collapsed="false">
      <c r="A136" s="368" t="s">
        <v>439</v>
      </c>
      <c r="B136" s="369" t="s">
        <v>457</v>
      </c>
      <c r="C136" s="334" t="s">
        <v>444</v>
      </c>
      <c r="D136" s="334"/>
      <c r="E136" s="334"/>
      <c r="F136" s="335" t="s">
        <v>442</v>
      </c>
      <c r="G136" s="336" t="s">
        <v>443</v>
      </c>
      <c r="H136" s="334" t="s">
        <v>444</v>
      </c>
      <c r="I136" s="337" t="s">
        <v>445</v>
      </c>
      <c r="J136" s="338" t="s">
        <v>444</v>
      </c>
      <c r="L136" s="308"/>
    </row>
    <row r="137" s="307" customFormat="true" ht="18" hidden="false" customHeight="true" outlineLevel="0" collapsed="false">
      <c r="A137" s="370"/>
      <c r="B137" s="371"/>
      <c r="C137" s="372"/>
      <c r="D137" s="373"/>
      <c r="E137" s="374"/>
      <c r="F137" s="375"/>
      <c r="G137" s="357"/>
      <c r="H137" s="346"/>
      <c r="I137" s="357"/>
      <c r="J137" s="324"/>
      <c r="L137" s="308"/>
    </row>
    <row r="138" s="307" customFormat="true" ht="18" hidden="false" customHeight="true" outlineLevel="0" collapsed="false">
      <c r="A138" s="362"/>
      <c r="B138" s="363"/>
      <c r="C138" s="364"/>
      <c r="D138" s="319"/>
      <c r="E138" s="319"/>
      <c r="F138" s="344"/>
      <c r="G138" s="365" t="s">
        <v>458</v>
      </c>
      <c r="H138" s="365"/>
      <c r="I138" s="376" t="n">
        <f aca="false">SUM(I137:I137)</f>
        <v>0</v>
      </c>
      <c r="J138" s="324" t="str">
        <f aca="false">+J127</f>
        <v>$/GL</v>
      </c>
      <c r="L138" s="308"/>
    </row>
    <row r="139" s="307" customFormat="true" ht="18" hidden="false" customHeight="true" outlineLevel="0" collapsed="false">
      <c r="A139" s="377"/>
      <c r="B139" s="378"/>
      <c r="C139" s="379"/>
      <c r="D139" s="378"/>
      <c r="E139" s="378"/>
      <c r="F139" s="380"/>
      <c r="G139" s="381"/>
      <c r="H139" s="381"/>
      <c r="I139" s="382"/>
      <c r="J139" s="383"/>
      <c r="L139" s="384"/>
    </row>
    <row r="140" s="307" customFormat="true" ht="18" hidden="false" customHeight="true" outlineLevel="0" collapsed="false">
      <c r="A140" s="385"/>
      <c r="B140" s="386"/>
      <c r="C140" s="387"/>
      <c r="D140" s="386"/>
      <c r="E140" s="386"/>
      <c r="F140" s="388"/>
      <c r="G140" s="389" t="s">
        <v>459</v>
      </c>
      <c r="H140" s="389"/>
      <c r="I140" s="390" t="n">
        <f aca="false">+I138+I134+I127</f>
        <v>3077435.74938911</v>
      </c>
      <c r="J140" s="391" t="str">
        <f aca="false">+J127</f>
        <v>$/GL</v>
      </c>
      <c r="L140" s="392" t="n">
        <v>153647.157122785</v>
      </c>
      <c r="M140" s="393" t="n">
        <f aca="false">+L140/$M$6</f>
        <v>29950.7128894318</v>
      </c>
    </row>
    <row r="141" s="307" customFormat="true" ht="18" hidden="false" customHeight="true" outlineLevel="0" collapsed="false">
      <c r="A141" s="377"/>
      <c r="B141" s="394" t="s">
        <v>460</v>
      </c>
      <c r="C141" s="379"/>
      <c r="D141" s="378"/>
      <c r="E141" s="378"/>
      <c r="F141" s="395"/>
      <c r="G141" s="396"/>
      <c r="H141" s="396"/>
      <c r="I141" s="397" t="n">
        <f aca="false">+I140*'COEFICIENTE RESUMEN'!$D$15</f>
        <v>5130085.39423165</v>
      </c>
      <c r="J141" s="398" t="str">
        <f aca="false">+J127</f>
        <v>$/GL</v>
      </c>
      <c r="L141" s="399"/>
      <c r="M141" s="400" t="n">
        <f aca="false">+M140*$M$4</f>
        <v>3077435.74938911</v>
      </c>
    </row>
    <row r="142" s="307" customFormat="true" ht="18" hidden="false" customHeight="true" outlineLevel="0" collapsed="false">
      <c r="A142" s="189" t="s">
        <v>461</v>
      </c>
      <c r="B142" s="189"/>
      <c r="C142" s="189"/>
      <c r="D142" s="189"/>
      <c r="E142" s="189"/>
      <c r="F142" s="189"/>
      <c r="G142" s="189"/>
      <c r="H142" s="189"/>
      <c r="I142" s="401" t="n">
        <f aca="false">+I141/$M$4</f>
        <v>49927.8383866827</v>
      </c>
      <c r="J142" s="189" t="s">
        <v>462</v>
      </c>
    </row>
    <row r="143" customFormat="false" ht="13.5" hidden="false" customHeight="false" outlineLevel="0" collapsed="false">
      <c r="A143" s="9"/>
      <c r="B143" s="9"/>
      <c r="C143" s="9"/>
      <c r="D143" s="9"/>
      <c r="E143" s="9"/>
      <c r="F143" s="9"/>
      <c r="G143" s="9"/>
      <c r="H143" s="9"/>
      <c r="I143" s="9"/>
      <c r="J143" s="9"/>
      <c r="K143" s="307"/>
      <c r="L143" s="308"/>
      <c r="M143" s="307"/>
      <c r="N143" s="307"/>
      <c r="O143" s="307"/>
    </row>
    <row r="144" s="111" customFormat="true" ht="14.25" hidden="false" customHeight="false" outlineLevel="0" collapsed="false">
      <c r="K144" s="307"/>
      <c r="L144" s="308"/>
      <c r="M144" s="307"/>
      <c r="N144" s="307"/>
      <c r="O144" s="307"/>
    </row>
    <row r="145" s="111" customFormat="true" ht="18" hidden="false" customHeight="true" outlineLevel="0" collapsed="false">
      <c r="A145" s="290" t="s">
        <v>435</v>
      </c>
      <c r="B145" s="291" t="str">
        <f aca="false">+PRESUPUESTO!$D$10</f>
        <v>INICIO DE OBRA</v>
      </c>
      <c r="C145" s="291"/>
      <c r="D145" s="291"/>
      <c r="E145" s="291"/>
      <c r="F145" s="291"/>
      <c r="G145" s="291"/>
      <c r="H145" s="291"/>
      <c r="I145" s="290" t="s">
        <v>436</v>
      </c>
      <c r="J145" s="292" t="str">
        <f aca="false">+PRESUPUESTO!$C$17</f>
        <v>1.7</v>
      </c>
      <c r="O145" s="293"/>
    </row>
    <row r="146" s="111" customFormat="true" ht="18" hidden="false" customHeight="true" outlineLevel="0" collapsed="false">
      <c r="A146" s="294" t="s">
        <v>437</v>
      </c>
      <c r="B146" s="295" t="str">
        <f aca="false">+PRESUPUESTO!$D$17</f>
        <v>Dos Camionetas doble cabina</v>
      </c>
      <c r="C146" s="295"/>
      <c r="D146" s="295"/>
      <c r="E146" s="295"/>
      <c r="F146" s="295"/>
      <c r="G146" s="295"/>
      <c r="H146" s="295"/>
      <c r="I146" s="294" t="s">
        <v>438</v>
      </c>
      <c r="J146" s="296" t="str">
        <f aca="false">+PRESUPUESTO!$E$17</f>
        <v>GL</v>
      </c>
    </row>
    <row r="147" s="111" customFormat="true" ht="18" hidden="false" customHeight="true" outlineLevel="0" collapsed="false">
      <c r="A147" s="297"/>
      <c r="B147" s="297"/>
      <c r="C147" s="297"/>
      <c r="D147" s="297"/>
      <c r="E147" s="297"/>
      <c r="F147" s="297"/>
      <c r="G147" s="297"/>
      <c r="H147" s="297"/>
      <c r="I147" s="297"/>
      <c r="J147" s="297"/>
      <c r="L147" s="298"/>
    </row>
    <row r="148" s="307" customFormat="true" ht="18" hidden="false" customHeight="true" outlineLevel="0" collapsed="false">
      <c r="A148" s="299" t="s">
        <v>439</v>
      </c>
      <c r="B148" s="300" t="s">
        <v>440</v>
      </c>
      <c r="C148" s="301" t="s">
        <v>441</v>
      </c>
      <c r="D148" s="301"/>
      <c r="E148" s="301"/>
      <c r="F148" s="302" t="s">
        <v>442</v>
      </c>
      <c r="G148" s="303" t="s">
        <v>443</v>
      </c>
      <c r="H148" s="304" t="s">
        <v>444</v>
      </c>
      <c r="I148" s="305" t="s">
        <v>445</v>
      </c>
      <c r="J148" s="306" t="s">
        <v>444</v>
      </c>
      <c r="L148" s="308"/>
    </row>
    <row r="149" s="307" customFormat="true" ht="19.5" hidden="false" customHeight="true" outlineLevel="0" collapsed="false">
      <c r="A149" s="309"/>
      <c r="B149" s="310" t="s">
        <v>464</v>
      </c>
      <c r="C149" s="373" t="s">
        <v>4</v>
      </c>
      <c r="D149" s="312" t="s">
        <v>446</v>
      </c>
      <c r="E149" s="313" t="s">
        <v>14</v>
      </c>
      <c r="F149" s="314" t="n">
        <v>2</v>
      </c>
      <c r="G149" s="315" t="n">
        <f aca="false">+M164</f>
        <v>2306171.59150327</v>
      </c>
      <c r="H149" s="316" t="s">
        <v>465</v>
      </c>
      <c r="I149" s="315" t="n">
        <f aca="false">+G149*F149</f>
        <v>4612343.18300654</v>
      </c>
      <c r="J149" s="317"/>
      <c r="L149" s="308"/>
    </row>
    <row r="150" s="307" customFormat="true" ht="18" hidden="false" customHeight="true" outlineLevel="0" collapsed="false">
      <c r="A150" s="318"/>
      <c r="B150" s="319"/>
      <c r="C150" s="320"/>
      <c r="D150" s="320"/>
      <c r="E150" s="320"/>
      <c r="F150" s="321"/>
      <c r="G150" s="322" t="s">
        <v>448</v>
      </c>
      <c r="H150" s="322"/>
      <c r="I150" s="323" t="n">
        <f aca="false">SUM(I149:I149)</f>
        <v>4612343.18300654</v>
      </c>
      <c r="J150" s="324" t="s">
        <v>447</v>
      </c>
      <c r="L150" s="308"/>
    </row>
    <row r="151" s="307" customFormat="true" ht="18" hidden="false" customHeight="true" outlineLevel="0" collapsed="false">
      <c r="A151" s="325"/>
      <c r="B151" s="326"/>
      <c r="C151" s="327"/>
      <c r="D151" s="320"/>
      <c r="E151" s="320"/>
      <c r="F151" s="328"/>
      <c r="G151" s="329"/>
      <c r="H151" s="329"/>
      <c r="I151" s="330"/>
      <c r="J151" s="331"/>
      <c r="L151" s="308"/>
    </row>
    <row r="152" s="307" customFormat="true" ht="18" hidden="false" customHeight="true" outlineLevel="0" collapsed="false">
      <c r="A152" s="332" t="s">
        <v>439</v>
      </c>
      <c r="B152" s="333" t="s">
        <v>449</v>
      </c>
      <c r="C152" s="334" t="s">
        <v>444</v>
      </c>
      <c r="D152" s="334"/>
      <c r="E152" s="334"/>
      <c r="F152" s="335" t="s">
        <v>442</v>
      </c>
      <c r="G152" s="336" t="s">
        <v>443</v>
      </c>
      <c r="H152" s="334" t="s">
        <v>444</v>
      </c>
      <c r="I152" s="337" t="s">
        <v>445</v>
      </c>
      <c r="J152" s="338" t="s">
        <v>444</v>
      </c>
      <c r="L152" s="308"/>
    </row>
    <row r="153" s="307" customFormat="true" ht="18" hidden="false" customHeight="true" outlineLevel="0" collapsed="false">
      <c r="A153" s="339"/>
      <c r="B153" s="340" t="s">
        <v>450</v>
      </c>
      <c r="C153" s="341" t="s">
        <v>451</v>
      </c>
      <c r="D153" s="342" t="s">
        <v>446</v>
      </c>
      <c r="E153" s="343" t="str">
        <f aca="false">+J146</f>
        <v>GL</v>
      </c>
      <c r="F153" s="344" t="n">
        <v>0</v>
      </c>
      <c r="G153" s="345" t="n">
        <f aca="false">+'MANO DE OBRA'!$C$34</f>
        <v>855.9074304</v>
      </c>
      <c r="H153" s="346" t="s">
        <v>452</v>
      </c>
      <c r="I153" s="347" t="n">
        <f aca="false">+G153*F153</f>
        <v>0</v>
      </c>
      <c r="J153" s="348"/>
      <c r="L153" s="308"/>
    </row>
    <row r="154" s="307" customFormat="true" ht="18" hidden="false" customHeight="true" outlineLevel="0" collapsed="false">
      <c r="A154" s="349"/>
      <c r="B154" s="350" t="s">
        <v>453</v>
      </c>
      <c r="C154" s="351" t="s">
        <v>451</v>
      </c>
      <c r="D154" s="352" t="s">
        <v>446</v>
      </c>
      <c r="E154" s="353" t="str">
        <f aca="false">+J146</f>
        <v>GL</v>
      </c>
      <c r="F154" s="354" t="n">
        <v>0</v>
      </c>
      <c r="G154" s="355" t="n">
        <f aca="false">+'MANO DE OBRA'!$D$34</f>
        <v>729.371067</v>
      </c>
      <c r="H154" s="356" t="s">
        <v>452</v>
      </c>
      <c r="I154" s="357" t="n">
        <f aca="false">+G154*F154</f>
        <v>0</v>
      </c>
      <c r="J154" s="348"/>
      <c r="L154" s="308"/>
    </row>
    <row r="155" s="307" customFormat="true" ht="18" hidden="false" customHeight="true" outlineLevel="0" collapsed="false">
      <c r="A155" s="349"/>
      <c r="B155" s="350" t="s">
        <v>454</v>
      </c>
      <c r="C155" s="351" t="s">
        <v>451</v>
      </c>
      <c r="D155" s="352" t="s">
        <v>446</v>
      </c>
      <c r="E155" s="353" t="str">
        <f aca="false">+J146</f>
        <v>GL</v>
      </c>
      <c r="F155" s="354" t="n">
        <v>0</v>
      </c>
      <c r="G155" s="355" t="n">
        <f aca="false">+'MANO DE OBRA'!$E$34</f>
        <v>672.5054046</v>
      </c>
      <c r="H155" s="356" t="s">
        <v>452</v>
      </c>
      <c r="I155" s="357" t="n">
        <f aca="false">+G155*F155</f>
        <v>0</v>
      </c>
      <c r="J155" s="348"/>
      <c r="L155" s="308"/>
    </row>
    <row r="156" s="307" customFormat="true" ht="18" hidden="false" customHeight="true" outlineLevel="0" collapsed="false">
      <c r="A156" s="349"/>
      <c r="B156" s="350" t="s">
        <v>455</v>
      </c>
      <c r="C156" s="358" t="s">
        <v>451</v>
      </c>
      <c r="D156" s="359" t="s">
        <v>446</v>
      </c>
      <c r="E156" s="360" t="str">
        <f aca="false">+J146</f>
        <v>GL</v>
      </c>
      <c r="F156" s="354" t="n">
        <v>0</v>
      </c>
      <c r="G156" s="355" t="n">
        <f aca="false">+'MANO DE OBRA'!$F$34</f>
        <v>617.4360402</v>
      </c>
      <c r="H156" s="361" t="s">
        <v>452</v>
      </c>
      <c r="I156" s="357" t="n">
        <f aca="false">+G156*F156</f>
        <v>0</v>
      </c>
      <c r="J156" s="324"/>
      <c r="L156" s="308"/>
    </row>
    <row r="157" s="307" customFormat="true" ht="18" hidden="false" customHeight="true" outlineLevel="0" collapsed="false">
      <c r="A157" s="362"/>
      <c r="B157" s="363"/>
      <c r="C157" s="364"/>
      <c r="D157" s="319"/>
      <c r="E157" s="319"/>
      <c r="F157" s="363"/>
      <c r="G157" s="365" t="s">
        <v>456</v>
      </c>
      <c r="H157" s="320"/>
      <c r="I157" s="366" t="n">
        <f aca="false">+SUM(I153:I156)</f>
        <v>0</v>
      </c>
      <c r="J157" s="324" t="str">
        <f aca="false">+J150</f>
        <v>$/GL</v>
      </c>
      <c r="L157" s="308"/>
    </row>
    <row r="158" s="307" customFormat="true" ht="18" hidden="false" customHeight="true" outlineLevel="0" collapsed="false">
      <c r="A158" s="318"/>
      <c r="B158" s="319"/>
      <c r="C158" s="364"/>
      <c r="D158" s="319"/>
      <c r="E158" s="319"/>
      <c r="F158" s="319"/>
      <c r="G158" s="330"/>
      <c r="H158" s="330"/>
      <c r="I158" s="330"/>
      <c r="J158" s="367"/>
      <c r="L158" s="308"/>
    </row>
    <row r="159" s="307" customFormat="true" ht="18" hidden="false" customHeight="true" outlineLevel="0" collapsed="false">
      <c r="A159" s="368" t="s">
        <v>439</v>
      </c>
      <c r="B159" s="369" t="s">
        <v>457</v>
      </c>
      <c r="C159" s="334" t="s">
        <v>444</v>
      </c>
      <c r="D159" s="334"/>
      <c r="E159" s="334"/>
      <c r="F159" s="335" t="s">
        <v>442</v>
      </c>
      <c r="G159" s="336" t="s">
        <v>443</v>
      </c>
      <c r="H159" s="334" t="s">
        <v>444</v>
      </c>
      <c r="I159" s="337" t="s">
        <v>445</v>
      </c>
      <c r="J159" s="338" t="s">
        <v>444</v>
      </c>
      <c r="L159" s="308"/>
    </row>
    <row r="160" s="307" customFormat="true" ht="18" hidden="false" customHeight="true" outlineLevel="0" collapsed="false">
      <c r="A160" s="370"/>
      <c r="B160" s="371"/>
      <c r="C160" s="372"/>
      <c r="D160" s="373"/>
      <c r="E160" s="374"/>
      <c r="F160" s="375"/>
      <c r="G160" s="357"/>
      <c r="H160" s="346"/>
      <c r="I160" s="357"/>
      <c r="J160" s="324"/>
      <c r="L160" s="308"/>
    </row>
    <row r="161" s="307" customFormat="true" ht="18" hidden="false" customHeight="true" outlineLevel="0" collapsed="false">
      <c r="A161" s="362"/>
      <c r="B161" s="363"/>
      <c r="C161" s="364"/>
      <c r="D161" s="319"/>
      <c r="E161" s="319"/>
      <c r="F161" s="344"/>
      <c r="G161" s="365" t="s">
        <v>458</v>
      </c>
      <c r="H161" s="365"/>
      <c r="I161" s="376" t="n">
        <f aca="false">SUM(I160:I160)</f>
        <v>0</v>
      </c>
      <c r="J161" s="324" t="str">
        <f aca="false">+J150</f>
        <v>$/GL</v>
      </c>
      <c r="L161" s="308"/>
    </row>
    <row r="162" s="307" customFormat="true" ht="18" hidden="false" customHeight="true" outlineLevel="0" collapsed="false">
      <c r="A162" s="377"/>
      <c r="B162" s="378"/>
      <c r="C162" s="379"/>
      <c r="D162" s="378"/>
      <c r="E162" s="378"/>
      <c r="F162" s="380"/>
      <c r="G162" s="381"/>
      <c r="H162" s="381"/>
      <c r="I162" s="382"/>
      <c r="J162" s="383"/>
      <c r="L162" s="384"/>
    </row>
    <row r="163" s="307" customFormat="true" ht="18" hidden="false" customHeight="true" outlineLevel="0" collapsed="false">
      <c r="A163" s="385"/>
      <c r="B163" s="386"/>
      <c r="C163" s="387"/>
      <c r="D163" s="386"/>
      <c r="E163" s="386"/>
      <c r="F163" s="388"/>
      <c r="G163" s="389" t="s">
        <v>459</v>
      </c>
      <c r="H163" s="389"/>
      <c r="I163" s="390" t="n">
        <f aca="false">+I161+I157+I150</f>
        <v>4612343.18300654</v>
      </c>
      <c r="J163" s="391" t="str">
        <f aca="false">+J150</f>
        <v>$/GL</v>
      </c>
      <c r="L163" s="392" t="n">
        <f aca="false">230280.491764706/2</f>
        <v>115140.245882353</v>
      </c>
      <c r="M163" s="393" t="n">
        <f aca="false">+L163/$M$6</f>
        <v>22444.4923747277</v>
      </c>
    </row>
    <row r="164" s="307" customFormat="true" ht="18" hidden="false" customHeight="true" outlineLevel="0" collapsed="false">
      <c r="A164" s="377"/>
      <c r="B164" s="394" t="s">
        <v>460</v>
      </c>
      <c r="C164" s="379"/>
      <c r="D164" s="378"/>
      <c r="E164" s="378"/>
      <c r="F164" s="395"/>
      <c r="G164" s="396"/>
      <c r="H164" s="396"/>
      <c r="I164" s="397" t="n">
        <f aca="false">+I163*'COEFICIENTE RESUMEN'!$D$15</f>
        <v>7688776.0860719</v>
      </c>
      <c r="J164" s="398" t="str">
        <f aca="false">+J150</f>
        <v>$/GL</v>
      </c>
      <c r="L164" s="399"/>
      <c r="M164" s="400" t="n">
        <f aca="false">+M163*$M$4</f>
        <v>2306171.59150327</v>
      </c>
    </row>
    <row r="165" s="307" customFormat="true" ht="18" hidden="false" customHeight="true" outlineLevel="0" collapsed="false">
      <c r="A165" s="189" t="s">
        <v>461</v>
      </c>
      <c r="B165" s="189"/>
      <c r="C165" s="189"/>
      <c r="D165" s="189"/>
      <c r="E165" s="189"/>
      <c r="F165" s="189"/>
      <c r="G165" s="189"/>
      <c r="H165" s="189"/>
      <c r="I165" s="401" t="n">
        <f aca="false">+I164/$M$4</f>
        <v>74829.9375773421</v>
      </c>
      <c r="J165" s="189" t="s">
        <v>462</v>
      </c>
    </row>
    <row r="166" customFormat="false" ht="13.5" hidden="false" customHeight="false" outlineLevel="0" collapsed="false">
      <c r="A166" s="9"/>
      <c r="B166" s="9"/>
      <c r="C166" s="9"/>
      <c r="D166" s="9"/>
      <c r="E166" s="9"/>
      <c r="F166" s="9"/>
      <c r="G166" s="9"/>
      <c r="H166" s="9"/>
      <c r="I166" s="9"/>
      <c r="J166" s="9"/>
      <c r="K166" s="307"/>
      <c r="L166" s="308"/>
      <c r="M166" s="307"/>
      <c r="N166" s="307"/>
      <c r="O166" s="307"/>
    </row>
    <row r="167" s="111" customFormat="true" ht="14.25" hidden="false" customHeight="false" outlineLevel="0" collapsed="false">
      <c r="K167" s="307"/>
      <c r="L167" s="308"/>
      <c r="M167" s="307"/>
      <c r="N167" s="307"/>
      <c r="O167" s="307"/>
    </row>
    <row r="168" s="111" customFormat="true" ht="18" hidden="false" customHeight="true" outlineLevel="0" collapsed="false">
      <c r="A168" s="290" t="s">
        <v>435</v>
      </c>
      <c r="B168" s="291" t="str">
        <f aca="false">+PRESUPUESTO!$D$10</f>
        <v>INICIO DE OBRA</v>
      </c>
      <c r="C168" s="291"/>
      <c r="D168" s="291"/>
      <c r="E168" s="291"/>
      <c r="F168" s="291"/>
      <c r="G168" s="291"/>
      <c r="H168" s="291"/>
      <c r="I168" s="290" t="s">
        <v>436</v>
      </c>
      <c r="J168" s="292" t="str">
        <f aca="false">+PRESUPUESTO!$C$18</f>
        <v>1.8</v>
      </c>
      <c r="O168" s="293"/>
    </row>
    <row r="169" s="111" customFormat="true" ht="18" hidden="false" customHeight="true" outlineLevel="0" collapsed="false">
      <c r="A169" s="294" t="s">
        <v>437</v>
      </c>
      <c r="B169" s="295" t="str">
        <f aca="false">+PRESUPUESTO!$D$18</f>
        <v>Combustible y mantenimiento de los vehiculos provistos para la inspección de obra</v>
      </c>
      <c r="C169" s="295"/>
      <c r="D169" s="295"/>
      <c r="E169" s="295"/>
      <c r="F169" s="295"/>
      <c r="G169" s="295"/>
      <c r="H169" s="295"/>
      <c r="I169" s="294" t="s">
        <v>438</v>
      </c>
      <c r="J169" s="296" t="str">
        <f aca="false">+PRESUPUESTO!$E$18</f>
        <v>GL</v>
      </c>
    </row>
    <row r="170" s="111" customFormat="true" ht="18" hidden="false" customHeight="true" outlineLevel="0" collapsed="false">
      <c r="A170" s="297"/>
      <c r="B170" s="297"/>
      <c r="C170" s="297"/>
      <c r="D170" s="297"/>
      <c r="E170" s="297"/>
      <c r="F170" s="297"/>
      <c r="G170" s="297"/>
      <c r="H170" s="297"/>
      <c r="I170" s="297"/>
      <c r="J170" s="297"/>
      <c r="L170" s="298"/>
    </row>
    <row r="171" s="307" customFormat="true" ht="18" hidden="false" customHeight="true" outlineLevel="0" collapsed="false">
      <c r="A171" s="299" t="s">
        <v>439</v>
      </c>
      <c r="B171" s="300" t="s">
        <v>440</v>
      </c>
      <c r="C171" s="301" t="s">
        <v>441</v>
      </c>
      <c r="D171" s="301"/>
      <c r="E171" s="301"/>
      <c r="F171" s="302" t="s">
        <v>442</v>
      </c>
      <c r="G171" s="303" t="s">
        <v>443</v>
      </c>
      <c r="H171" s="304" t="s">
        <v>444</v>
      </c>
      <c r="I171" s="305" t="s">
        <v>445</v>
      </c>
      <c r="J171" s="306" t="s">
        <v>444</v>
      </c>
      <c r="L171" s="308"/>
    </row>
    <row r="172" s="307" customFormat="true" ht="28.5" hidden="false" customHeight="true" outlineLevel="0" collapsed="false">
      <c r="A172" s="309"/>
      <c r="B172" s="310" t="s">
        <v>466</v>
      </c>
      <c r="C172" s="311" t="s">
        <v>14</v>
      </c>
      <c r="D172" s="312" t="s">
        <v>446</v>
      </c>
      <c r="E172" s="313" t="s">
        <v>14</v>
      </c>
      <c r="F172" s="314" t="n">
        <v>1</v>
      </c>
      <c r="G172" s="315" t="n">
        <f aca="false">+M187</f>
        <v>3131165.49011678</v>
      </c>
      <c r="H172" s="316" t="s">
        <v>447</v>
      </c>
      <c r="I172" s="315" t="n">
        <f aca="false">+G172*F172</f>
        <v>3131165.49011678</v>
      </c>
      <c r="J172" s="317"/>
      <c r="L172" s="308"/>
    </row>
    <row r="173" s="307" customFormat="true" ht="18" hidden="false" customHeight="true" outlineLevel="0" collapsed="false">
      <c r="A173" s="318"/>
      <c r="B173" s="319"/>
      <c r="C173" s="320"/>
      <c r="D173" s="320"/>
      <c r="E173" s="320"/>
      <c r="F173" s="321"/>
      <c r="G173" s="322" t="s">
        <v>448</v>
      </c>
      <c r="H173" s="322"/>
      <c r="I173" s="323" t="n">
        <f aca="false">SUM(I172:I172)</f>
        <v>3131165.49011678</v>
      </c>
      <c r="J173" s="324" t="s">
        <v>447</v>
      </c>
      <c r="L173" s="308"/>
    </row>
    <row r="174" s="307" customFormat="true" ht="18" hidden="false" customHeight="true" outlineLevel="0" collapsed="false">
      <c r="A174" s="325"/>
      <c r="B174" s="326"/>
      <c r="C174" s="327"/>
      <c r="D174" s="320"/>
      <c r="E174" s="320"/>
      <c r="F174" s="328"/>
      <c r="G174" s="329"/>
      <c r="H174" s="329"/>
      <c r="I174" s="330"/>
      <c r="J174" s="331"/>
      <c r="L174" s="308"/>
    </row>
    <row r="175" s="307" customFormat="true" ht="18" hidden="false" customHeight="true" outlineLevel="0" collapsed="false">
      <c r="A175" s="332" t="s">
        <v>439</v>
      </c>
      <c r="B175" s="333" t="s">
        <v>449</v>
      </c>
      <c r="C175" s="334" t="s">
        <v>444</v>
      </c>
      <c r="D175" s="334"/>
      <c r="E175" s="334"/>
      <c r="F175" s="335" t="s">
        <v>442</v>
      </c>
      <c r="G175" s="336" t="s">
        <v>443</v>
      </c>
      <c r="H175" s="334" t="s">
        <v>444</v>
      </c>
      <c r="I175" s="337" t="s">
        <v>445</v>
      </c>
      <c r="J175" s="338" t="s">
        <v>444</v>
      </c>
      <c r="L175" s="308"/>
    </row>
    <row r="176" s="307" customFormat="true" ht="18" hidden="false" customHeight="true" outlineLevel="0" collapsed="false">
      <c r="A176" s="339"/>
      <c r="B176" s="340" t="s">
        <v>450</v>
      </c>
      <c r="C176" s="341" t="s">
        <v>451</v>
      </c>
      <c r="D176" s="342" t="s">
        <v>446</v>
      </c>
      <c r="E176" s="343" t="str">
        <f aca="false">+J169</f>
        <v>GL</v>
      </c>
      <c r="F176" s="344" t="n">
        <v>0</v>
      </c>
      <c r="G176" s="345" t="n">
        <f aca="false">+'MANO DE OBRA'!$C$34</f>
        <v>855.9074304</v>
      </c>
      <c r="H176" s="346" t="s">
        <v>452</v>
      </c>
      <c r="I176" s="347" t="n">
        <f aca="false">+G176*F176</f>
        <v>0</v>
      </c>
      <c r="J176" s="348"/>
      <c r="L176" s="308"/>
    </row>
    <row r="177" s="307" customFormat="true" ht="18" hidden="false" customHeight="true" outlineLevel="0" collapsed="false">
      <c r="A177" s="349"/>
      <c r="B177" s="350" t="s">
        <v>453</v>
      </c>
      <c r="C177" s="351" t="s">
        <v>451</v>
      </c>
      <c r="D177" s="352" t="s">
        <v>446</v>
      </c>
      <c r="E177" s="353" t="str">
        <f aca="false">+J169</f>
        <v>GL</v>
      </c>
      <c r="F177" s="354" t="n">
        <v>0</v>
      </c>
      <c r="G177" s="355" t="n">
        <f aca="false">+'MANO DE OBRA'!$D$34</f>
        <v>729.371067</v>
      </c>
      <c r="H177" s="356" t="s">
        <v>452</v>
      </c>
      <c r="I177" s="357" t="n">
        <f aca="false">+G177*F177</f>
        <v>0</v>
      </c>
      <c r="J177" s="348"/>
      <c r="L177" s="308"/>
    </row>
    <row r="178" s="307" customFormat="true" ht="18" hidden="false" customHeight="true" outlineLevel="0" collapsed="false">
      <c r="A178" s="349"/>
      <c r="B178" s="350" t="s">
        <v>454</v>
      </c>
      <c r="C178" s="351" t="s">
        <v>451</v>
      </c>
      <c r="D178" s="352" t="s">
        <v>446</v>
      </c>
      <c r="E178" s="353" t="str">
        <f aca="false">+J169</f>
        <v>GL</v>
      </c>
      <c r="F178" s="354" t="n">
        <v>0</v>
      </c>
      <c r="G178" s="355" t="n">
        <f aca="false">+'MANO DE OBRA'!$E$34</f>
        <v>672.5054046</v>
      </c>
      <c r="H178" s="356" t="s">
        <v>452</v>
      </c>
      <c r="I178" s="357" t="n">
        <f aca="false">+G178*F178</f>
        <v>0</v>
      </c>
      <c r="J178" s="348"/>
      <c r="L178" s="308"/>
    </row>
    <row r="179" s="307" customFormat="true" ht="18" hidden="false" customHeight="true" outlineLevel="0" collapsed="false">
      <c r="A179" s="349"/>
      <c r="B179" s="350" t="s">
        <v>455</v>
      </c>
      <c r="C179" s="358" t="s">
        <v>451</v>
      </c>
      <c r="D179" s="359" t="s">
        <v>446</v>
      </c>
      <c r="E179" s="360" t="str">
        <f aca="false">+J169</f>
        <v>GL</v>
      </c>
      <c r="F179" s="354" t="n">
        <v>0</v>
      </c>
      <c r="G179" s="355" t="n">
        <f aca="false">+'MANO DE OBRA'!$F$34</f>
        <v>617.4360402</v>
      </c>
      <c r="H179" s="361" t="s">
        <v>452</v>
      </c>
      <c r="I179" s="357" t="n">
        <f aca="false">+G179*F179</f>
        <v>0</v>
      </c>
      <c r="J179" s="324"/>
      <c r="L179" s="308"/>
    </row>
    <row r="180" s="307" customFormat="true" ht="18" hidden="false" customHeight="true" outlineLevel="0" collapsed="false">
      <c r="A180" s="362"/>
      <c r="B180" s="363"/>
      <c r="C180" s="364"/>
      <c r="D180" s="319"/>
      <c r="E180" s="319"/>
      <c r="F180" s="363"/>
      <c r="G180" s="365" t="s">
        <v>456</v>
      </c>
      <c r="H180" s="320"/>
      <c r="I180" s="366" t="n">
        <f aca="false">+SUM(I176:I179)</f>
        <v>0</v>
      </c>
      <c r="J180" s="324" t="str">
        <f aca="false">+J173</f>
        <v>$/GL</v>
      </c>
      <c r="L180" s="308"/>
    </row>
    <row r="181" s="307" customFormat="true" ht="18" hidden="false" customHeight="true" outlineLevel="0" collapsed="false">
      <c r="A181" s="318"/>
      <c r="B181" s="319"/>
      <c r="C181" s="364"/>
      <c r="D181" s="319"/>
      <c r="E181" s="319"/>
      <c r="F181" s="319"/>
      <c r="G181" s="330"/>
      <c r="H181" s="330"/>
      <c r="I181" s="330"/>
      <c r="J181" s="367"/>
      <c r="L181" s="308"/>
    </row>
    <row r="182" s="307" customFormat="true" ht="18" hidden="false" customHeight="true" outlineLevel="0" collapsed="false">
      <c r="A182" s="368" t="s">
        <v>439</v>
      </c>
      <c r="B182" s="369" t="s">
        <v>457</v>
      </c>
      <c r="C182" s="334" t="s">
        <v>444</v>
      </c>
      <c r="D182" s="334"/>
      <c r="E182" s="334"/>
      <c r="F182" s="335" t="s">
        <v>442</v>
      </c>
      <c r="G182" s="336" t="s">
        <v>443</v>
      </c>
      <c r="H182" s="334" t="s">
        <v>444</v>
      </c>
      <c r="I182" s="337" t="s">
        <v>445</v>
      </c>
      <c r="J182" s="338" t="s">
        <v>444</v>
      </c>
      <c r="L182" s="308"/>
    </row>
    <row r="183" s="307" customFormat="true" ht="18" hidden="false" customHeight="true" outlineLevel="0" collapsed="false">
      <c r="A183" s="370"/>
      <c r="B183" s="371"/>
      <c r="C183" s="372"/>
      <c r="D183" s="373"/>
      <c r="E183" s="374"/>
      <c r="F183" s="375"/>
      <c r="G183" s="357"/>
      <c r="H183" s="346"/>
      <c r="I183" s="357"/>
      <c r="J183" s="324"/>
      <c r="L183" s="308"/>
    </row>
    <row r="184" s="307" customFormat="true" ht="18" hidden="false" customHeight="true" outlineLevel="0" collapsed="false">
      <c r="A184" s="362"/>
      <c r="B184" s="363"/>
      <c r="C184" s="364"/>
      <c r="D184" s="319"/>
      <c r="E184" s="319"/>
      <c r="F184" s="344"/>
      <c r="G184" s="365" t="s">
        <v>458</v>
      </c>
      <c r="H184" s="365"/>
      <c r="I184" s="376" t="n">
        <f aca="false">SUM(I183:I183)</f>
        <v>0</v>
      </c>
      <c r="J184" s="324" t="str">
        <f aca="false">+J173</f>
        <v>$/GL</v>
      </c>
      <c r="L184" s="308"/>
    </row>
    <row r="185" s="307" customFormat="true" ht="18" hidden="false" customHeight="true" outlineLevel="0" collapsed="false">
      <c r="A185" s="377"/>
      <c r="B185" s="378"/>
      <c r="C185" s="379"/>
      <c r="D185" s="378"/>
      <c r="E185" s="378"/>
      <c r="F185" s="380"/>
      <c r="G185" s="381"/>
      <c r="H185" s="381"/>
      <c r="I185" s="382"/>
      <c r="J185" s="383"/>
      <c r="L185" s="384"/>
    </row>
    <row r="186" s="307" customFormat="true" ht="18" hidden="false" customHeight="true" outlineLevel="0" collapsed="false">
      <c r="A186" s="385"/>
      <c r="B186" s="386"/>
      <c r="C186" s="387"/>
      <c r="D186" s="386"/>
      <c r="E186" s="386"/>
      <c r="F186" s="388"/>
      <c r="G186" s="389" t="s">
        <v>459</v>
      </c>
      <c r="H186" s="389"/>
      <c r="I186" s="390" t="n">
        <f aca="false">+I184+I180+I173</f>
        <v>3131165.49011678</v>
      </c>
      <c r="J186" s="391" t="str">
        <f aca="false">+J173</f>
        <v>$/GL</v>
      </c>
      <c r="L186" s="392" t="n">
        <v>156329.722280283</v>
      </c>
      <c r="M186" s="393" t="n">
        <f aca="false">+L186/$M$6</f>
        <v>30473.6300741293</v>
      </c>
    </row>
    <row r="187" s="307" customFormat="true" ht="18" hidden="false" customHeight="true" outlineLevel="0" collapsed="false">
      <c r="A187" s="377"/>
      <c r="B187" s="394" t="s">
        <v>460</v>
      </c>
      <c r="C187" s="379"/>
      <c r="D187" s="378"/>
      <c r="E187" s="378"/>
      <c r="F187" s="395"/>
      <c r="G187" s="396"/>
      <c r="H187" s="396"/>
      <c r="I187" s="397" t="n">
        <f aca="false">+I186*'COEFICIENTE RESUMEN'!$D$15</f>
        <v>5219652.87202467</v>
      </c>
      <c r="J187" s="398" t="str">
        <f aca="false">+J173</f>
        <v>$/GL</v>
      </c>
      <c r="L187" s="399"/>
      <c r="M187" s="400" t="n">
        <f aca="false">+M186*$M$4</f>
        <v>3131165.49011678</v>
      </c>
    </row>
    <row r="188" s="307" customFormat="true" ht="18" hidden="false" customHeight="true" outlineLevel="0" collapsed="false">
      <c r="A188" s="189" t="s">
        <v>461</v>
      </c>
      <c r="B188" s="189"/>
      <c r="C188" s="189"/>
      <c r="D188" s="189"/>
      <c r="E188" s="189"/>
      <c r="F188" s="189"/>
      <c r="G188" s="189"/>
      <c r="H188" s="189"/>
      <c r="I188" s="401" t="n">
        <f aca="false">+I187/$M$4</f>
        <v>50799.5413335735</v>
      </c>
      <c r="J188" s="189" t="s">
        <v>462</v>
      </c>
    </row>
    <row r="189" s="307" customFormat="true" ht="18" hidden="false" customHeight="true" outlineLevel="0" collapsed="false">
      <c r="A189" s="402"/>
      <c r="B189" s="402"/>
      <c r="C189" s="402"/>
      <c r="D189" s="402"/>
      <c r="E189" s="402"/>
      <c r="F189" s="402"/>
      <c r="G189" s="402"/>
      <c r="H189" s="402"/>
      <c r="I189" s="402"/>
      <c r="J189" s="402"/>
    </row>
    <row r="190" s="307" customFormat="true" ht="18" hidden="false" customHeight="true" outlineLevel="0" collapsed="false">
      <c r="A190" s="402"/>
      <c r="B190" s="402"/>
      <c r="C190" s="402"/>
      <c r="D190" s="402"/>
      <c r="E190" s="402"/>
      <c r="F190" s="402"/>
      <c r="G190" s="402"/>
      <c r="H190" s="402"/>
      <c r="I190" s="402"/>
      <c r="J190" s="402"/>
    </row>
    <row r="191" s="111" customFormat="true" ht="18" hidden="false" customHeight="true" outlineLevel="0" collapsed="false">
      <c r="A191" s="290" t="s">
        <v>435</v>
      </c>
      <c r="B191" s="291" t="str">
        <f aca="false">+PRESUPUESTO!D10</f>
        <v>INICIO DE OBRA</v>
      </c>
      <c r="C191" s="291"/>
      <c r="D191" s="291"/>
      <c r="E191" s="291"/>
      <c r="F191" s="291"/>
      <c r="G191" s="291"/>
      <c r="H191" s="291"/>
      <c r="I191" s="290" t="s">
        <v>436</v>
      </c>
      <c r="J191" s="292" t="str">
        <f aca="false">+PRESUPUESTO!C19</f>
        <v>1.9</v>
      </c>
      <c r="K191" s="307"/>
      <c r="L191" s="308"/>
      <c r="O191" s="307"/>
    </row>
    <row r="192" s="111" customFormat="true" ht="18" hidden="false" customHeight="true" outlineLevel="0" collapsed="false">
      <c r="A192" s="294" t="s">
        <v>437</v>
      </c>
      <c r="B192" s="295" t="str">
        <f aca="false">+PRESUPUESTO!D19</f>
        <v>Instalación de obrador y movilización de equipos</v>
      </c>
      <c r="C192" s="295"/>
      <c r="D192" s="295"/>
      <c r="E192" s="295"/>
      <c r="F192" s="295"/>
      <c r="G192" s="295"/>
      <c r="H192" s="295"/>
      <c r="I192" s="294" t="s">
        <v>438</v>
      </c>
      <c r="J192" s="296" t="str">
        <f aca="false">+PRESUPUESTO!E19</f>
        <v>GL</v>
      </c>
      <c r="K192" s="307"/>
      <c r="L192" s="308"/>
      <c r="O192" s="307"/>
    </row>
    <row r="193" s="111" customFormat="true" ht="18" hidden="false" customHeight="true" outlineLevel="0" collapsed="false">
      <c r="A193" s="297"/>
      <c r="B193" s="297"/>
      <c r="C193" s="297"/>
      <c r="D193" s="297"/>
      <c r="E193" s="297"/>
      <c r="F193" s="297"/>
      <c r="G193" s="297"/>
      <c r="H193" s="297"/>
      <c r="I193" s="297"/>
      <c r="J193" s="297"/>
      <c r="K193" s="307"/>
      <c r="L193" s="308"/>
      <c r="O193" s="307"/>
    </row>
    <row r="194" s="307" customFormat="true" ht="18" hidden="false" customHeight="true" outlineLevel="0" collapsed="false">
      <c r="A194" s="299" t="s">
        <v>439</v>
      </c>
      <c r="B194" s="300" t="s">
        <v>440</v>
      </c>
      <c r="C194" s="301" t="s">
        <v>441</v>
      </c>
      <c r="D194" s="301"/>
      <c r="E194" s="301"/>
      <c r="F194" s="302" t="s">
        <v>442</v>
      </c>
      <c r="G194" s="303" t="s">
        <v>443</v>
      </c>
      <c r="H194" s="304" t="s">
        <v>444</v>
      </c>
      <c r="I194" s="305" t="s">
        <v>445</v>
      </c>
      <c r="J194" s="306" t="s">
        <v>444</v>
      </c>
      <c r="L194" s="308"/>
    </row>
    <row r="195" s="307" customFormat="true" ht="19.5" hidden="false" customHeight="true" outlineLevel="0" collapsed="false">
      <c r="A195" s="309"/>
      <c r="B195" s="310" t="s">
        <v>467</v>
      </c>
      <c r="C195" s="311" t="str">
        <f aca="false">+J192</f>
        <v>GL</v>
      </c>
      <c r="D195" s="312" t="s">
        <v>446</v>
      </c>
      <c r="E195" s="313" t="str">
        <f aca="false">+J192</f>
        <v>GL</v>
      </c>
      <c r="F195" s="314" t="n">
        <v>1</v>
      </c>
      <c r="G195" s="315" t="n">
        <f aca="false">+M210</f>
        <v>110716497.399059</v>
      </c>
      <c r="H195" s="316" t="s">
        <v>465</v>
      </c>
      <c r="I195" s="315" t="n">
        <f aca="false">+G195*F195</f>
        <v>110716497.399059</v>
      </c>
      <c r="J195" s="317"/>
      <c r="L195" s="308"/>
    </row>
    <row r="196" s="307" customFormat="true" ht="18" hidden="false" customHeight="true" outlineLevel="0" collapsed="false">
      <c r="A196" s="318"/>
      <c r="B196" s="319"/>
      <c r="C196" s="320"/>
      <c r="D196" s="320"/>
      <c r="E196" s="320"/>
      <c r="F196" s="321"/>
      <c r="G196" s="322" t="s">
        <v>448</v>
      </c>
      <c r="H196" s="322"/>
      <c r="I196" s="323" t="n">
        <f aca="false">SUM(I195:I195)</f>
        <v>110716497.399059</v>
      </c>
      <c r="J196" s="324" t="s">
        <v>447</v>
      </c>
      <c r="L196" s="308"/>
    </row>
    <row r="197" s="307" customFormat="true" ht="18" hidden="false" customHeight="true" outlineLevel="0" collapsed="false">
      <c r="A197" s="325"/>
      <c r="B197" s="326"/>
      <c r="C197" s="327"/>
      <c r="D197" s="320"/>
      <c r="E197" s="320"/>
      <c r="F197" s="328"/>
      <c r="G197" s="329"/>
      <c r="H197" s="329"/>
      <c r="I197" s="330"/>
      <c r="J197" s="331"/>
      <c r="L197" s="308"/>
    </row>
    <row r="198" s="307" customFormat="true" ht="18" hidden="false" customHeight="true" outlineLevel="0" collapsed="false">
      <c r="A198" s="332" t="s">
        <v>439</v>
      </c>
      <c r="B198" s="333" t="s">
        <v>449</v>
      </c>
      <c r="C198" s="334" t="s">
        <v>444</v>
      </c>
      <c r="D198" s="334"/>
      <c r="E198" s="334"/>
      <c r="F198" s="335" t="s">
        <v>442</v>
      </c>
      <c r="G198" s="336" t="s">
        <v>443</v>
      </c>
      <c r="H198" s="334" t="s">
        <v>444</v>
      </c>
      <c r="I198" s="337" t="s">
        <v>445</v>
      </c>
      <c r="J198" s="338" t="s">
        <v>444</v>
      </c>
      <c r="L198" s="308"/>
    </row>
    <row r="199" s="307" customFormat="true" ht="18" hidden="false" customHeight="true" outlineLevel="0" collapsed="false">
      <c r="A199" s="339"/>
      <c r="B199" s="340" t="s">
        <v>450</v>
      </c>
      <c r="C199" s="341" t="s">
        <v>451</v>
      </c>
      <c r="D199" s="342" t="s">
        <v>446</v>
      </c>
      <c r="E199" s="343" t="str">
        <f aca="false">+J192</f>
        <v>GL</v>
      </c>
      <c r="F199" s="344" t="n">
        <v>0</v>
      </c>
      <c r="G199" s="345" t="n">
        <f aca="false">+'MANO DE OBRA'!$C$34</f>
        <v>855.9074304</v>
      </c>
      <c r="H199" s="346" t="s">
        <v>452</v>
      </c>
      <c r="I199" s="347" t="n">
        <f aca="false">+G199*F199</f>
        <v>0</v>
      </c>
      <c r="J199" s="348"/>
      <c r="L199" s="308"/>
    </row>
    <row r="200" s="307" customFormat="true" ht="18" hidden="false" customHeight="true" outlineLevel="0" collapsed="false">
      <c r="A200" s="349"/>
      <c r="B200" s="350" t="s">
        <v>453</v>
      </c>
      <c r="C200" s="351" t="s">
        <v>451</v>
      </c>
      <c r="D200" s="352" t="s">
        <v>446</v>
      </c>
      <c r="E200" s="353" t="str">
        <f aca="false">+J192</f>
        <v>GL</v>
      </c>
      <c r="F200" s="354" t="n">
        <v>0</v>
      </c>
      <c r="G200" s="355" t="n">
        <f aca="false">+'MANO DE OBRA'!$D$34</f>
        <v>729.371067</v>
      </c>
      <c r="H200" s="356" t="s">
        <v>452</v>
      </c>
      <c r="I200" s="357" t="n">
        <f aca="false">+G200*F200</f>
        <v>0</v>
      </c>
      <c r="J200" s="348"/>
      <c r="L200" s="308"/>
    </row>
    <row r="201" s="307" customFormat="true" ht="18" hidden="false" customHeight="true" outlineLevel="0" collapsed="false">
      <c r="A201" s="349"/>
      <c r="B201" s="350" t="s">
        <v>454</v>
      </c>
      <c r="C201" s="351" t="s">
        <v>451</v>
      </c>
      <c r="D201" s="352" t="s">
        <v>446</v>
      </c>
      <c r="E201" s="353" t="str">
        <f aca="false">+J192</f>
        <v>GL</v>
      </c>
      <c r="F201" s="354" t="n">
        <v>0</v>
      </c>
      <c r="G201" s="355" t="n">
        <f aca="false">+'MANO DE OBRA'!$E$34</f>
        <v>672.5054046</v>
      </c>
      <c r="H201" s="356" t="s">
        <v>452</v>
      </c>
      <c r="I201" s="357" t="n">
        <f aca="false">+G201*F201</f>
        <v>0</v>
      </c>
      <c r="J201" s="348"/>
      <c r="L201" s="308"/>
    </row>
    <row r="202" s="307" customFormat="true" ht="18" hidden="false" customHeight="true" outlineLevel="0" collapsed="false">
      <c r="A202" s="349"/>
      <c r="B202" s="350" t="s">
        <v>455</v>
      </c>
      <c r="C202" s="358" t="s">
        <v>451</v>
      </c>
      <c r="D202" s="359" t="s">
        <v>446</v>
      </c>
      <c r="E202" s="360" t="str">
        <f aca="false">+J192</f>
        <v>GL</v>
      </c>
      <c r="F202" s="354" t="n">
        <v>0</v>
      </c>
      <c r="G202" s="355" t="n">
        <f aca="false">+'MANO DE OBRA'!$F$34</f>
        <v>617.4360402</v>
      </c>
      <c r="H202" s="361" t="s">
        <v>452</v>
      </c>
      <c r="I202" s="357" t="n">
        <f aca="false">+G202*F202</f>
        <v>0</v>
      </c>
      <c r="J202" s="324"/>
      <c r="L202" s="308"/>
    </row>
    <row r="203" s="307" customFormat="true" ht="18" hidden="false" customHeight="true" outlineLevel="0" collapsed="false">
      <c r="A203" s="362"/>
      <c r="B203" s="363"/>
      <c r="C203" s="364"/>
      <c r="D203" s="319"/>
      <c r="E203" s="319"/>
      <c r="F203" s="363"/>
      <c r="G203" s="365" t="s">
        <v>456</v>
      </c>
      <c r="H203" s="320"/>
      <c r="I203" s="366" t="n">
        <f aca="false">+SUM(I199:I202)</f>
        <v>0</v>
      </c>
      <c r="J203" s="324" t="str">
        <f aca="false">+J196</f>
        <v>$/GL</v>
      </c>
      <c r="L203" s="384"/>
    </row>
    <row r="204" s="307" customFormat="true" ht="18" hidden="false" customHeight="true" outlineLevel="0" collapsed="false">
      <c r="A204" s="318"/>
      <c r="B204" s="319"/>
      <c r="C204" s="364"/>
      <c r="D204" s="319"/>
      <c r="E204" s="319"/>
      <c r="F204" s="319"/>
      <c r="G204" s="330"/>
      <c r="H204" s="330"/>
      <c r="I204" s="330"/>
      <c r="J204" s="367"/>
      <c r="L204" s="403"/>
    </row>
    <row r="205" s="307" customFormat="true" ht="18" hidden="false" customHeight="true" outlineLevel="0" collapsed="false">
      <c r="A205" s="368" t="s">
        <v>439</v>
      </c>
      <c r="B205" s="369" t="s">
        <v>457</v>
      </c>
      <c r="C205" s="334" t="s">
        <v>444</v>
      </c>
      <c r="D205" s="334"/>
      <c r="E205" s="334"/>
      <c r="F205" s="335" t="s">
        <v>442</v>
      </c>
      <c r="G205" s="336" t="s">
        <v>443</v>
      </c>
      <c r="H205" s="334" t="s">
        <v>444</v>
      </c>
      <c r="I205" s="337" t="s">
        <v>445</v>
      </c>
      <c r="J205" s="338" t="s">
        <v>444</v>
      </c>
      <c r="L205" s="404"/>
    </row>
    <row r="206" s="307" customFormat="true" ht="18" hidden="false" customHeight="true" outlineLevel="0" collapsed="false">
      <c r="A206" s="370"/>
      <c r="B206" s="371"/>
      <c r="C206" s="372"/>
      <c r="D206" s="373"/>
      <c r="E206" s="374"/>
      <c r="F206" s="375"/>
      <c r="G206" s="357"/>
      <c r="H206" s="346"/>
      <c r="I206" s="357"/>
      <c r="J206" s="324"/>
      <c r="L206" s="404"/>
    </row>
    <row r="207" s="307" customFormat="true" ht="18" hidden="false" customHeight="true" outlineLevel="0" collapsed="false">
      <c r="A207" s="362"/>
      <c r="B207" s="363"/>
      <c r="C207" s="364"/>
      <c r="D207" s="319"/>
      <c r="E207" s="319"/>
      <c r="F207" s="344"/>
      <c r="G207" s="365" t="s">
        <v>458</v>
      </c>
      <c r="H207" s="365"/>
      <c r="I207" s="376" t="n">
        <f aca="false">SUM(I206:I206)</f>
        <v>0</v>
      </c>
      <c r="J207" s="324" t="str">
        <f aca="false">+J196</f>
        <v>$/GL</v>
      </c>
      <c r="K207" s="0"/>
      <c r="L207" s="0"/>
      <c r="M207" s="0"/>
      <c r="N207" s="0"/>
      <c r="O207" s="0"/>
    </row>
    <row r="208" s="307" customFormat="true" ht="18" hidden="false" customHeight="true" outlineLevel="0" collapsed="false">
      <c r="A208" s="377"/>
      <c r="B208" s="378"/>
      <c r="C208" s="379"/>
      <c r="D208" s="378"/>
      <c r="E208" s="378"/>
      <c r="F208" s="380"/>
      <c r="G208" s="381"/>
      <c r="H208" s="381"/>
      <c r="I208" s="382"/>
      <c r="J208" s="383"/>
      <c r="K208" s="0"/>
      <c r="L208" s="0"/>
      <c r="M208" s="0"/>
      <c r="N208" s="0"/>
      <c r="O208" s="0"/>
    </row>
    <row r="209" s="307" customFormat="true" ht="18" hidden="false" customHeight="true" outlineLevel="0" collapsed="false">
      <c r="A209" s="385"/>
      <c r="B209" s="386"/>
      <c r="C209" s="387"/>
      <c r="D209" s="386"/>
      <c r="E209" s="386"/>
      <c r="F209" s="388"/>
      <c r="G209" s="389" t="s">
        <v>459</v>
      </c>
      <c r="H209" s="389"/>
      <c r="I209" s="390" t="n">
        <f aca="false">+I207+I203+I196</f>
        <v>110716497.399059</v>
      </c>
      <c r="J209" s="391" t="str">
        <f aca="false">+J196</f>
        <v>$/GL</v>
      </c>
      <c r="K209" s="0"/>
      <c r="L209" s="392" t="n">
        <v>4350000</v>
      </c>
      <c r="M209" s="393" t="n">
        <f aca="false">+L209/M5</f>
        <v>1077532.82140203</v>
      </c>
      <c r="N209" s="0"/>
      <c r="O209" s="0"/>
    </row>
    <row r="210" s="307" customFormat="true" ht="18" hidden="false" customHeight="true" outlineLevel="0" collapsed="false">
      <c r="A210" s="377"/>
      <c r="B210" s="394" t="s">
        <v>460</v>
      </c>
      <c r="C210" s="379"/>
      <c r="D210" s="378"/>
      <c r="E210" s="378"/>
      <c r="F210" s="395"/>
      <c r="G210" s="396"/>
      <c r="H210" s="396"/>
      <c r="I210" s="397" t="n">
        <f aca="false">+I209*'COEFICIENTE RESUMEN'!D15</f>
        <v>184564401.164231</v>
      </c>
      <c r="J210" s="398" t="str">
        <f aca="false">+J196</f>
        <v>$/GL</v>
      </c>
      <c r="K210" s="0"/>
      <c r="L210" s="399"/>
      <c r="M210" s="400" t="n">
        <f aca="false">+M209*M4</f>
        <v>110716497.399059</v>
      </c>
      <c r="N210" s="0"/>
      <c r="O210" s="0"/>
    </row>
    <row r="211" s="307" customFormat="true" ht="18" hidden="false" customHeight="true" outlineLevel="0" collapsed="false">
      <c r="A211" s="189" t="s">
        <v>461</v>
      </c>
      <c r="B211" s="189"/>
      <c r="C211" s="189"/>
      <c r="D211" s="189"/>
      <c r="E211" s="189"/>
      <c r="F211" s="189"/>
      <c r="G211" s="189"/>
      <c r="H211" s="189"/>
      <c r="I211" s="401" t="n">
        <f aca="false">+I210/M4</f>
        <v>1796247.21327719</v>
      </c>
      <c r="J211" s="189" t="s">
        <v>462</v>
      </c>
      <c r="K211" s="0"/>
      <c r="N211" s="0"/>
      <c r="O211" s="0"/>
    </row>
    <row r="212" customFormat="false" ht="12.75" hidden="false" customHeight="false" outlineLevel="0" collapsed="false">
      <c r="A212" s="9"/>
      <c r="B212" s="9"/>
      <c r="C212" s="9"/>
      <c r="D212" s="9"/>
      <c r="E212" s="9"/>
      <c r="F212" s="9"/>
      <c r="G212" s="9"/>
      <c r="H212" s="9"/>
      <c r="I212" s="9"/>
      <c r="J212" s="9"/>
    </row>
  </sheetData>
  <mergeCells count="74">
    <mergeCell ref="A1:J1"/>
    <mergeCell ref="A2:J6"/>
    <mergeCell ref="B7:H7"/>
    <mergeCell ref="B8:H8"/>
    <mergeCell ref="A9:J9"/>
    <mergeCell ref="C10:E10"/>
    <mergeCell ref="C14:E14"/>
    <mergeCell ref="C21:E21"/>
    <mergeCell ref="A27:H27"/>
    <mergeCell ref="A28:J28"/>
    <mergeCell ref="B30:H30"/>
    <mergeCell ref="B31:H31"/>
    <mergeCell ref="A32:J32"/>
    <mergeCell ref="C33:E33"/>
    <mergeCell ref="C37:E37"/>
    <mergeCell ref="C44:E44"/>
    <mergeCell ref="A50:H50"/>
    <mergeCell ref="A51:J51"/>
    <mergeCell ref="B53:H53"/>
    <mergeCell ref="B54:H54"/>
    <mergeCell ref="A55:J55"/>
    <mergeCell ref="C56:E56"/>
    <mergeCell ref="C60:E60"/>
    <mergeCell ref="C67:E67"/>
    <mergeCell ref="A73:H73"/>
    <mergeCell ref="A74:J74"/>
    <mergeCell ref="B76:H76"/>
    <mergeCell ref="B77:H77"/>
    <mergeCell ref="A78:J78"/>
    <mergeCell ref="C79:E79"/>
    <mergeCell ref="C83:E83"/>
    <mergeCell ref="C90:E90"/>
    <mergeCell ref="A96:H96"/>
    <mergeCell ref="A97:J97"/>
    <mergeCell ref="B99:H99"/>
    <mergeCell ref="B100:H100"/>
    <mergeCell ref="A101:J101"/>
    <mergeCell ref="C102:E102"/>
    <mergeCell ref="C106:E106"/>
    <mergeCell ref="C113:E113"/>
    <mergeCell ref="A119:H119"/>
    <mergeCell ref="A120:J120"/>
    <mergeCell ref="B122:H122"/>
    <mergeCell ref="B123:H123"/>
    <mergeCell ref="A124:J124"/>
    <mergeCell ref="C125:E125"/>
    <mergeCell ref="C129:E129"/>
    <mergeCell ref="C136:E136"/>
    <mergeCell ref="A142:H142"/>
    <mergeCell ref="A143:J143"/>
    <mergeCell ref="B145:H145"/>
    <mergeCell ref="B146:H146"/>
    <mergeCell ref="A147:J147"/>
    <mergeCell ref="C148:E148"/>
    <mergeCell ref="C152:E152"/>
    <mergeCell ref="C159:E159"/>
    <mergeCell ref="A165:H165"/>
    <mergeCell ref="A166:J166"/>
    <mergeCell ref="B168:H168"/>
    <mergeCell ref="B169:H169"/>
    <mergeCell ref="A170:J170"/>
    <mergeCell ref="C171:E171"/>
    <mergeCell ref="C175:E175"/>
    <mergeCell ref="C182:E182"/>
    <mergeCell ref="A188:H188"/>
    <mergeCell ref="A189:J190"/>
    <mergeCell ref="B191:H191"/>
    <mergeCell ref="B192:H192"/>
    <mergeCell ref="A193:J193"/>
    <mergeCell ref="C194:E194"/>
    <mergeCell ref="C198:E198"/>
    <mergeCell ref="C205:E205"/>
    <mergeCell ref="A211:H211"/>
    <mergeCell ref="A212:J212"/>
  </mergeCells>
  <hyperlinks>
    <hyperlink ref="L2" r:id="rId1" display="http://www.bna.com.ar/Personas"/>
  </hyperlink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51" man="true" max="16383" min="0"/>
    <brk id="74" man="true" max="16383" min="0"/>
    <brk id="97" man="true" max="16383" min="0"/>
    <brk id="120" man="true" max="16383" min="0"/>
    <brk id="143" man="true" max="16383" min="0"/>
    <brk id="166" man="true" max="16383" min="0"/>
    <brk id="18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S11" activeCellId="0" sqref="S1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20.85"/>
    <col collapsed="false" customWidth="true" hidden="false" outlineLevel="0" max="3" min="3" style="0" width="8.14"/>
    <col collapsed="false" customWidth="true" hidden="false" outlineLevel="0" max="4" min="4" style="0" width="3.14"/>
    <col collapsed="false" customWidth="true" hidden="false" outlineLevel="0" max="5" min="5" style="0" width="5.85"/>
    <col collapsed="false" customWidth="true" hidden="false" outlineLevel="0" max="7" min="7" style="0" width="16.13"/>
    <col collapsed="false" customWidth="true" hidden="false" outlineLevel="0" max="9" min="9" style="0" width="20.99"/>
    <col collapsed="false" customWidth="true" hidden="false" outlineLevel="0" max="10" min="10" style="0" width="9.41"/>
    <col collapsed="false" customWidth="false" hidden="true" outlineLevel="0" max="12" min="11" style="0" width="11.05"/>
    <col collapsed="false" customWidth="true" hidden="true" outlineLevel="0" max="13" min="13" style="0" width="15.7"/>
    <col collapsed="false" customWidth="true" hidden="true" outlineLevel="0" max="14" min="14" style="0" width="20.85"/>
    <col collapsed="false" customWidth="false" hidden="true" outlineLevel="0" max="16" min="15" style="0" width="11.05"/>
    <col collapsed="false" customWidth="true" hidden="false" outlineLevel="0" max="17" min="17" style="0" width="0.28"/>
  </cols>
  <sheetData>
    <row r="1" customFormat="false" ht="53.25" hidden="false" customHeight="true" outlineLevel="0" collapsed="false">
      <c r="A1" s="3" t="s">
        <v>468</v>
      </c>
      <c r="B1" s="3"/>
      <c r="C1" s="3"/>
      <c r="D1" s="3"/>
      <c r="E1" s="3"/>
      <c r="F1" s="3"/>
      <c r="G1" s="3"/>
      <c r="H1" s="3"/>
      <c r="I1" s="3"/>
      <c r="J1" s="3"/>
    </row>
    <row r="2" customFormat="false" ht="12" hidden="false" customHeight="true" outlineLevel="0" collapsed="false">
      <c r="A2" s="285" t="s">
        <v>1</v>
      </c>
      <c r="B2" s="285"/>
      <c r="C2" s="285"/>
      <c r="D2" s="285"/>
      <c r="E2" s="285"/>
      <c r="F2" s="285"/>
      <c r="G2" s="285"/>
      <c r="H2" s="285"/>
      <c r="I2" s="285"/>
      <c r="J2" s="285"/>
    </row>
    <row r="3" customFormat="false" ht="9.75" hidden="false" customHeight="true" outlineLevel="0" collapsed="false">
      <c r="A3" s="285"/>
      <c r="B3" s="285"/>
      <c r="C3" s="285"/>
      <c r="D3" s="285"/>
      <c r="E3" s="285"/>
      <c r="F3" s="285"/>
      <c r="G3" s="285"/>
      <c r="H3" s="285"/>
      <c r="I3" s="285"/>
      <c r="J3" s="285"/>
    </row>
    <row r="4" customFormat="false" ht="15.75" hidden="false" customHeight="true" outlineLevel="0" collapsed="false">
      <c r="A4" s="285"/>
      <c r="B4" s="285"/>
      <c r="C4" s="285"/>
      <c r="D4" s="285"/>
      <c r="E4" s="285"/>
      <c r="F4" s="285"/>
      <c r="G4" s="285"/>
      <c r="H4" s="285"/>
      <c r="I4" s="285"/>
      <c r="J4" s="285"/>
    </row>
    <row r="5" customFormat="false" ht="15" hidden="false" customHeight="true" outlineLevel="0" collapsed="false">
      <c r="A5" s="285"/>
      <c r="B5" s="285"/>
      <c r="C5" s="285"/>
      <c r="D5" s="285"/>
      <c r="E5" s="285"/>
      <c r="F5" s="285"/>
      <c r="G5" s="285"/>
      <c r="H5" s="285"/>
      <c r="I5" s="285"/>
      <c r="J5" s="285"/>
    </row>
    <row r="6" s="111" customFormat="true" ht="13.5" hidden="false" customHeight="false" outlineLevel="0" collapsed="false">
      <c r="L6" s="286" t="s">
        <v>154</v>
      </c>
      <c r="M6" s="286"/>
      <c r="N6" s="286"/>
    </row>
    <row r="7" s="111" customFormat="true" ht="18" hidden="false" customHeight="true" outlineLevel="0" collapsed="false">
      <c r="A7" s="290" t="s">
        <v>435</v>
      </c>
      <c r="B7" s="291" t="str">
        <f aca="false">+PRESUPUESTO!D21</f>
        <v>PROYECTO EJECUTIVO, INGENIERIA DE OBRA</v>
      </c>
      <c r="C7" s="291"/>
      <c r="D7" s="291"/>
      <c r="E7" s="291"/>
      <c r="F7" s="291"/>
      <c r="G7" s="291"/>
      <c r="H7" s="291"/>
      <c r="I7" s="290" t="s">
        <v>436</v>
      </c>
      <c r="J7" s="292" t="str">
        <f aca="false">+PRESUPUESTO!C22</f>
        <v>2.1</v>
      </c>
      <c r="L7" s="287" t="s">
        <v>155</v>
      </c>
      <c r="M7" s="288" t="n">
        <v>102.75</v>
      </c>
      <c r="N7" s="289" t="n">
        <v>44411</v>
      </c>
      <c r="O7" s="293"/>
    </row>
    <row r="8" s="111" customFormat="true" ht="18" hidden="false" customHeight="true" outlineLevel="0" collapsed="false">
      <c r="A8" s="294" t="s">
        <v>437</v>
      </c>
      <c r="B8" s="295" t="str">
        <f aca="false">+PRESUPUESTO!D22</f>
        <v>Proyecto ejecutivo</v>
      </c>
      <c r="C8" s="295"/>
      <c r="D8" s="295"/>
      <c r="E8" s="295"/>
      <c r="F8" s="295"/>
      <c r="G8" s="295"/>
      <c r="H8" s="295"/>
      <c r="I8" s="294" t="s">
        <v>438</v>
      </c>
      <c r="J8" s="296" t="str">
        <f aca="false">+PRESUPUESTO!E22</f>
        <v>GL</v>
      </c>
      <c r="L8" s="287" t="s">
        <v>155</v>
      </c>
      <c r="M8" s="288" t="n">
        <v>4.037</v>
      </c>
      <c r="N8" s="289" t="n">
        <v>40605</v>
      </c>
    </row>
    <row r="9" s="111" customFormat="true" ht="18" hidden="false" customHeight="true" outlineLevel="0" collapsed="false">
      <c r="A9" s="297"/>
      <c r="B9" s="297"/>
      <c r="C9" s="297"/>
      <c r="D9" s="297"/>
      <c r="E9" s="297"/>
      <c r="F9" s="297"/>
      <c r="G9" s="297"/>
      <c r="H9" s="297"/>
      <c r="I9" s="297"/>
      <c r="J9" s="297"/>
      <c r="L9" s="298"/>
    </row>
    <row r="10" s="405" customFormat="true" ht="18" hidden="false" customHeight="true" outlineLevel="0" collapsed="false">
      <c r="A10" s="299" t="s">
        <v>439</v>
      </c>
      <c r="B10" s="300" t="s">
        <v>440</v>
      </c>
      <c r="C10" s="301" t="s">
        <v>441</v>
      </c>
      <c r="D10" s="301"/>
      <c r="E10" s="301"/>
      <c r="F10" s="302" t="s">
        <v>442</v>
      </c>
      <c r="G10" s="303" t="s">
        <v>443</v>
      </c>
      <c r="H10" s="304" t="s">
        <v>444</v>
      </c>
      <c r="I10" s="305" t="s">
        <v>445</v>
      </c>
      <c r="J10" s="306" t="s">
        <v>444</v>
      </c>
      <c r="L10" s="406"/>
    </row>
    <row r="11" s="405" customFormat="true" ht="19.5" hidden="false" customHeight="true" outlineLevel="0" collapsed="false">
      <c r="A11" s="309"/>
      <c r="B11" s="310" t="s">
        <v>469</v>
      </c>
      <c r="C11" s="311" t="str">
        <f aca="false">+J8</f>
        <v>GL</v>
      </c>
      <c r="D11" s="312" t="s">
        <v>446</v>
      </c>
      <c r="E11" s="313" t="str">
        <f aca="false">+J8</f>
        <v>GL</v>
      </c>
      <c r="F11" s="314" t="n">
        <v>1</v>
      </c>
      <c r="G11" s="315" t="n">
        <f aca="false">+N13</f>
        <v>110225323.383701</v>
      </c>
      <c r="H11" s="316" t="s">
        <v>465</v>
      </c>
      <c r="I11" s="315" t="n">
        <f aca="false">+G11*F11</f>
        <v>110225323.383701</v>
      </c>
      <c r="J11" s="317"/>
      <c r="L11" s="406"/>
    </row>
    <row r="12" s="405" customFormat="true" ht="18" hidden="false" customHeight="true" outlineLevel="0" collapsed="false">
      <c r="A12" s="318"/>
      <c r="B12" s="319"/>
      <c r="C12" s="320"/>
      <c r="D12" s="320"/>
      <c r="E12" s="320"/>
      <c r="F12" s="321"/>
      <c r="G12" s="322" t="s">
        <v>448</v>
      </c>
      <c r="H12" s="322"/>
      <c r="I12" s="323" t="n">
        <f aca="false">SUM(I11:I11)</f>
        <v>110225323.383701</v>
      </c>
      <c r="J12" s="324" t="s">
        <v>447</v>
      </c>
      <c r="L12" s="406"/>
      <c r="M12" s="407" t="n">
        <v>4330702</v>
      </c>
      <c r="N12" s="408" t="n">
        <f aca="false">+M12/M8</f>
        <v>1072752.53901412</v>
      </c>
    </row>
    <row r="13" s="405" customFormat="true" ht="18" hidden="false" customHeight="true" outlineLevel="0" collapsed="false">
      <c r="A13" s="325"/>
      <c r="B13" s="326"/>
      <c r="C13" s="327"/>
      <c r="D13" s="320"/>
      <c r="E13" s="320"/>
      <c r="F13" s="328"/>
      <c r="G13" s="329"/>
      <c r="H13" s="329"/>
      <c r="I13" s="330"/>
      <c r="J13" s="331"/>
      <c r="L13" s="406"/>
      <c r="M13" s="409"/>
      <c r="N13" s="410" t="n">
        <f aca="false">+N12*M7</f>
        <v>110225323.383701</v>
      </c>
    </row>
    <row r="14" s="405" customFormat="true" ht="18" hidden="false" customHeight="true" outlineLevel="0" collapsed="false">
      <c r="A14" s="332" t="s">
        <v>439</v>
      </c>
      <c r="B14" s="333" t="s">
        <v>449</v>
      </c>
      <c r="C14" s="334" t="s">
        <v>444</v>
      </c>
      <c r="D14" s="334"/>
      <c r="E14" s="334"/>
      <c r="F14" s="335" t="s">
        <v>442</v>
      </c>
      <c r="G14" s="336" t="s">
        <v>443</v>
      </c>
      <c r="H14" s="334" t="s">
        <v>444</v>
      </c>
      <c r="I14" s="337" t="s">
        <v>445</v>
      </c>
      <c r="J14" s="338" t="s">
        <v>444</v>
      </c>
      <c r="L14" s="406"/>
    </row>
    <row r="15" s="405" customFormat="true" ht="18" hidden="false" customHeight="true" outlineLevel="0" collapsed="false">
      <c r="A15" s="339"/>
      <c r="B15" s="340" t="s">
        <v>450</v>
      </c>
      <c r="C15" s="341" t="s">
        <v>451</v>
      </c>
      <c r="D15" s="342" t="s">
        <v>446</v>
      </c>
      <c r="E15" s="343" t="str">
        <f aca="false">+J8</f>
        <v>GL</v>
      </c>
      <c r="F15" s="344" t="n">
        <v>0</v>
      </c>
      <c r="G15" s="345" t="n">
        <f aca="false">+'MANO DE OBRA'!$C$34</f>
        <v>855.9074304</v>
      </c>
      <c r="H15" s="346" t="s">
        <v>452</v>
      </c>
      <c r="I15" s="347" t="n">
        <f aca="false">+G15*F15</f>
        <v>0</v>
      </c>
      <c r="J15" s="348"/>
      <c r="L15" s="406"/>
    </row>
    <row r="16" s="405" customFormat="true" ht="18" hidden="false" customHeight="true" outlineLevel="0" collapsed="false">
      <c r="A16" s="349"/>
      <c r="B16" s="350" t="s">
        <v>453</v>
      </c>
      <c r="C16" s="351" t="s">
        <v>451</v>
      </c>
      <c r="D16" s="352" t="s">
        <v>446</v>
      </c>
      <c r="E16" s="353" t="str">
        <f aca="false">+J8</f>
        <v>GL</v>
      </c>
      <c r="F16" s="354" t="n">
        <v>0</v>
      </c>
      <c r="G16" s="355" t="n">
        <f aca="false">+'MANO DE OBRA'!$D$34</f>
        <v>729.371067</v>
      </c>
      <c r="H16" s="356" t="s">
        <v>452</v>
      </c>
      <c r="I16" s="357" t="n">
        <f aca="false">+G16*F16</f>
        <v>0</v>
      </c>
      <c r="J16" s="348"/>
      <c r="L16" s="406"/>
    </row>
    <row r="17" s="405" customFormat="true" ht="18" hidden="false" customHeight="true" outlineLevel="0" collapsed="false">
      <c r="A17" s="349"/>
      <c r="B17" s="350" t="s">
        <v>454</v>
      </c>
      <c r="C17" s="351" t="s">
        <v>451</v>
      </c>
      <c r="D17" s="352" t="s">
        <v>446</v>
      </c>
      <c r="E17" s="353" t="str">
        <f aca="false">+J8</f>
        <v>GL</v>
      </c>
      <c r="F17" s="354" t="n">
        <v>0</v>
      </c>
      <c r="G17" s="355" t="n">
        <f aca="false">+'MANO DE OBRA'!$E$34</f>
        <v>672.5054046</v>
      </c>
      <c r="H17" s="356" t="s">
        <v>452</v>
      </c>
      <c r="I17" s="357" t="n">
        <f aca="false">+G17*F17</f>
        <v>0</v>
      </c>
      <c r="J17" s="348"/>
      <c r="L17" s="406"/>
    </row>
    <row r="18" s="405" customFormat="true" ht="18" hidden="false" customHeight="true" outlineLevel="0" collapsed="false">
      <c r="A18" s="349"/>
      <c r="B18" s="350" t="s">
        <v>455</v>
      </c>
      <c r="C18" s="358" t="s">
        <v>451</v>
      </c>
      <c r="D18" s="359" t="s">
        <v>446</v>
      </c>
      <c r="E18" s="360" t="str">
        <f aca="false">+J8</f>
        <v>GL</v>
      </c>
      <c r="F18" s="354" t="n">
        <v>0</v>
      </c>
      <c r="G18" s="355" t="n">
        <f aca="false">+'MANO DE OBRA'!$F$34</f>
        <v>617.4360402</v>
      </c>
      <c r="H18" s="361" t="s">
        <v>452</v>
      </c>
      <c r="I18" s="357" t="n">
        <f aca="false">+G18*F18</f>
        <v>0</v>
      </c>
      <c r="J18" s="324"/>
      <c r="L18" s="406"/>
    </row>
    <row r="19" s="405" customFormat="true" ht="18" hidden="false" customHeight="true" outlineLevel="0" collapsed="false">
      <c r="A19" s="362"/>
      <c r="B19" s="363"/>
      <c r="C19" s="364"/>
      <c r="D19" s="319"/>
      <c r="E19" s="319"/>
      <c r="F19" s="363"/>
      <c r="G19" s="365" t="s">
        <v>456</v>
      </c>
      <c r="H19" s="320"/>
      <c r="I19" s="366" t="n">
        <f aca="false">+SUM(I15:I18)</f>
        <v>0</v>
      </c>
      <c r="J19" s="324" t="str">
        <f aca="false">+J12</f>
        <v>$/GL</v>
      </c>
      <c r="L19" s="406"/>
    </row>
    <row r="20" s="405" customFormat="true" ht="18" hidden="false" customHeight="true" outlineLevel="0" collapsed="false">
      <c r="A20" s="318"/>
      <c r="B20" s="319"/>
      <c r="C20" s="364"/>
      <c r="D20" s="319"/>
      <c r="E20" s="319"/>
      <c r="F20" s="319"/>
      <c r="G20" s="330"/>
      <c r="H20" s="330"/>
      <c r="I20" s="330"/>
      <c r="J20" s="367"/>
      <c r="L20" s="406"/>
    </row>
    <row r="21" s="405" customFormat="true" ht="18" hidden="false" customHeight="true" outlineLevel="0" collapsed="false">
      <c r="A21" s="368" t="s">
        <v>439</v>
      </c>
      <c r="B21" s="369" t="s">
        <v>457</v>
      </c>
      <c r="C21" s="334" t="s">
        <v>444</v>
      </c>
      <c r="D21" s="334"/>
      <c r="E21" s="334"/>
      <c r="F21" s="335" t="s">
        <v>442</v>
      </c>
      <c r="G21" s="336" t="s">
        <v>443</v>
      </c>
      <c r="H21" s="334" t="s">
        <v>444</v>
      </c>
      <c r="I21" s="337" t="s">
        <v>445</v>
      </c>
      <c r="J21" s="338" t="s">
        <v>444</v>
      </c>
      <c r="L21" s="406"/>
    </row>
    <row r="22" s="405" customFormat="true" ht="18" hidden="false" customHeight="true" outlineLevel="0" collapsed="false">
      <c r="A22" s="370"/>
      <c r="B22" s="371"/>
      <c r="C22" s="372"/>
      <c r="D22" s="373"/>
      <c r="E22" s="374"/>
      <c r="F22" s="375"/>
      <c r="G22" s="357"/>
      <c r="H22" s="346"/>
      <c r="I22" s="357"/>
      <c r="J22" s="324"/>
      <c r="L22" s="406"/>
    </row>
    <row r="23" s="405" customFormat="true" ht="18" hidden="false" customHeight="true" outlineLevel="0" collapsed="false">
      <c r="A23" s="362"/>
      <c r="B23" s="363"/>
      <c r="C23" s="364"/>
      <c r="D23" s="319"/>
      <c r="E23" s="319"/>
      <c r="F23" s="344"/>
      <c r="G23" s="365" t="s">
        <v>458</v>
      </c>
      <c r="H23" s="365"/>
      <c r="I23" s="376" t="n">
        <f aca="false">SUM(I22:I22)</f>
        <v>0</v>
      </c>
      <c r="J23" s="324" t="str">
        <f aca="false">+J12</f>
        <v>$/GL</v>
      </c>
      <c r="L23" s="406"/>
    </row>
    <row r="24" s="405" customFormat="true" ht="18" hidden="false" customHeight="true" outlineLevel="0" collapsed="false">
      <c r="A24" s="377"/>
      <c r="B24" s="378"/>
      <c r="C24" s="379"/>
      <c r="D24" s="378"/>
      <c r="E24" s="378"/>
      <c r="F24" s="380"/>
      <c r="G24" s="381"/>
      <c r="H24" s="381"/>
      <c r="I24" s="382"/>
      <c r="J24" s="383"/>
      <c r="L24" s="411"/>
    </row>
    <row r="25" s="405" customFormat="true" ht="18" hidden="false" customHeight="true" outlineLevel="0" collapsed="false">
      <c r="A25" s="385"/>
      <c r="B25" s="386"/>
      <c r="C25" s="387"/>
      <c r="D25" s="386"/>
      <c r="E25" s="386"/>
      <c r="F25" s="388"/>
      <c r="G25" s="389" t="s">
        <v>459</v>
      </c>
      <c r="H25" s="389"/>
      <c r="I25" s="390" t="n">
        <f aca="false">+I23+I19+I12</f>
        <v>110225323.383701</v>
      </c>
      <c r="J25" s="391" t="str">
        <f aca="false">+J12</f>
        <v>$/GL</v>
      </c>
      <c r="L25" s="412"/>
    </row>
    <row r="26" s="405" customFormat="true" ht="18" hidden="false" customHeight="true" outlineLevel="0" collapsed="false">
      <c r="A26" s="377"/>
      <c r="B26" s="394" t="s">
        <v>460</v>
      </c>
      <c r="C26" s="379"/>
      <c r="D26" s="378"/>
      <c r="E26" s="378"/>
      <c r="F26" s="395"/>
      <c r="G26" s="396"/>
      <c r="H26" s="396"/>
      <c r="I26" s="397" t="n">
        <f aca="false">+I25*'COEFICIENTE RESUMEN'!D15</f>
        <v>183745614.080629</v>
      </c>
      <c r="J26" s="398" t="str">
        <f aca="false">+J12</f>
        <v>$/GL</v>
      </c>
      <c r="L26" s="413"/>
    </row>
    <row r="27" s="307" customFormat="true" ht="18" hidden="false" customHeight="true" outlineLevel="0" collapsed="false">
      <c r="A27" s="189" t="s">
        <v>461</v>
      </c>
      <c r="B27" s="189"/>
      <c r="C27" s="189"/>
      <c r="D27" s="189"/>
      <c r="E27" s="189"/>
      <c r="F27" s="189"/>
      <c r="G27" s="189"/>
      <c r="H27" s="189"/>
      <c r="I27" s="401" t="n">
        <f aca="false">+I26/M7</f>
        <v>1788278.48253654</v>
      </c>
      <c r="J27" s="189" t="s">
        <v>462</v>
      </c>
      <c r="L27" s="404"/>
    </row>
    <row r="28" customFormat="false" ht="12" hidden="false" customHeight="true" outlineLevel="0" collapsed="false">
      <c r="A28" s="9"/>
      <c r="B28" s="9"/>
      <c r="C28" s="9"/>
      <c r="D28" s="9"/>
      <c r="E28" s="9"/>
      <c r="F28" s="9"/>
      <c r="G28" s="9"/>
      <c r="H28" s="9"/>
      <c r="I28" s="9"/>
      <c r="J28" s="9"/>
    </row>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sheetData>
  <mergeCells count="11">
    <mergeCell ref="A1:J1"/>
    <mergeCell ref="A2:J5"/>
    <mergeCell ref="L6:N6"/>
    <mergeCell ref="B7:H7"/>
    <mergeCell ref="B8:H8"/>
    <mergeCell ref="A9:J9"/>
    <mergeCell ref="C10:E10"/>
    <mergeCell ref="C14:E14"/>
    <mergeCell ref="C21:E21"/>
    <mergeCell ref="A27:H27"/>
    <mergeCell ref="A28:J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K1" activeCellId="0" sqref="K1:O16384"/>
    </sheetView>
  </sheetViews>
  <sheetFormatPr defaultColWidth="11.0546875" defaultRowHeight="12.75" zeroHeight="false" outlineLevelRow="0" outlineLevelCol="0"/>
  <cols>
    <col collapsed="false" customWidth="true" hidden="false" outlineLevel="0" max="1" min="1" style="0" width="9.99"/>
    <col collapsed="false" customWidth="true" hidden="false" outlineLevel="0" max="2" min="2" style="0" width="28.85"/>
    <col collapsed="false" customWidth="true" hidden="false" outlineLevel="0" max="3" min="3" style="0" width="6.41"/>
    <col collapsed="false" customWidth="true" hidden="false" outlineLevel="0" max="4" min="4" style="0" width="3.14"/>
    <col collapsed="false" customWidth="true" hidden="false" outlineLevel="0" max="5" min="5" style="0" width="5.85"/>
    <col collapsed="false" customWidth="true" hidden="false" outlineLevel="0" max="7" min="7" style="0" width="16.13"/>
    <col collapsed="false" customWidth="true" hidden="false" outlineLevel="0" max="9" min="9" style="0" width="15.28"/>
    <col collapsed="false" customWidth="true" hidden="false" outlineLevel="0" max="10" min="10" style="0" width="10.13"/>
    <col collapsed="false" customWidth="false" hidden="true" outlineLevel="0" max="12" min="11" style="0" width="11.05"/>
    <col collapsed="false" customWidth="true" hidden="true" outlineLevel="0" max="13" min="13" style="0" width="15.7"/>
    <col collapsed="false" customWidth="true" hidden="true" outlineLevel="0" max="14" min="14" style="0" width="20.85"/>
    <col collapsed="false" customWidth="false" hidden="true" outlineLevel="0" max="15" min="15" style="0" width="11.05"/>
  </cols>
  <sheetData>
    <row r="1" customFormat="false" ht="53.25" hidden="false" customHeight="true" outlineLevel="0" collapsed="false">
      <c r="A1" s="3" t="s">
        <v>470</v>
      </c>
      <c r="B1" s="3"/>
      <c r="C1" s="3"/>
      <c r="D1" s="3"/>
      <c r="E1" s="3"/>
      <c r="F1" s="3"/>
      <c r="G1" s="3"/>
      <c r="H1" s="3"/>
      <c r="I1" s="3"/>
      <c r="J1" s="3"/>
    </row>
    <row r="2" customFormat="false" ht="12" hidden="false" customHeight="true" outlineLevel="0" collapsed="false">
      <c r="A2" s="285" t="s">
        <v>1</v>
      </c>
      <c r="B2" s="285"/>
      <c r="C2" s="285"/>
      <c r="D2" s="285"/>
      <c r="E2" s="285"/>
      <c r="F2" s="285"/>
      <c r="G2" s="285"/>
      <c r="H2" s="285"/>
      <c r="I2" s="285"/>
      <c r="J2" s="285"/>
    </row>
    <row r="3" customFormat="false" ht="9.75" hidden="false" customHeight="true" outlineLevel="0" collapsed="false">
      <c r="A3" s="285"/>
      <c r="B3" s="285"/>
      <c r="C3" s="285"/>
      <c r="D3" s="285"/>
      <c r="E3" s="285"/>
      <c r="F3" s="285"/>
      <c r="G3" s="285"/>
      <c r="H3" s="285"/>
      <c r="I3" s="285"/>
      <c r="J3" s="285"/>
    </row>
    <row r="4" customFormat="false" ht="15.75" hidden="false" customHeight="true" outlineLevel="0" collapsed="false">
      <c r="A4" s="285"/>
      <c r="B4" s="285"/>
      <c r="C4" s="285"/>
      <c r="D4" s="285"/>
      <c r="E4" s="285"/>
      <c r="F4" s="285"/>
      <c r="G4" s="285"/>
      <c r="H4" s="285"/>
      <c r="I4" s="285"/>
      <c r="J4" s="285"/>
    </row>
    <row r="5" customFormat="false" ht="15" hidden="false" customHeight="true" outlineLevel="0" collapsed="false">
      <c r="A5" s="285"/>
      <c r="B5" s="285"/>
      <c r="C5" s="285"/>
      <c r="D5" s="285"/>
      <c r="E5" s="285"/>
      <c r="F5" s="285"/>
      <c r="G5" s="285"/>
      <c r="H5" s="285"/>
      <c r="I5" s="285"/>
      <c r="J5" s="285"/>
    </row>
    <row r="6" s="111" customFormat="true" ht="13.5" hidden="false" customHeight="false" outlineLevel="0" collapsed="false">
      <c r="L6" s="286" t="s">
        <v>154</v>
      </c>
      <c r="M6" s="286"/>
      <c r="N6" s="286"/>
    </row>
    <row r="7" s="111" customFormat="true" ht="18" hidden="false" customHeight="true" outlineLevel="0" collapsed="false">
      <c r="A7" s="290" t="s">
        <v>435</v>
      </c>
      <c r="B7" s="291" t="str">
        <f aca="false">+PRESUPUESTO!$D$24</f>
        <v>EJECUCION DE CAMINO DE ACCESO</v>
      </c>
      <c r="C7" s="291"/>
      <c r="D7" s="291"/>
      <c r="E7" s="291"/>
      <c r="F7" s="291"/>
      <c r="G7" s="291"/>
      <c r="H7" s="291"/>
      <c r="I7" s="290" t="s">
        <v>436</v>
      </c>
      <c r="J7" s="292" t="str">
        <f aca="false">+PRESUPUESTO!$C$25</f>
        <v>3.1</v>
      </c>
      <c r="L7" s="287" t="s">
        <v>155</v>
      </c>
      <c r="M7" s="288" t="n">
        <v>102.75</v>
      </c>
      <c r="N7" s="289" t="n">
        <v>44411</v>
      </c>
      <c r="O7" s="293"/>
    </row>
    <row r="8" s="111" customFormat="true" ht="18" hidden="false" customHeight="true" outlineLevel="0" collapsed="false">
      <c r="A8" s="294" t="s">
        <v>437</v>
      </c>
      <c r="B8" s="295" t="str">
        <f aca="false">+PRESUPUESTO!$D$25</f>
        <v>Excavación sin voladura</v>
      </c>
      <c r="C8" s="295"/>
      <c r="D8" s="295"/>
      <c r="E8" s="295"/>
      <c r="F8" s="295"/>
      <c r="G8" s="295"/>
      <c r="H8" s="295"/>
      <c r="I8" s="294" t="s">
        <v>438</v>
      </c>
      <c r="J8" s="296" t="str">
        <f aca="false">+PRESUPUESTO!$E$25</f>
        <v>M3</v>
      </c>
      <c r="L8" s="287" t="s">
        <v>155</v>
      </c>
      <c r="M8" s="288" t="n">
        <v>4.037</v>
      </c>
      <c r="N8" s="289" t="n">
        <v>40605</v>
      </c>
    </row>
    <row r="9" s="111" customFormat="true" ht="18" hidden="false" customHeight="true" outlineLevel="0" collapsed="false">
      <c r="A9" s="297"/>
      <c r="B9" s="297"/>
      <c r="C9" s="297"/>
      <c r="D9" s="297"/>
      <c r="E9" s="297"/>
      <c r="F9" s="297"/>
      <c r="G9" s="297"/>
      <c r="H9" s="297"/>
      <c r="I9" s="297"/>
      <c r="J9" s="297"/>
      <c r="L9" s="298"/>
    </row>
    <row r="10" s="405" customFormat="true" ht="18" hidden="false" customHeight="true" outlineLevel="0" collapsed="false">
      <c r="A10" s="299" t="s">
        <v>439</v>
      </c>
      <c r="B10" s="300" t="s">
        <v>440</v>
      </c>
      <c r="C10" s="301" t="s">
        <v>441</v>
      </c>
      <c r="D10" s="301"/>
      <c r="E10" s="301"/>
      <c r="F10" s="302" t="s">
        <v>442</v>
      </c>
      <c r="G10" s="303" t="s">
        <v>443</v>
      </c>
      <c r="H10" s="304" t="s">
        <v>444</v>
      </c>
      <c r="I10" s="305" t="s">
        <v>445</v>
      </c>
      <c r="J10" s="306" t="s">
        <v>444</v>
      </c>
      <c r="L10" s="406"/>
    </row>
    <row r="11" s="405" customFormat="true" ht="19.5" hidden="false" customHeight="true" outlineLevel="0" collapsed="false">
      <c r="A11" s="309"/>
      <c r="B11" s="310"/>
      <c r="C11" s="311"/>
      <c r="D11" s="312"/>
      <c r="E11" s="313"/>
      <c r="F11" s="314"/>
      <c r="G11" s="315"/>
      <c r="H11" s="316"/>
      <c r="I11" s="315"/>
      <c r="J11" s="317"/>
      <c r="L11" s="406"/>
    </row>
    <row r="12" s="405" customFormat="true" ht="18" hidden="false" customHeight="true" outlineLevel="0" collapsed="false">
      <c r="A12" s="318"/>
      <c r="B12" s="319"/>
      <c r="C12" s="320"/>
      <c r="D12" s="320"/>
      <c r="E12" s="320"/>
      <c r="F12" s="321"/>
      <c r="G12" s="322" t="s">
        <v>448</v>
      </c>
      <c r="H12" s="322"/>
      <c r="I12" s="323" t="n">
        <f aca="false">SUM(I11:I11)</f>
        <v>0</v>
      </c>
      <c r="J12" s="324" t="s">
        <v>471</v>
      </c>
      <c r="L12" s="406"/>
    </row>
    <row r="13" s="405" customFormat="true" ht="18" hidden="false" customHeight="true" outlineLevel="0" collapsed="false">
      <c r="A13" s="325"/>
      <c r="B13" s="326"/>
      <c r="C13" s="327"/>
      <c r="D13" s="320"/>
      <c r="E13" s="320"/>
      <c r="F13" s="328"/>
      <c r="G13" s="329"/>
      <c r="H13" s="329"/>
      <c r="I13" s="330"/>
      <c r="J13" s="331"/>
      <c r="L13" s="406"/>
    </row>
    <row r="14" s="405" customFormat="true" ht="18" hidden="false" customHeight="true" outlineLevel="0" collapsed="false">
      <c r="A14" s="332" t="s">
        <v>439</v>
      </c>
      <c r="B14" s="333" t="s">
        <v>449</v>
      </c>
      <c r="C14" s="334" t="s">
        <v>444</v>
      </c>
      <c r="D14" s="334"/>
      <c r="E14" s="334"/>
      <c r="F14" s="335" t="s">
        <v>442</v>
      </c>
      <c r="G14" s="336" t="s">
        <v>443</v>
      </c>
      <c r="H14" s="334" t="s">
        <v>444</v>
      </c>
      <c r="I14" s="337" t="s">
        <v>445</v>
      </c>
      <c r="J14" s="338" t="s">
        <v>444</v>
      </c>
      <c r="L14" s="406"/>
    </row>
    <row r="15" s="405" customFormat="true" ht="18" hidden="false" customHeight="true" outlineLevel="0" collapsed="false">
      <c r="A15" s="339"/>
      <c r="B15" s="340" t="s">
        <v>450</v>
      </c>
      <c r="C15" s="341" t="s">
        <v>451</v>
      </c>
      <c r="D15" s="342" t="s">
        <v>446</v>
      </c>
      <c r="E15" s="343" t="str">
        <f aca="false">+J8</f>
        <v>M3</v>
      </c>
      <c r="F15" s="344" t="n">
        <v>0.1</v>
      </c>
      <c r="G15" s="345" t="n">
        <f aca="false">+'MANO DE OBRA'!$C$34</f>
        <v>855.9074304</v>
      </c>
      <c r="H15" s="346" t="s">
        <v>452</v>
      </c>
      <c r="I15" s="347" t="n">
        <f aca="false">+G15*F15</f>
        <v>85.59074304</v>
      </c>
      <c r="J15" s="348"/>
      <c r="L15" s="406"/>
    </row>
    <row r="16" s="405" customFormat="true" ht="18" hidden="false" customHeight="true" outlineLevel="0" collapsed="false">
      <c r="A16" s="349"/>
      <c r="B16" s="350" t="s">
        <v>453</v>
      </c>
      <c r="C16" s="351" t="s">
        <v>451</v>
      </c>
      <c r="D16" s="352" t="s">
        <v>446</v>
      </c>
      <c r="E16" s="353" t="str">
        <f aca="false">+J8</f>
        <v>M3</v>
      </c>
      <c r="F16" s="354" t="n">
        <v>0.5</v>
      </c>
      <c r="G16" s="355" t="n">
        <f aca="false">+'MANO DE OBRA'!$D$34</f>
        <v>729.371067</v>
      </c>
      <c r="H16" s="356" t="s">
        <v>452</v>
      </c>
      <c r="I16" s="357" t="n">
        <f aca="false">+G16*F16</f>
        <v>364.6855335</v>
      </c>
      <c r="J16" s="348"/>
      <c r="L16" s="406"/>
    </row>
    <row r="17" s="405" customFormat="true" ht="18" hidden="false" customHeight="true" outlineLevel="0" collapsed="false">
      <c r="A17" s="349"/>
      <c r="B17" s="350" t="s">
        <v>454</v>
      </c>
      <c r="C17" s="351" t="s">
        <v>451</v>
      </c>
      <c r="D17" s="352" t="s">
        <v>446</v>
      </c>
      <c r="E17" s="353" t="str">
        <f aca="false">+J8</f>
        <v>M3</v>
      </c>
      <c r="F17" s="354" t="n">
        <v>0</v>
      </c>
      <c r="G17" s="355" t="n">
        <f aca="false">+'MANO DE OBRA'!$E$34</f>
        <v>672.5054046</v>
      </c>
      <c r="H17" s="356" t="s">
        <v>452</v>
      </c>
      <c r="I17" s="357" t="n">
        <f aca="false">+G17*F17</f>
        <v>0</v>
      </c>
      <c r="J17" s="348"/>
      <c r="L17" s="406"/>
    </row>
    <row r="18" s="405" customFormat="true" ht="18" hidden="false" customHeight="true" outlineLevel="0" collapsed="false">
      <c r="A18" s="349"/>
      <c r="B18" s="350" t="s">
        <v>455</v>
      </c>
      <c r="C18" s="358" t="s">
        <v>451</v>
      </c>
      <c r="D18" s="359" t="s">
        <v>446</v>
      </c>
      <c r="E18" s="360" t="str">
        <f aca="false">+J8</f>
        <v>M3</v>
      </c>
      <c r="F18" s="354" t="n">
        <v>0</v>
      </c>
      <c r="G18" s="355" t="n">
        <f aca="false">+'MANO DE OBRA'!$F$34</f>
        <v>617.4360402</v>
      </c>
      <c r="H18" s="361" t="s">
        <v>452</v>
      </c>
      <c r="I18" s="357" t="n">
        <f aca="false">+G18*F18</f>
        <v>0</v>
      </c>
      <c r="J18" s="324"/>
      <c r="L18" s="406"/>
    </row>
    <row r="19" s="405" customFormat="true" ht="18" hidden="false" customHeight="true" outlineLevel="0" collapsed="false">
      <c r="A19" s="362"/>
      <c r="B19" s="363"/>
      <c r="C19" s="364"/>
      <c r="D19" s="319"/>
      <c r="E19" s="319"/>
      <c r="F19" s="363"/>
      <c r="G19" s="365" t="s">
        <v>456</v>
      </c>
      <c r="H19" s="320"/>
      <c r="I19" s="366" t="n">
        <f aca="false">+SUM(I15:I18)</f>
        <v>450.27627654</v>
      </c>
      <c r="J19" s="324" t="str">
        <f aca="false">+J12</f>
        <v>$/M3</v>
      </c>
      <c r="L19" s="406"/>
    </row>
    <row r="20" s="405" customFormat="true" ht="18" hidden="false" customHeight="true" outlineLevel="0" collapsed="false">
      <c r="A20" s="318"/>
      <c r="B20" s="319"/>
      <c r="C20" s="364"/>
      <c r="D20" s="319"/>
      <c r="E20" s="319"/>
      <c r="F20" s="319"/>
      <c r="G20" s="330"/>
      <c r="H20" s="330"/>
      <c r="I20" s="330"/>
      <c r="J20" s="367"/>
      <c r="L20" s="406"/>
    </row>
    <row r="21" s="405" customFormat="true" ht="18" hidden="false" customHeight="true" outlineLevel="0" collapsed="false">
      <c r="A21" s="368" t="s">
        <v>439</v>
      </c>
      <c r="B21" s="369" t="s">
        <v>457</v>
      </c>
      <c r="C21" s="334" t="s">
        <v>444</v>
      </c>
      <c r="D21" s="334"/>
      <c r="E21" s="334"/>
      <c r="F21" s="335" t="s">
        <v>442</v>
      </c>
      <c r="G21" s="336" t="s">
        <v>443</v>
      </c>
      <c r="H21" s="334" t="s">
        <v>444</v>
      </c>
      <c r="I21" s="337" t="s">
        <v>445</v>
      </c>
      <c r="J21" s="338" t="s">
        <v>444</v>
      </c>
      <c r="L21" s="406"/>
    </row>
    <row r="22" s="405" customFormat="true" ht="18" hidden="false" customHeight="true" outlineLevel="0" collapsed="false">
      <c r="A22" s="414" t="n">
        <v>167</v>
      </c>
      <c r="B22" s="415" t="str">
        <f aca="false">VLOOKUP(A22,EQUIPOS!$A$17:$B$248,2,0)</f>
        <v>Retroexcavadora</v>
      </c>
      <c r="C22" s="341" t="s">
        <v>451</v>
      </c>
      <c r="D22" s="342" t="s">
        <v>446</v>
      </c>
      <c r="E22" s="343" t="str">
        <f aca="false">+J8</f>
        <v>M3</v>
      </c>
      <c r="F22" s="416" t="n">
        <v>0.05</v>
      </c>
      <c r="G22" s="347" t="n">
        <f aca="false">VLOOKUP(A22,EQUIPOS!$A$17:$R$248,18,0)</f>
        <v>5175.18493799587</v>
      </c>
      <c r="H22" s="346" t="s">
        <v>452</v>
      </c>
      <c r="I22" s="347" t="n">
        <f aca="false">+G22*F22</f>
        <v>258.759246899793</v>
      </c>
      <c r="J22" s="417"/>
      <c r="L22" s="406"/>
    </row>
    <row r="23" s="405" customFormat="true" ht="26.25" hidden="false" customHeight="true" outlineLevel="0" collapsed="false">
      <c r="A23" s="418" t="n">
        <v>34</v>
      </c>
      <c r="B23" s="419" t="str">
        <f aca="false">VLOOKUP(A23,EQUIPOS!$A$17:$B$248,2,0)</f>
        <v>Camion Volcador </v>
      </c>
      <c r="C23" s="351" t="s">
        <v>451</v>
      </c>
      <c r="D23" s="420" t="s">
        <v>446</v>
      </c>
      <c r="E23" s="353" t="str">
        <f aca="false">+J8</f>
        <v>M3</v>
      </c>
      <c r="F23" s="421" t="n">
        <v>0.03</v>
      </c>
      <c r="G23" s="357" t="n">
        <f aca="false">VLOOKUP(A23,EQUIPOS!$A$17:$R$248,18,0)</f>
        <v>4746.46443278409</v>
      </c>
      <c r="H23" s="356" t="s">
        <v>452</v>
      </c>
      <c r="I23" s="357" t="n">
        <f aca="false">+G23*F23</f>
        <v>142.393932983523</v>
      </c>
      <c r="J23" s="348"/>
      <c r="L23" s="406"/>
    </row>
    <row r="24" s="405" customFormat="true" ht="26.25" hidden="false" customHeight="true" outlineLevel="0" collapsed="false">
      <c r="A24" s="370" t="n">
        <v>47</v>
      </c>
      <c r="B24" s="371" t="str">
        <f aca="false">VLOOKUP(A24,EQUIPOS!$A$17:$B$248,2,0)</f>
        <v>Cargadora frontal sobre Oruga CAT 973</v>
      </c>
      <c r="C24" s="358" t="s">
        <v>451</v>
      </c>
      <c r="D24" s="359" t="s">
        <v>446</v>
      </c>
      <c r="E24" s="360" t="str">
        <f aca="false">+J8</f>
        <v>M3</v>
      </c>
      <c r="F24" s="375" t="n">
        <v>0.01</v>
      </c>
      <c r="G24" s="357" t="n">
        <f aca="false">VLOOKUP(A24,EQUIPOS!$A$17:$R$248,18,0)</f>
        <v>12870.5180826446</v>
      </c>
      <c r="H24" s="361" t="s">
        <v>452</v>
      </c>
      <c r="I24" s="357" t="n">
        <f aca="false">+G24*F24</f>
        <v>128.705180826446</v>
      </c>
      <c r="J24" s="324"/>
      <c r="L24" s="406"/>
    </row>
    <row r="25" s="405" customFormat="true" ht="18" hidden="false" customHeight="true" outlineLevel="0" collapsed="false">
      <c r="A25" s="362"/>
      <c r="B25" s="363"/>
      <c r="C25" s="364"/>
      <c r="D25" s="319"/>
      <c r="E25" s="319"/>
      <c r="F25" s="363"/>
      <c r="G25" s="365" t="s">
        <v>458</v>
      </c>
      <c r="H25" s="320"/>
      <c r="I25" s="366" t="n">
        <f aca="false">SUM(I22:I24)</f>
        <v>529.858360709763</v>
      </c>
      <c r="J25" s="324" t="str">
        <f aca="false">+J12</f>
        <v>$/M3</v>
      </c>
      <c r="L25" s="406"/>
    </row>
    <row r="26" s="405" customFormat="true" ht="18" hidden="false" customHeight="true" outlineLevel="0" collapsed="false">
      <c r="A26" s="377"/>
      <c r="B26" s="394"/>
      <c r="C26" s="379"/>
      <c r="D26" s="378"/>
      <c r="E26" s="378"/>
      <c r="F26" s="395"/>
      <c r="G26" s="396"/>
      <c r="H26" s="396"/>
      <c r="I26" s="397"/>
      <c r="J26" s="398"/>
      <c r="L26" s="411"/>
    </row>
    <row r="27" s="405" customFormat="true" ht="18" hidden="false" customHeight="true" outlineLevel="0" collapsed="false">
      <c r="A27" s="385"/>
      <c r="B27" s="386"/>
      <c r="C27" s="387"/>
      <c r="D27" s="386"/>
      <c r="E27" s="386"/>
      <c r="F27" s="388"/>
      <c r="G27" s="389" t="s">
        <v>459</v>
      </c>
      <c r="H27" s="389"/>
      <c r="I27" s="390" t="n">
        <f aca="false">+I25+I19+I12</f>
        <v>980.134637249763</v>
      </c>
      <c r="J27" s="391" t="str">
        <f aca="false">+J12</f>
        <v>$/M3</v>
      </c>
      <c r="L27" s="412" t="n">
        <v>57</v>
      </c>
      <c r="M27" s="405" t="n">
        <f aca="false">+L27/$M$8</f>
        <v>14.1193955907852</v>
      </c>
    </row>
    <row r="28" s="405" customFormat="true" ht="18" hidden="false" customHeight="true" outlineLevel="0" collapsed="false">
      <c r="A28" s="377"/>
      <c r="B28" s="394" t="s">
        <v>460</v>
      </c>
      <c r="C28" s="379"/>
      <c r="D28" s="378"/>
      <c r="E28" s="378"/>
      <c r="F28" s="395"/>
      <c r="G28" s="396"/>
      <c r="H28" s="396"/>
      <c r="I28" s="397" t="n">
        <f aca="false">+I27*'COEFICIENTE RESUMEN'!$D$15</f>
        <v>1633.88444029535</v>
      </c>
      <c r="J28" s="398" t="str">
        <f aca="false">+J12</f>
        <v>$/M3</v>
      </c>
      <c r="L28" s="413"/>
      <c r="M28" s="405" t="n">
        <f aca="false">+M27*$M$7</f>
        <v>1450.76789695318</v>
      </c>
    </row>
    <row r="29" s="307" customFormat="true" ht="18" hidden="false" customHeight="true" outlineLevel="0" collapsed="false">
      <c r="A29" s="189" t="s">
        <v>461</v>
      </c>
      <c r="B29" s="189"/>
      <c r="C29" s="189"/>
      <c r="D29" s="189"/>
      <c r="E29" s="189"/>
      <c r="F29" s="189"/>
      <c r="G29" s="189"/>
      <c r="H29" s="189"/>
      <c r="I29" s="401" t="n">
        <f aca="false">+I28/$M$7</f>
        <v>15.9015517303684</v>
      </c>
      <c r="J29" s="189" t="s">
        <v>472</v>
      </c>
      <c r="L29" s="404"/>
    </row>
    <row r="30" customFormat="false" ht="12" hidden="false" customHeight="true" outlineLevel="0" collapsed="false">
      <c r="A30" s="9"/>
      <c r="B30" s="9"/>
      <c r="C30" s="9"/>
      <c r="D30" s="9"/>
      <c r="E30" s="9"/>
      <c r="F30" s="9"/>
      <c r="G30" s="9"/>
      <c r="H30" s="9"/>
      <c r="I30" s="9"/>
      <c r="J30" s="9"/>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row>
    <row r="31" customFormat="false" ht="12" hidden="false" customHeight="true" outlineLevel="0" collapsed="false">
      <c r="A31" s="9"/>
      <c r="B31" s="9"/>
      <c r="C31" s="9"/>
      <c r="D31" s="9"/>
      <c r="E31" s="9"/>
      <c r="F31" s="9"/>
      <c r="G31" s="9"/>
      <c r="H31" s="9"/>
      <c r="I31" s="9"/>
      <c r="J31" s="9"/>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row>
    <row r="32" customFormat="false" ht="12" hidden="false" customHeight="true" outlineLevel="0" collapsed="false">
      <c r="A32" s="9"/>
      <c r="B32" s="9"/>
      <c r="C32" s="9"/>
      <c r="D32" s="9"/>
      <c r="E32" s="9"/>
      <c r="F32" s="9"/>
      <c r="G32" s="9"/>
      <c r="H32" s="9"/>
      <c r="I32" s="9"/>
      <c r="J32" s="9"/>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row>
    <row r="33" s="111" customFormat="true" ht="18" hidden="false" customHeight="true" outlineLevel="0" collapsed="false">
      <c r="A33" s="290" t="s">
        <v>435</v>
      </c>
      <c r="B33" s="291" t="str">
        <f aca="false">+PRESUPUESTO!$D$24</f>
        <v>EJECUCION DE CAMINO DE ACCESO</v>
      </c>
      <c r="C33" s="291"/>
      <c r="D33" s="291"/>
      <c r="E33" s="291"/>
      <c r="F33" s="291"/>
      <c r="G33" s="291"/>
      <c r="H33" s="291"/>
      <c r="I33" s="290" t="s">
        <v>436</v>
      </c>
      <c r="J33" s="292" t="str">
        <f aca="false">+PRESUPUESTO!$C$26</f>
        <v>3.2</v>
      </c>
      <c r="L33" s="422"/>
      <c r="M33" s="423"/>
      <c r="N33" s="424"/>
      <c r="O33" s="425"/>
    </row>
    <row r="34" s="111" customFormat="true" ht="18" hidden="false" customHeight="true" outlineLevel="0" collapsed="false">
      <c r="A34" s="294" t="s">
        <v>437</v>
      </c>
      <c r="B34" s="295" t="str">
        <f aca="false">+PRESUPUESTO!$D$26</f>
        <v>Excavación con voladura</v>
      </c>
      <c r="C34" s="295"/>
      <c r="D34" s="295"/>
      <c r="E34" s="295"/>
      <c r="F34" s="295"/>
      <c r="G34" s="295"/>
      <c r="H34" s="295"/>
      <c r="I34" s="294" t="s">
        <v>438</v>
      </c>
      <c r="J34" s="296" t="str">
        <f aca="false">+PRESUPUESTO!$E$26</f>
        <v>M3</v>
      </c>
      <c r="L34" s="422"/>
      <c r="M34" s="423"/>
      <c r="N34" s="424"/>
    </row>
    <row r="35" s="111" customFormat="true" ht="18" hidden="false" customHeight="true" outlineLevel="0" collapsed="false">
      <c r="A35" s="297"/>
      <c r="B35" s="297"/>
      <c r="C35" s="297"/>
      <c r="D35" s="297"/>
      <c r="E35" s="297"/>
      <c r="F35" s="297"/>
      <c r="G35" s="297"/>
      <c r="H35" s="297"/>
      <c r="I35" s="297"/>
      <c r="J35" s="297"/>
      <c r="L35" s="298"/>
    </row>
    <row r="36" s="405" customFormat="true" ht="18" hidden="false" customHeight="true" outlineLevel="0" collapsed="false">
      <c r="A36" s="299" t="s">
        <v>439</v>
      </c>
      <c r="B36" s="300" t="s">
        <v>440</v>
      </c>
      <c r="C36" s="304" t="s">
        <v>441</v>
      </c>
      <c r="D36" s="304"/>
      <c r="E36" s="304"/>
      <c r="F36" s="426" t="s">
        <v>442</v>
      </c>
      <c r="G36" s="427" t="s">
        <v>443</v>
      </c>
      <c r="H36" s="304" t="s">
        <v>444</v>
      </c>
      <c r="I36" s="305" t="s">
        <v>445</v>
      </c>
      <c r="J36" s="306" t="s">
        <v>444</v>
      </c>
      <c r="L36" s="406"/>
    </row>
    <row r="37" s="405" customFormat="true" ht="18" hidden="false" customHeight="true" outlineLevel="0" collapsed="false">
      <c r="A37" s="428"/>
      <c r="B37" s="429" t="s">
        <v>473</v>
      </c>
      <c r="C37" s="372" t="s">
        <v>474</v>
      </c>
      <c r="D37" s="373" t="s">
        <v>446</v>
      </c>
      <c r="E37" s="374" t="str">
        <f aca="false">+J34</f>
        <v>M3</v>
      </c>
      <c r="F37" s="430" t="n">
        <v>0.35</v>
      </c>
      <c r="G37" s="431" t="n">
        <v>709.041367351994</v>
      </c>
      <c r="H37" s="316" t="s">
        <v>475</v>
      </c>
      <c r="I37" s="315" t="n">
        <f aca="false">+G37*F37</f>
        <v>248.164478573198</v>
      </c>
      <c r="J37" s="317"/>
      <c r="L37" s="406"/>
    </row>
    <row r="38" s="405" customFormat="true" ht="18" hidden="false" customHeight="true" outlineLevel="0" collapsed="false">
      <c r="A38" s="318"/>
      <c r="B38" s="319"/>
      <c r="C38" s="320"/>
      <c r="D38" s="320"/>
      <c r="E38" s="320"/>
      <c r="F38" s="321"/>
      <c r="G38" s="322" t="s">
        <v>448</v>
      </c>
      <c r="H38" s="322"/>
      <c r="I38" s="323" t="n">
        <f aca="false">SUM(I37:I37)</f>
        <v>248.164478573198</v>
      </c>
      <c r="J38" s="324" t="s">
        <v>471</v>
      </c>
      <c r="L38" s="406"/>
    </row>
    <row r="39" s="405" customFormat="true" ht="18" hidden="false" customHeight="true" outlineLevel="0" collapsed="false">
      <c r="A39" s="432"/>
      <c r="B39" s="433"/>
      <c r="C39" s="434"/>
      <c r="D39" s="434"/>
      <c r="E39" s="434"/>
      <c r="F39" s="435"/>
      <c r="G39" s="436"/>
      <c r="H39" s="436"/>
      <c r="I39" s="437"/>
      <c r="J39" s="438"/>
      <c r="L39" s="406"/>
    </row>
    <row r="40" s="405" customFormat="true" ht="18" hidden="false" customHeight="true" outlineLevel="0" collapsed="false">
      <c r="A40" s="299" t="s">
        <v>439</v>
      </c>
      <c r="B40" s="300" t="s">
        <v>449</v>
      </c>
      <c r="C40" s="301" t="s">
        <v>444</v>
      </c>
      <c r="D40" s="301"/>
      <c r="E40" s="301"/>
      <c r="F40" s="302" t="s">
        <v>442</v>
      </c>
      <c r="G40" s="303" t="s">
        <v>443</v>
      </c>
      <c r="H40" s="304" t="s">
        <v>444</v>
      </c>
      <c r="I40" s="305" t="s">
        <v>445</v>
      </c>
      <c r="J40" s="338" t="s">
        <v>444</v>
      </c>
      <c r="L40" s="406"/>
    </row>
    <row r="41" s="405" customFormat="true" ht="18" hidden="false" customHeight="true" outlineLevel="0" collapsed="false">
      <c r="A41" s="339"/>
      <c r="B41" s="340" t="s">
        <v>450</v>
      </c>
      <c r="C41" s="341" t="s">
        <v>451</v>
      </c>
      <c r="D41" s="342" t="s">
        <v>446</v>
      </c>
      <c r="E41" s="343" t="str">
        <f aca="false">+J34</f>
        <v>M3</v>
      </c>
      <c r="F41" s="344" t="n">
        <v>1.5</v>
      </c>
      <c r="G41" s="345" t="n">
        <f aca="false">+'MANO DE OBRA'!$C$34</f>
        <v>855.9074304</v>
      </c>
      <c r="H41" s="346" t="s">
        <v>452</v>
      </c>
      <c r="I41" s="347" t="n">
        <f aca="false">+G41*F41</f>
        <v>1283.8611456</v>
      </c>
      <c r="J41" s="348"/>
      <c r="L41" s="406"/>
    </row>
    <row r="42" s="405" customFormat="true" ht="18" hidden="false" customHeight="true" outlineLevel="0" collapsed="false">
      <c r="A42" s="349"/>
      <c r="B42" s="350" t="s">
        <v>453</v>
      </c>
      <c r="C42" s="351" t="s">
        <v>451</v>
      </c>
      <c r="D42" s="352" t="s">
        <v>446</v>
      </c>
      <c r="E42" s="353" t="str">
        <f aca="false">+J34</f>
        <v>M3</v>
      </c>
      <c r="F42" s="354" t="n">
        <v>0.8</v>
      </c>
      <c r="G42" s="355" t="n">
        <f aca="false">+'MANO DE OBRA'!$D$34</f>
        <v>729.371067</v>
      </c>
      <c r="H42" s="356" t="s">
        <v>452</v>
      </c>
      <c r="I42" s="357" t="n">
        <f aca="false">+G42*F42</f>
        <v>583.4968536</v>
      </c>
      <c r="J42" s="348"/>
      <c r="L42" s="406"/>
    </row>
    <row r="43" s="405" customFormat="true" ht="18" hidden="false" customHeight="true" outlineLevel="0" collapsed="false">
      <c r="A43" s="349"/>
      <c r="B43" s="350" t="s">
        <v>454</v>
      </c>
      <c r="C43" s="351" t="s">
        <v>451</v>
      </c>
      <c r="D43" s="352" t="s">
        <v>446</v>
      </c>
      <c r="E43" s="353" t="str">
        <f aca="false">+J34</f>
        <v>M3</v>
      </c>
      <c r="F43" s="354" t="n">
        <v>0</v>
      </c>
      <c r="G43" s="355" t="n">
        <f aca="false">+'MANO DE OBRA'!$E$34</f>
        <v>672.5054046</v>
      </c>
      <c r="H43" s="356" t="s">
        <v>452</v>
      </c>
      <c r="I43" s="357" t="n">
        <f aca="false">+G43*F43</f>
        <v>0</v>
      </c>
      <c r="J43" s="348"/>
      <c r="L43" s="406"/>
    </row>
    <row r="44" s="405" customFormat="true" ht="18" hidden="false" customHeight="true" outlineLevel="0" collapsed="false">
      <c r="A44" s="349"/>
      <c r="B44" s="350" t="s">
        <v>455</v>
      </c>
      <c r="C44" s="358" t="s">
        <v>451</v>
      </c>
      <c r="D44" s="359" t="s">
        <v>446</v>
      </c>
      <c r="E44" s="360" t="str">
        <f aca="false">+J34</f>
        <v>M3</v>
      </c>
      <c r="F44" s="354" t="n">
        <v>0</v>
      </c>
      <c r="G44" s="355" t="n">
        <f aca="false">+'MANO DE OBRA'!$F$34</f>
        <v>617.4360402</v>
      </c>
      <c r="H44" s="361" t="s">
        <v>452</v>
      </c>
      <c r="I44" s="357" t="n">
        <f aca="false">+G44*F44</f>
        <v>0</v>
      </c>
      <c r="J44" s="324"/>
      <c r="L44" s="406"/>
    </row>
    <row r="45" s="405" customFormat="true" ht="18" hidden="false" customHeight="true" outlineLevel="0" collapsed="false">
      <c r="A45" s="362"/>
      <c r="B45" s="363"/>
      <c r="C45" s="364"/>
      <c r="D45" s="319"/>
      <c r="E45" s="319"/>
      <c r="F45" s="363"/>
      <c r="G45" s="365" t="s">
        <v>456</v>
      </c>
      <c r="H45" s="320"/>
      <c r="I45" s="366" t="n">
        <f aca="false">+SUM(I41:I44)</f>
        <v>1867.3579992</v>
      </c>
      <c r="J45" s="324" t="str">
        <f aca="false">+J38</f>
        <v>$/M3</v>
      </c>
      <c r="L45" s="439"/>
    </row>
    <row r="46" s="405" customFormat="true" ht="18" hidden="false" customHeight="true" outlineLevel="0" collapsed="false">
      <c r="A46" s="432"/>
      <c r="B46" s="433"/>
      <c r="C46" s="440"/>
      <c r="D46" s="433"/>
      <c r="E46" s="433"/>
      <c r="F46" s="433"/>
      <c r="G46" s="437"/>
      <c r="H46" s="437"/>
      <c r="I46" s="437"/>
      <c r="J46" s="441"/>
      <c r="L46" s="442"/>
    </row>
    <row r="47" s="405" customFormat="true" ht="18" hidden="false" customHeight="true" outlineLevel="0" collapsed="false">
      <c r="A47" s="299" t="s">
        <v>439</v>
      </c>
      <c r="B47" s="300" t="s">
        <v>457</v>
      </c>
      <c r="C47" s="301" t="s">
        <v>444</v>
      </c>
      <c r="D47" s="301"/>
      <c r="E47" s="301"/>
      <c r="F47" s="302" t="s">
        <v>442</v>
      </c>
      <c r="G47" s="303" t="s">
        <v>443</v>
      </c>
      <c r="H47" s="304" t="s">
        <v>444</v>
      </c>
      <c r="I47" s="305" t="s">
        <v>445</v>
      </c>
      <c r="J47" s="338" t="s">
        <v>444</v>
      </c>
      <c r="L47" s="406"/>
    </row>
    <row r="48" s="405" customFormat="true" ht="18" hidden="false" customHeight="true" outlineLevel="0" collapsed="false">
      <c r="A48" s="339" t="n">
        <v>142</v>
      </c>
      <c r="B48" s="340" t="str">
        <f aca="false">VLOOKUP(A48,EQUIPOS!$A$17:$B$248,2,0)</f>
        <v>Perforadora</v>
      </c>
      <c r="C48" s="341" t="s">
        <v>451</v>
      </c>
      <c r="D48" s="342" t="s">
        <v>446</v>
      </c>
      <c r="E48" s="343" t="str">
        <f aca="false">+J34</f>
        <v>M3</v>
      </c>
      <c r="F48" s="344" t="n">
        <v>0.6</v>
      </c>
      <c r="G48" s="345" t="n">
        <f aca="false">VLOOKUP(A48,EQUIPOS!$A$17:$R$248,18,0)</f>
        <v>217.526420454545</v>
      </c>
      <c r="H48" s="346" t="s">
        <v>452</v>
      </c>
      <c r="I48" s="347" t="n">
        <f aca="false">+G48*F48</f>
        <v>130.515852272727</v>
      </c>
      <c r="J48" s="348"/>
      <c r="L48" s="406"/>
    </row>
    <row r="49" s="405" customFormat="true" ht="18" hidden="false" customHeight="true" outlineLevel="0" collapsed="false">
      <c r="A49" s="349" t="n">
        <v>37</v>
      </c>
      <c r="B49" s="350" t="str">
        <f aca="false">VLOOKUP(A49,EQUIPOS!$A$17:$B$248,2,0)</f>
        <v>Cargador frontal</v>
      </c>
      <c r="C49" s="351" t="s">
        <v>451</v>
      </c>
      <c r="D49" s="352" t="s">
        <v>446</v>
      </c>
      <c r="E49" s="353" t="str">
        <f aca="false">+J34</f>
        <v>M3</v>
      </c>
      <c r="F49" s="354" t="n">
        <v>0.01</v>
      </c>
      <c r="G49" s="355" t="n">
        <f aca="false">VLOOKUP(A49,EQUIPOS!$A$17:$R$248,18,0)</f>
        <v>8128.77104426136</v>
      </c>
      <c r="H49" s="356" t="s">
        <v>452</v>
      </c>
      <c r="I49" s="357" t="n">
        <f aca="false">+G49*F49</f>
        <v>81.2877104426136</v>
      </c>
      <c r="J49" s="348"/>
      <c r="L49" s="406"/>
    </row>
    <row r="50" s="405" customFormat="true" ht="27" hidden="false" customHeight="true" outlineLevel="0" collapsed="false">
      <c r="A50" s="443" t="n">
        <v>53</v>
      </c>
      <c r="B50" s="444" t="str">
        <f aca="false">VLOOKUP(A50,EQUIPOS!$A$17:$B$248,2,0)</f>
        <v>Compresor </v>
      </c>
      <c r="C50" s="358" t="s">
        <v>451</v>
      </c>
      <c r="D50" s="359" t="s">
        <v>446</v>
      </c>
      <c r="E50" s="360" t="str">
        <f aca="false">+J34</f>
        <v>M3</v>
      </c>
      <c r="F50" s="445" t="n">
        <v>0.2</v>
      </c>
      <c r="G50" s="446" t="n">
        <f aca="false">VLOOKUP(A50,EQUIPOS!$A$17:$R$248,18,0)</f>
        <v>2451.64068181818</v>
      </c>
      <c r="H50" s="361" t="s">
        <v>452</v>
      </c>
      <c r="I50" s="447" t="n">
        <f aca="false">+G50*F50</f>
        <v>490.328136363636</v>
      </c>
      <c r="J50" s="324"/>
      <c r="L50" s="406"/>
    </row>
    <row r="51" s="405" customFormat="true" ht="18" hidden="false" customHeight="true" outlineLevel="0" collapsed="false">
      <c r="A51" s="362"/>
      <c r="B51" s="363"/>
      <c r="C51" s="364"/>
      <c r="D51" s="319"/>
      <c r="E51" s="319"/>
      <c r="F51" s="363"/>
      <c r="G51" s="365" t="s">
        <v>458</v>
      </c>
      <c r="H51" s="320"/>
      <c r="I51" s="366" t="n">
        <f aca="false">SUM(I48:I50)</f>
        <v>702.131699078977</v>
      </c>
      <c r="J51" s="324" t="str">
        <f aca="false">+J38</f>
        <v>$/M3</v>
      </c>
      <c r="L51" s="439"/>
    </row>
    <row r="52" s="405" customFormat="true" ht="18" hidden="false" customHeight="true" outlineLevel="0" collapsed="false">
      <c r="A52" s="448"/>
      <c r="B52" s="449"/>
      <c r="C52" s="450"/>
      <c r="D52" s="449"/>
      <c r="E52" s="449"/>
      <c r="F52" s="451"/>
      <c r="G52" s="452"/>
      <c r="H52" s="452"/>
      <c r="I52" s="453"/>
      <c r="J52" s="454"/>
      <c r="L52" s="411"/>
      <c r="M52" s="455"/>
    </row>
    <row r="53" s="405" customFormat="true" ht="18" hidden="false" customHeight="true" outlineLevel="0" collapsed="false">
      <c r="A53" s="385"/>
      <c r="B53" s="386"/>
      <c r="C53" s="387"/>
      <c r="D53" s="386"/>
      <c r="E53" s="386"/>
      <c r="F53" s="388"/>
      <c r="G53" s="389" t="s">
        <v>459</v>
      </c>
      <c r="H53" s="389"/>
      <c r="I53" s="390" t="n">
        <f aca="false">+I51+I45+I38</f>
        <v>2817.65417685218</v>
      </c>
      <c r="J53" s="391" t="str">
        <f aca="false">+J38</f>
        <v>$/M3</v>
      </c>
      <c r="L53" s="412" t="n">
        <v>187</v>
      </c>
      <c r="M53" s="405" t="n">
        <f aca="false">+L53/$M$8</f>
        <v>46.3215258855586</v>
      </c>
    </row>
    <row r="54" s="405" customFormat="true" ht="18" hidden="false" customHeight="true" outlineLevel="0" collapsed="false">
      <c r="A54" s="377"/>
      <c r="B54" s="394" t="s">
        <v>460</v>
      </c>
      <c r="C54" s="379"/>
      <c r="D54" s="378"/>
      <c r="E54" s="378"/>
      <c r="F54" s="395"/>
      <c r="G54" s="396"/>
      <c r="H54" s="396"/>
      <c r="I54" s="397" t="n">
        <f aca="false">+I53*'COEFICIENTE RESUMEN'!$D$15</f>
        <v>4697.02951281258</v>
      </c>
      <c r="J54" s="398" t="str">
        <f aca="false">+J38</f>
        <v>$/M3</v>
      </c>
      <c r="L54" s="413"/>
      <c r="M54" s="405" t="n">
        <f aca="false">+M53*$M$7</f>
        <v>4759.53678474114</v>
      </c>
    </row>
    <row r="55" s="307" customFormat="true" ht="18" hidden="false" customHeight="true" outlineLevel="0" collapsed="false">
      <c r="A55" s="189" t="s">
        <v>461</v>
      </c>
      <c r="B55" s="189"/>
      <c r="C55" s="189"/>
      <c r="D55" s="189"/>
      <c r="E55" s="189"/>
      <c r="F55" s="189"/>
      <c r="G55" s="189"/>
      <c r="H55" s="189"/>
      <c r="I55" s="401" t="n">
        <f aca="false">+I54/$M$7</f>
        <v>45.7131826064484</v>
      </c>
      <c r="J55" s="189" t="s">
        <v>472</v>
      </c>
      <c r="L55" s="404"/>
    </row>
    <row r="56" customFormat="false" ht="12" hidden="false" customHeight="true" outlineLevel="0" collapsed="false">
      <c r="A56" s="9"/>
      <c r="B56" s="9"/>
      <c r="C56" s="9"/>
      <c r="D56" s="9"/>
      <c r="E56" s="9"/>
      <c r="F56" s="9"/>
      <c r="G56" s="9"/>
      <c r="H56" s="9"/>
      <c r="I56" s="9"/>
      <c r="J56" s="9"/>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row>
    <row r="57" customFormat="false" ht="12" hidden="false" customHeight="true" outlineLevel="0" collapsed="false">
      <c r="A57" s="9"/>
      <c r="B57" s="9"/>
      <c r="C57" s="9"/>
      <c r="D57" s="9"/>
      <c r="E57" s="9"/>
      <c r="F57" s="9"/>
      <c r="G57" s="9"/>
      <c r="H57" s="9"/>
      <c r="I57" s="9"/>
      <c r="J57" s="9"/>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row>
    <row r="58" customFormat="false" ht="12" hidden="false" customHeight="true" outlineLevel="0" collapsed="false">
      <c r="A58" s="9"/>
      <c r="B58" s="9"/>
      <c r="C58" s="9"/>
      <c r="D58" s="9"/>
      <c r="E58" s="9"/>
      <c r="F58" s="9"/>
      <c r="G58" s="9"/>
      <c r="H58" s="9"/>
      <c r="I58" s="9"/>
      <c r="J58" s="9"/>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row>
    <row r="59" s="111" customFormat="true" ht="18" hidden="false" customHeight="true" outlineLevel="0" collapsed="false">
      <c r="A59" s="290" t="s">
        <v>435</v>
      </c>
      <c r="B59" s="291" t="str">
        <f aca="false">+PRESUPUESTO!$D$24</f>
        <v>EJECUCION DE CAMINO DE ACCESO</v>
      </c>
      <c r="C59" s="291"/>
      <c r="D59" s="291"/>
      <c r="E59" s="291"/>
      <c r="F59" s="291"/>
      <c r="G59" s="291"/>
      <c r="H59" s="291"/>
      <c r="I59" s="290" t="s">
        <v>436</v>
      </c>
      <c r="J59" s="292" t="str">
        <f aca="false">+PRESUPUESTO!$C$27</f>
        <v>3.3</v>
      </c>
      <c r="L59" s="422"/>
      <c r="M59" s="423"/>
      <c r="N59" s="424"/>
      <c r="O59" s="425"/>
    </row>
    <row r="60" s="111" customFormat="true" ht="18" hidden="false" customHeight="true" outlineLevel="0" collapsed="false">
      <c r="A60" s="294" t="s">
        <v>437</v>
      </c>
      <c r="B60" s="295" t="str">
        <f aca="false">+PRESUPUESTO!$D$27</f>
        <v>Pedraplén</v>
      </c>
      <c r="C60" s="295"/>
      <c r="D60" s="295"/>
      <c r="E60" s="295"/>
      <c r="F60" s="295"/>
      <c r="G60" s="295"/>
      <c r="H60" s="295"/>
      <c r="I60" s="294" t="s">
        <v>438</v>
      </c>
      <c r="J60" s="296" t="str">
        <f aca="false">+PRESUPUESTO!$E$27</f>
        <v>M3</v>
      </c>
      <c r="L60" s="422"/>
      <c r="M60" s="423"/>
      <c r="N60" s="424"/>
    </row>
    <row r="61" s="111" customFormat="true" ht="18" hidden="false" customHeight="true" outlineLevel="0" collapsed="false">
      <c r="A61" s="297"/>
      <c r="B61" s="297"/>
      <c r="C61" s="297"/>
      <c r="D61" s="297"/>
      <c r="E61" s="297"/>
      <c r="F61" s="297"/>
      <c r="G61" s="297"/>
      <c r="H61" s="297"/>
      <c r="I61" s="297"/>
      <c r="J61" s="297"/>
      <c r="L61" s="298"/>
    </row>
    <row r="62" s="405" customFormat="true" ht="18" hidden="false" customHeight="true" outlineLevel="0" collapsed="false">
      <c r="A62" s="299" t="s">
        <v>439</v>
      </c>
      <c r="B62" s="300" t="s">
        <v>440</v>
      </c>
      <c r="C62" s="304" t="s">
        <v>441</v>
      </c>
      <c r="D62" s="304"/>
      <c r="E62" s="304"/>
      <c r="F62" s="426" t="s">
        <v>442</v>
      </c>
      <c r="G62" s="427" t="s">
        <v>443</v>
      </c>
      <c r="H62" s="304" t="s">
        <v>444</v>
      </c>
      <c r="I62" s="305" t="s">
        <v>445</v>
      </c>
      <c r="J62" s="306" t="s">
        <v>444</v>
      </c>
      <c r="L62" s="406"/>
    </row>
    <row r="63" s="405" customFormat="true" ht="18" hidden="false" customHeight="true" outlineLevel="0" collapsed="false">
      <c r="A63" s="428"/>
      <c r="B63" s="429" t="s">
        <v>476</v>
      </c>
      <c r="C63" s="372" t="s">
        <v>52</v>
      </c>
      <c r="D63" s="373" t="s">
        <v>446</v>
      </c>
      <c r="E63" s="374" t="str">
        <f aca="false">+J60</f>
        <v>M3</v>
      </c>
      <c r="F63" s="430" t="n">
        <v>2</v>
      </c>
      <c r="G63" s="431" t="n">
        <v>509.041367351994</v>
      </c>
      <c r="H63" s="316" t="s">
        <v>477</v>
      </c>
      <c r="I63" s="315" t="n">
        <f aca="false">+G63*F63</f>
        <v>1018.08273470399</v>
      </c>
      <c r="J63" s="317"/>
      <c r="L63" s="406"/>
    </row>
    <row r="64" s="405" customFormat="true" ht="18" hidden="false" customHeight="true" outlineLevel="0" collapsed="false">
      <c r="A64" s="318"/>
      <c r="B64" s="319"/>
      <c r="C64" s="320"/>
      <c r="D64" s="320"/>
      <c r="E64" s="320"/>
      <c r="F64" s="321"/>
      <c r="G64" s="322" t="s">
        <v>448</v>
      </c>
      <c r="H64" s="322"/>
      <c r="I64" s="323" t="n">
        <f aca="false">SUM(I63:I63)</f>
        <v>1018.08273470399</v>
      </c>
      <c r="J64" s="324" t="s">
        <v>471</v>
      </c>
      <c r="L64" s="406"/>
    </row>
    <row r="65" s="405" customFormat="true" ht="18" hidden="false" customHeight="true" outlineLevel="0" collapsed="false">
      <c r="A65" s="432"/>
      <c r="B65" s="433"/>
      <c r="C65" s="434"/>
      <c r="D65" s="434"/>
      <c r="E65" s="434"/>
      <c r="F65" s="435"/>
      <c r="G65" s="436"/>
      <c r="H65" s="436"/>
      <c r="I65" s="437"/>
      <c r="J65" s="438"/>
      <c r="L65" s="406"/>
    </row>
    <row r="66" s="405" customFormat="true" ht="18" hidden="false" customHeight="true" outlineLevel="0" collapsed="false">
      <c r="A66" s="299" t="s">
        <v>439</v>
      </c>
      <c r="B66" s="300" t="s">
        <v>449</v>
      </c>
      <c r="C66" s="301" t="s">
        <v>444</v>
      </c>
      <c r="D66" s="301"/>
      <c r="E66" s="301"/>
      <c r="F66" s="302" t="s">
        <v>442</v>
      </c>
      <c r="G66" s="303" t="s">
        <v>443</v>
      </c>
      <c r="H66" s="304" t="s">
        <v>444</v>
      </c>
      <c r="I66" s="305" t="s">
        <v>445</v>
      </c>
      <c r="J66" s="338" t="s">
        <v>444</v>
      </c>
      <c r="L66" s="406"/>
    </row>
    <row r="67" s="405" customFormat="true" ht="18" hidden="false" customHeight="true" outlineLevel="0" collapsed="false">
      <c r="A67" s="339"/>
      <c r="B67" s="340" t="s">
        <v>450</v>
      </c>
      <c r="C67" s="341" t="s">
        <v>451</v>
      </c>
      <c r="D67" s="342" t="s">
        <v>446</v>
      </c>
      <c r="E67" s="343" t="str">
        <f aca="false">+J60</f>
        <v>M3</v>
      </c>
      <c r="F67" s="344" t="n">
        <v>0.3</v>
      </c>
      <c r="G67" s="345" t="n">
        <f aca="false">+'MANO DE OBRA'!$C$34</f>
        <v>855.9074304</v>
      </c>
      <c r="H67" s="346" t="s">
        <v>452</v>
      </c>
      <c r="I67" s="347" t="n">
        <f aca="false">+G67*F67</f>
        <v>256.77222912</v>
      </c>
      <c r="J67" s="348"/>
      <c r="L67" s="406"/>
    </row>
    <row r="68" s="405" customFormat="true" ht="18" hidden="false" customHeight="true" outlineLevel="0" collapsed="false">
      <c r="A68" s="349"/>
      <c r="B68" s="350" t="s">
        <v>453</v>
      </c>
      <c r="C68" s="351" t="s">
        <v>451</v>
      </c>
      <c r="D68" s="352" t="s">
        <v>446</v>
      </c>
      <c r="E68" s="353" t="str">
        <f aca="false">+J60</f>
        <v>M3</v>
      </c>
      <c r="F68" s="354" t="n">
        <v>0.3</v>
      </c>
      <c r="G68" s="355" t="n">
        <f aca="false">+'MANO DE OBRA'!$D$34</f>
        <v>729.371067</v>
      </c>
      <c r="H68" s="356" t="s">
        <v>452</v>
      </c>
      <c r="I68" s="357" t="n">
        <f aca="false">+G68*F68</f>
        <v>218.8113201</v>
      </c>
      <c r="J68" s="348"/>
      <c r="L68" s="406"/>
    </row>
    <row r="69" s="405" customFormat="true" ht="18" hidden="false" customHeight="true" outlineLevel="0" collapsed="false">
      <c r="A69" s="349"/>
      <c r="B69" s="350" t="s">
        <v>454</v>
      </c>
      <c r="C69" s="351" t="s">
        <v>451</v>
      </c>
      <c r="D69" s="352" t="s">
        <v>446</v>
      </c>
      <c r="E69" s="353" t="str">
        <f aca="false">+J60</f>
        <v>M3</v>
      </c>
      <c r="F69" s="354" t="n">
        <v>0</v>
      </c>
      <c r="G69" s="355" t="n">
        <f aca="false">+'MANO DE OBRA'!$E$34</f>
        <v>672.5054046</v>
      </c>
      <c r="H69" s="356" t="s">
        <v>452</v>
      </c>
      <c r="I69" s="357" t="n">
        <f aca="false">+G69*F69</f>
        <v>0</v>
      </c>
      <c r="J69" s="348"/>
      <c r="L69" s="406"/>
    </row>
    <row r="70" s="405" customFormat="true" ht="18" hidden="false" customHeight="true" outlineLevel="0" collapsed="false">
      <c r="A70" s="349"/>
      <c r="B70" s="350" t="s">
        <v>455</v>
      </c>
      <c r="C70" s="358" t="s">
        <v>451</v>
      </c>
      <c r="D70" s="359" t="s">
        <v>446</v>
      </c>
      <c r="E70" s="360" t="str">
        <f aca="false">+J60</f>
        <v>M3</v>
      </c>
      <c r="F70" s="354" t="n">
        <v>0</v>
      </c>
      <c r="G70" s="355" t="n">
        <f aca="false">+'MANO DE OBRA'!$F$34</f>
        <v>617.4360402</v>
      </c>
      <c r="H70" s="361" t="s">
        <v>452</v>
      </c>
      <c r="I70" s="357" t="n">
        <f aca="false">+G70*F70</f>
        <v>0</v>
      </c>
      <c r="J70" s="324"/>
      <c r="L70" s="406"/>
    </row>
    <row r="71" s="405" customFormat="true" ht="18" hidden="false" customHeight="true" outlineLevel="0" collapsed="false">
      <c r="A71" s="362"/>
      <c r="B71" s="363"/>
      <c r="C71" s="364"/>
      <c r="D71" s="319"/>
      <c r="E71" s="319"/>
      <c r="F71" s="363"/>
      <c r="G71" s="365" t="s">
        <v>456</v>
      </c>
      <c r="H71" s="320"/>
      <c r="I71" s="366" t="n">
        <f aca="false">+SUM(I67:I70)</f>
        <v>475.58354922</v>
      </c>
      <c r="J71" s="324" t="str">
        <f aca="false">+J64</f>
        <v>$/M3</v>
      </c>
      <c r="L71" s="439"/>
    </row>
    <row r="72" s="405" customFormat="true" ht="18" hidden="false" customHeight="true" outlineLevel="0" collapsed="false">
      <c r="A72" s="432"/>
      <c r="B72" s="433"/>
      <c r="C72" s="440"/>
      <c r="D72" s="433"/>
      <c r="E72" s="433"/>
      <c r="F72" s="433"/>
      <c r="G72" s="437"/>
      <c r="H72" s="437"/>
      <c r="I72" s="437"/>
      <c r="J72" s="441"/>
      <c r="L72" s="442"/>
    </row>
    <row r="73" s="405" customFormat="true" ht="18" hidden="false" customHeight="true" outlineLevel="0" collapsed="false">
      <c r="A73" s="299" t="s">
        <v>439</v>
      </c>
      <c r="B73" s="300" t="s">
        <v>457</v>
      </c>
      <c r="C73" s="301" t="s">
        <v>444</v>
      </c>
      <c r="D73" s="301"/>
      <c r="E73" s="301"/>
      <c r="F73" s="302" t="s">
        <v>442</v>
      </c>
      <c r="G73" s="303" t="s">
        <v>443</v>
      </c>
      <c r="H73" s="304" t="s">
        <v>444</v>
      </c>
      <c r="I73" s="305" t="s">
        <v>445</v>
      </c>
      <c r="J73" s="338" t="s">
        <v>444</v>
      </c>
      <c r="L73" s="406"/>
    </row>
    <row r="74" s="456" customFormat="true" ht="18" hidden="false" customHeight="true" outlineLevel="0" collapsed="false">
      <c r="A74" s="339" t="n">
        <v>126</v>
      </c>
      <c r="B74" s="340" t="str">
        <f aca="false">VLOOKUP(A74,EQUIPOS!$A$17:$B$248,2,0)</f>
        <v>Motoniveladora</v>
      </c>
      <c r="C74" s="341" t="s">
        <v>451</v>
      </c>
      <c r="D74" s="342" t="s">
        <v>446</v>
      </c>
      <c r="E74" s="343" t="str">
        <f aca="false">+J60</f>
        <v>M3</v>
      </c>
      <c r="F74" s="344" t="n">
        <v>0.05</v>
      </c>
      <c r="G74" s="345" t="n">
        <f aca="false">VLOOKUP(A74,EQUIPOS!$A$17:$R$248,18,0)</f>
        <v>4821.74372012397</v>
      </c>
      <c r="H74" s="346" t="s">
        <v>452</v>
      </c>
      <c r="I74" s="347" t="n">
        <f aca="false">+G74*F74</f>
        <v>241.087186006198</v>
      </c>
      <c r="J74" s="348"/>
      <c r="L74" s="457"/>
    </row>
    <row r="75" s="456" customFormat="true" ht="18" hidden="false" customHeight="true" outlineLevel="0" collapsed="false">
      <c r="A75" s="458" t="n">
        <v>169</v>
      </c>
      <c r="B75" s="350" t="str">
        <f aca="false">VLOOKUP(A75,EQUIPOS!$A$17:$B$248,2,0)</f>
        <v>Rodillo liso vibrante</v>
      </c>
      <c r="C75" s="351" t="s">
        <v>451</v>
      </c>
      <c r="D75" s="420" t="s">
        <v>446</v>
      </c>
      <c r="E75" s="420" t="str">
        <f aca="false">+J60</f>
        <v>M3</v>
      </c>
      <c r="F75" s="459" t="n">
        <v>0.01</v>
      </c>
      <c r="G75" s="460" t="n">
        <f aca="false">VLOOKUP(A75,EQUIPOS!$A$17:$R$248,18,0)</f>
        <v>2076.35153730888</v>
      </c>
      <c r="H75" s="461" t="s">
        <v>452</v>
      </c>
      <c r="I75" s="462" t="n">
        <f aca="false">+G75*F75</f>
        <v>20.7635153730888</v>
      </c>
      <c r="J75" s="348"/>
      <c r="L75" s="457"/>
    </row>
    <row r="76" s="456" customFormat="true" ht="18" hidden="false" customHeight="true" outlineLevel="0" collapsed="false">
      <c r="A76" s="349" t="n">
        <v>220</v>
      </c>
      <c r="B76" s="350" t="str">
        <f aca="false">VLOOKUP(A76,EQUIPOS!$A$17:$B$248,2,0)</f>
        <v>Tractor topador CAT D5H</v>
      </c>
      <c r="C76" s="351" t="s">
        <v>451</v>
      </c>
      <c r="D76" s="420" t="s">
        <v>446</v>
      </c>
      <c r="E76" s="353" t="str">
        <f aca="false">+J60</f>
        <v>M3</v>
      </c>
      <c r="F76" s="463" t="n">
        <v>0.02</v>
      </c>
      <c r="G76" s="355" t="n">
        <f aca="false">VLOOKUP(A76,EQUIPOS!$A$17:$R$248,18,0)</f>
        <v>14501.7613636364</v>
      </c>
      <c r="H76" s="356" t="s">
        <v>452</v>
      </c>
      <c r="I76" s="357" t="n">
        <f aca="false">+G76*F76</f>
        <v>290.035227272727</v>
      </c>
      <c r="J76" s="348"/>
      <c r="L76" s="457"/>
    </row>
    <row r="77" s="466" customFormat="true" ht="18" hidden="false" customHeight="true" outlineLevel="0" collapsed="false">
      <c r="A77" s="443" t="n">
        <v>34</v>
      </c>
      <c r="B77" s="464" t="str">
        <f aca="false">VLOOKUP(A77,EQUIPOS!$A$17:$B$248,2,0)</f>
        <v>Camion Volcador </v>
      </c>
      <c r="C77" s="358" t="s">
        <v>451</v>
      </c>
      <c r="D77" s="359" t="s">
        <v>446</v>
      </c>
      <c r="E77" s="360" t="str">
        <f aca="false">+J60</f>
        <v>M3</v>
      </c>
      <c r="F77" s="445" t="n">
        <v>0.01</v>
      </c>
      <c r="G77" s="446" t="n">
        <f aca="false">VLOOKUP(A77,EQUIPOS!$A$17:$R$248,18,0)</f>
        <v>4746.46443278409</v>
      </c>
      <c r="H77" s="361" t="s">
        <v>452</v>
      </c>
      <c r="I77" s="447" t="n">
        <f aca="false">+G77*F77</f>
        <v>47.4646443278409</v>
      </c>
      <c r="J77" s="324"/>
      <c r="K77" s="465"/>
      <c r="L77" s="457"/>
      <c r="M77" s="456"/>
      <c r="N77" s="456"/>
      <c r="O77" s="456"/>
      <c r="P77" s="456"/>
      <c r="Q77" s="456"/>
      <c r="R77" s="456"/>
      <c r="S77" s="456"/>
      <c r="T77" s="456"/>
      <c r="U77" s="456"/>
      <c r="V77" s="456"/>
      <c r="W77" s="456"/>
      <c r="X77" s="456"/>
      <c r="Y77" s="456"/>
      <c r="Z77" s="456"/>
      <c r="AA77" s="456"/>
    </row>
    <row r="78" s="405" customFormat="true" ht="18" hidden="false" customHeight="true" outlineLevel="0" collapsed="false">
      <c r="A78" s="362"/>
      <c r="B78" s="363"/>
      <c r="C78" s="364"/>
      <c r="D78" s="319"/>
      <c r="E78" s="319"/>
      <c r="F78" s="363"/>
      <c r="G78" s="365" t="s">
        <v>458</v>
      </c>
      <c r="H78" s="320"/>
      <c r="I78" s="366" t="n">
        <f aca="false">SUM(I74:I77)</f>
        <v>599.350572979855</v>
      </c>
      <c r="J78" s="324" t="str">
        <f aca="false">+J64</f>
        <v>$/M3</v>
      </c>
      <c r="L78" s="439"/>
    </row>
    <row r="79" s="405" customFormat="true" ht="18" hidden="false" customHeight="true" outlineLevel="0" collapsed="false">
      <c r="A79" s="448"/>
      <c r="B79" s="449"/>
      <c r="C79" s="450"/>
      <c r="D79" s="449"/>
      <c r="E79" s="449"/>
      <c r="F79" s="451"/>
      <c r="G79" s="452"/>
      <c r="H79" s="452"/>
      <c r="I79" s="453"/>
      <c r="J79" s="454"/>
      <c r="L79" s="411"/>
      <c r="M79" s="455"/>
    </row>
    <row r="80" s="405" customFormat="true" ht="18" hidden="false" customHeight="true" outlineLevel="0" collapsed="false">
      <c r="A80" s="385"/>
      <c r="B80" s="386"/>
      <c r="C80" s="387"/>
      <c r="D80" s="386"/>
      <c r="E80" s="386"/>
      <c r="F80" s="388"/>
      <c r="G80" s="389" t="s">
        <v>459</v>
      </c>
      <c r="H80" s="389"/>
      <c r="I80" s="390" t="n">
        <f aca="false">+I78+I71+I64</f>
        <v>2093.01685690384</v>
      </c>
      <c r="J80" s="391" t="str">
        <f aca="false">+J64</f>
        <v>$/M3</v>
      </c>
      <c r="L80" s="412" t="n">
        <v>133</v>
      </c>
      <c r="M80" s="405" t="n">
        <f aca="false">+L80/$M$8</f>
        <v>32.9452563784989</v>
      </c>
    </row>
    <row r="81" s="405" customFormat="true" ht="18" hidden="false" customHeight="true" outlineLevel="0" collapsed="false">
      <c r="A81" s="377"/>
      <c r="B81" s="394" t="s">
        <v>460</v>
      </c>
      <c r="C81" s="379"/>
      <c r="D81" s="378"/>
      <c r="E81" s="378"/>
      <c r="F81" s="395"/>
      <c r="G81" s="396"/>
      <c r="H81" s="396"/>
      <c r="I81" s="397" t="n">
        <f aca="false">+I80*'COEFICIENTE RESUMEN'!$D$15</f>
        <v>3489.05910045871</v>
      </c>
      <c r="J81" s="398" t="str">
        <f aca="false">+J64</f>
        <v>$/M3</v>
      </c>
      <c r="L81" s="413"/>
      <c r="M81" s="405" t="n">
        <f aca="false">+M80*$M$7</f>
        <v>3385.12509289076</v>
      </c>
    </row>
    <row r="82" s="307" customFormat="true" ht="18" hidden="false" customHeight="true" outlineLevel="0" collapsed="false">
      <c r="A82" s="189" t="s">
        <v>461</v>
      </c>
      <c r="B82" s="189"/>
      <c r="C82" s="189"/>
      <c r="D82" s="189"/>
      <c r="E82" s="189"/>
      <c r="F82" s="189"/>
      <c r="G82" s="189"/>
      <c r="H82" s="189"/>
      <c r="I82" s="401" t="n">
        <f aca="false">+I81/$M$7</f>
        <v>33.9567795665081</v>
      </c>
      <c r="J82" s="189" t="s">
        <v>472</v>
      </c>
      <c r="L82" s="404"/>
    </row>
    <row r="83" customFormat="false" ht="12" hidden="false" customHeight="true" outlineLevel="0" collapsed="false">
      <c r="A83" s="9"/>
      <c r="B83" s="9"/>
      <c r="C83" s="9"/>
      <c r="D83" s="9"/>
      <c r="E83" s="9"/>
      <c r="F83" s="9"/>
      <c r="G83" s="9"/>
      <c r="H83" s="9"/>
      <c r="I83" s="9"/>
      <c r="J83" s="9"/>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row>
    <row r="84" customFormat="false" ht="12" hidden="false" customHeight="true" outlineLevel="0" collapsed="false">
      <c r="A84" s="9"/>
      <c r="B84" s="9"/>
      <c r="C84" s="9"/>
      <c r="D84" s="9"/>
      <c r="E84" s="9"/>
      <c r="F84" s="9"/>
      <c r="G84" s="9"/>
      <c r="H84" s="9"/>
      <c r="I84" s="9"/>
      <c r="J84" s="9"/>
      <c r="K84" s="111"/>
      <c r="L84" s="111"/>
      <c r="M84" s="111"/>
      <c r="N84" s="111"/>
      <c r="O84" s="111"/>
      <c r="P84" s="111"/>
      <c r="Q84" s="111"/>
      <c r="R84" s="111"/>
      <c r="S84" s="111"/>
      <c r="T84" s="111"/>
      <c r="U84" s="111"/>
      <c r="V84" s="111"/>
      <c r="W84" s="111"/>
      <c r="X84" s="111"/>
      <c r="Y84" s="111"/>
      <c r="Z84" s="111"/>
      <c r="AA84" s="111"/>
      <c r="AB84" s="111"/>
      <c r="AC84" s="111"/>
      <c r="AD84" s="111"/>
      <c r="AE84" s="111"/>
      <c r="AF84" s="111"/>
      <c r="AG84" s="111"/>
    </row>
    <row r="85" customFormat="false" ht="12" hidden="false" customHeight="true" outlineLevel="0" collapsed="false">
      <c r="A85" s="9"/>
      <c r="B85" s="9"/>
      <c r="C85" s="9"/>
      <c r="D85" s="9"/>
      <c r="E85" s="9"/>
      <c r="F85" s="9"/>
      <c r="G85" s="9"/>
      <c r="H85" s="9"/>
      <c r="I85" s="9"/>
      <c r="J85" s="9"/>
      <c r="K85" s="111"/>
      <c r="L85" s="111"/>
      <c r="M85" s="111"/>
      <c r="N85" s="111"/>
      <c r="O85" s="111"/>
      <c r="P85" s="111"/>
      <c r="Q85" s="111"/>
      <c r="R85" s="111"/>
      <c r="S85" s="111"/>
      <c r="T85" s="111"/>
      <c r="U85" s="111"/>
      <c r="V85" s="111"/>
      <c r="W85" s="111"/>
      <c r="X85" s="111"/>
      <c r="Y85" s="111"/>
      <c r="Z85" s="111"/>
      <c r="AA85" s="111"/>
      <c r="AB85" s="111"/>
      <c r="AC85" s="111"/>
      <c r="AD85" s="111"/>
      <c r="AE85" s="111"/>
      <c r="AF85" s="111"/>
      <c r="AG85" s="111"/>
    </row>
    <row r="86" s="111" customFormat="true" ht="18" hidden="false" customHeight="true" outlineLevel="0" collapsed="false">
      <c r="A86" s="290" t="s">
        <v>435</v>
      </c>
      <c r="B86" s="291" t="str">
        <f aca="false">+PRESUPUESTO!$D$24</f>
        <v>EJECUCION DE CAMINO DE ACCESO</v>
      </c>
      <c r="C86" s="291"/>
      <c r="D86" s="291"/>
      <c r="E86" s="291"/>
      <c r="F86" s="291"/>
      <c r="G86" s="291"/>
      <c r="H86" s="291"/>
      <c r="I86" s="290" t="s">
        <v>436</v>
      </c>
      <c r="J86" s="292" t="str">
        <f aca="false">+PRESUPUESTO!$C$28</f>
        <v>3.4</v>
      </c>
      <c r="L86" s="422"/>
      <c r="M86" s="423"/>
      <c r="N86" s="424"/>
      <c r="O86" s="425"/>
    </row>
    <row r="87" s="111" customFormat="true" ht="18" hidden="false" customHeight="true" outlineLevel="0" collapsed="false">
      <c r="A87" s="294" t="s">
        <v>437</v>
      </c>
      <c r="B87" s="295" t="str">
        <f aca="false">+PRESUPUESTO!$D$28</f>
        <v>Terraplén con suelo común</v>
      </c>
      <c r="C87" s="295"/>
      <c r="D87" s="295"/>
      <c r="E87" s="295"/>
      <c r="F87" s="295"/>
      <c r="G87" s="295"/>
      <c r="H87" s="295"/>
      <c r="I87" s="294" t="s">
        <v>438</v>
      </c>
      <c r="J87" s="296" t="str">
        <f aca="false">+PRESUPUESTO!$E$28</f>
        <v>M3</v>
      </c>
      <c r="L87" s="422"/>
      <c r="M87" s="423"/>
      <c r="N87" s="424"/>
    </row>
    <row r="88" s="111" customFormat="true" ht="18" hidden="false" customHeight="true" outlineLevel="0" collapsed="false">
      <c r="A88" s="297"/>
      <c r="B88" s="297"/>
      <c r="C88" s="297"/>
      <c r="D88" s="297"/>
      <c r="E88" s="297"/>
      <c r="F88" s="297"/>
      <c r="G88" s="297"/>
      <c r="H88" s="297"/>
      <c r="I88" s="297"/>
      <c r="J88" s="297"/>
      <c r="L88" s="298"/>
    </row>
    <row r="89" s="405" customFormat="true" ht="18" hidden="false" customHeight="true" outlineLevel="0" collapsed="false">
      <c r="A89" s="299" t="s">
        <v>439</v>
      </c>
      <c r="B89" s="300" t="s">
        <v>440</v>
      </c>
      <c r="C89" s="304" t="s">
        <v>441</v>
      </c>
      <c r="D89" s="304"/>
      <c r="E89" s="304"/>
      <c r="F89" s="426" t="s">
        <v>442</v>
      </c>
      <c r="G89" s="427" t="s">
        <v>443</v>
      </c>
      <c r="H89" s="304" t="s">
        <v>444</v>
      </c>
      <c r="I89" s="305" t="s">
        <v>445</v>
      </c>
      <c r="J89" s="306" t="s">
        <v>444</v>
      </c>
      <c r="L89" s="406"/>
    </row>
    <row r="90" s="405" customFormat="true" ht="19.5" hidden="false" customHeight="true" outlineLevel="0" collapsed="false">
      <c r="A90" s="428"/>
      <c r="B90" s="429"/>
      <c r="C90" s="372"/>
      <c r="D90" s="373"/>
      <c r="E90" s="374"/>
      <c r="F90" s="430"/>
      <c r="G90" s="431"/>
      <c r="H90" s="316"/>
      <c r="I90" s="315"/>
      <c r="J90" s="317"/>
      <c r="L90" s="406"/>
    </row>
    <row r="91" s="405" customFormat="true" ht="18" hidden="false" customHeight="true" outlineLevel="0" collapsed="false">
      <c r="A91" s="318"/>
      <c r="B91" s="319"/>
      <c r="C91" s="320"/>
      <c r="D91" s="320"/>
      <c r="E91" s="320"/>
      <c r="F91" s="321"/>
      <c r="G91" s="322" t="s">
        <v>448</v>
      </c>
      <c r="H91" s="322"/>
      <c r="I91" s="323" t="n">
        <f aca="false">SUM(I90:I90)</f>
        <v>0</v>
      </c>
      <c r="J91" s="324" t="s">
        <v>471</v>
      </c>
      <c r="L91" s="406"/>
    </row>
    <row r="92" s="405" customFormat="true" ht="18" hidden="false" customHeight="true" outlineLevel="0" collapsed="false">
      <c r="A92" s="432"/>
      <c r="B92" s="433"/>
      <c r="C92" s="434"/>
      <c r="D92" s="434"/>
      <c r="E92" s="434"/>
      <c r="F92" s="435"/>
      <c r="G92" s="436"/>
      <c r="H92" s="436"/>
      <c r="I92" s="437"/>
      <c r="J92" s="438"/>
      <c r="L92" s="406"/>
    </row>
    <row r="93" s="405" customFormat="true" ht="18" hidden="false" customHeight="true" outlineLevel="0" collapsed="false">
      <c r="A93" s="299" t="s">
        <v>439</v>
      </c>
      <c r="B93" s="300" t="s">
        <v>449</v>
      </c>
      <c r="C93" s="301" t="s">
        <v>444</v>
      </c>
      <c r="D93" s="301"/>
      <c r="E93" s="301"/>
      <c r="F93" s="302" t="s">
        <v>442</v>
      </c>
      <c r="G93" s="303" t="s">
        <v>443</v>
      </c>
      <c r="H93" s="304" t="s">
        <v>444</v>
      </c>
      <c r="I93" s="305" t="s">
        <v>445</v>
      </c>
      <c r="J93" s="467" t="s">
        <v>444</v>
      </c>
      <c r="L93" s="406"/>
    </row>
    <row r="94" s="405" customFormat="true" ht="18" hidden="false" customHeight="true" outlineLevel="0" collapsed="false">
      <c r="A94" s="339"/>
      <c r="B94" s="340" t="s">
        <v>450</v>
      </c>
      <c r="C94" s="341" t="s">
        <v>451</v>
      </c>
      <c r="D94" s="342" t="s">
        <v>446</v>
      </c>
      <c r="E94" s="343" t="str">
        <f aca="false">+J87</f>
        <v>M3</v>
      </c>
      <c r="F94" s="344" t="n">
        <v>0.5</v>
      </c>
      <c r="G94" s="345" t="n">
        <f aca="false">+'MANO DE OBRA'!$C$34</f>
        <v>855.9074304</v>
      </c>
      <c r="H94" s="346" t="s">
        <v>452</v>
      </c>
      <c r="I94" s="347" t="n">
        <f aca="false">+G94*F94</f>
        <v>427.9537152</v>
      </c>
      <c r="J94" s="348"/>
      <c r="L94" s="406"/>
    </row>
    <row r="95" s="405" customFormat="true" ht="18" hidden="false" customHeight="true" outlineLevel="0" collapsed="false">
      <c r="A95" s="349"/>
      <c r="B95" s="350" t="s">
        <v>453</v>
      </c>
      <c r="C95" s="351" t="s">
        <v>451</v>
      </c>
      <c r="D95" s="352" t="s">
        <v>446</v>
      </c>
      <c r="E95" s="353" t="str">
        <f aca="false">+J87</f>
        <v>M3</v>
      </c>
      <c r="F95" s="354" t="n">
        <v>0.3</v>
      </c>
      <c r="G95" s="355" t="n">
        <f aca="false">+'MANO DE OBRA'!$D$34</f>
        <v>729.371067</v>
      </c>
      <c r="H95" s="356" t="s">
        <v>452</v>
      </c>
      <c r="I95" s="357" t="n">
        <f aca="false">+G95*F95</f>
        <v>218.8113201</v>
      </c>
      <c r="J95" s="348"/>
      <c r="L95" s="406"/>
    </row>
    <row r="96" s="405" customFormat="true" ht="18" hidden="false" customHeight="true" outlineLevel="0" collapsed="false">
      <c r="A96" s="349"/>
      <c r="B96" s="350" t="s">
        <v>454</v>
      </c>
      <c r="C96" s="351" t="s">
        <v>451</v>
      </c>
      <c r="D96" s="352" t="s">
        <v>446</v>
      </c>
      <c r="E96" s="353" t="str">
        <f aca="false">+J87</f>
        <v>M3</v>
      </c>
      <c r="F96" s="354" t="n">
        <v>0</v>
      </c>
      <c r="G96" s="355" t="n">
        <f aca="false">+'MANO DE OBRA'!$E$34</f>
        <v>672.5054046</v>
      </c>
      <c r="H96" s="356" t="s">
        <v>452</v>
      </c>
      <c r="I96" s="357" t="n">
        <f aca="false">+G96*F96</f>
        <v>0</v>
      </c>
      <c r="J96" s="348"/>
      <c r="L96" s="406"/>
    </row>
    <row r="97" s="405" customFormat="true" ht="18" hidden="false" customHeight="true" outlineLevel="0" collapsed="false">
      <c r="A97" s="349"/>
      <c r="B97" s="350" t="s">
        <v>455</v>
      </c>
      <c r="C97" s="358" t="s">
        <v>451</v>
      </c>
      <c r="D97" s="359" t="s">
        <v>446</v>
      </c>
      <c r="E97" s="360" t="str">
        <f aca="false">+J87</f>
        <v>M3</v>
      </c>
      <c r="F97" s="354" t="n">
        <v>0</v>
      </c>
      <c r="G97" s="355" t="n">
        <f aca="false">+'MANO DE OBRA'!$F$34</f>
        <v>617.4360402</v>
      </c>
      <c r="H97" s="361" t="s">
        <v>452</v>
      </c>
      <c r="I97" s="357" t="n">
        <f aca="false">+G97*F97</f>
        <v>0</v>
      </c>
      <c r="J97" s="324"/>
      <c r="L97" s="406"/>
    </row>
    <row r="98" s="405" customFormat="true" ht="18" hidden="false" customHeight="true" outlineLevel="0" collapsed="false">
      <c r="A98" s="362"/>
      <c r="B98" s="363"/>
      <c r="C98" s="364"/>
      <c r="D98" s="319"/>
      <c r="E98" s="319"/>
      <c r="F98" s="363"/>
      <c r="G98" s="365" t="s">
        <v>456</v>
      </c>
      <c r="H98" s="320"/>
      <c r="I98" s="366" t="n">
        <f aca="false">+SUM(I94:I97)</f>
        <v>646.7650353</v>
      </c>
      <c r="J98" s="324" t="str">
        <f aca="false">+J91</f>
        <v>$/M3</v>
      </c>
      <c r="L98" s="439"/>
    </row>
    <row r="99" s="405" customFormat="true" ht="18" hidden="false" customHeight="true" outlineLevel="0" collapsed="false">
      <c r="A99" s="432"/>
      <c r="B99" s="433"/>
      <c r="C99" s="440"/>
      <c r="D99" s="433"/>
      <c r="E99" s="433"/>
      <c r="F99" s="433"/>
      <c r="G99" s="437"/>
      <c r="H99" s="437"/>
      <c r="I99" s="437"/>
      <c r="J99" s="441"/>
      <c r="L99" s="442"/>
    </row>
    <row r="100" s="405" customFormat="true" ht="18" hidden="false" customHeight="true" outlineLevel="0" collapsed="false">
      <c r="A100" s="299" t="s">
        <v>439</v>
      </c>
      <c r="B100" s="300" t="s">
        <v>457</v>
      </c>
      <c r="C100" s="301" t="s">
        <v>444</v>
      </c>
      <c r="D100" s="301"/>
      <c r="E100" s="301"/>
      <c r="F100" s="302" t="s">
        <v>442</v>
      </c>
      <c r="G100" s="303" t="s">
        <v>443</v>
      </c>
      <c r="H100" s="304" t="s">
        <v>444</v>
      </c>
      <c r="I100" s="305" t="s">
        <v>445</v>
      </c>
      <c r="J100" s="338" t="s">
        <v>444</v>
      </c>
      <c r="L100" s="406"/>
    </row>
    <row r="101" s="405" customFormat="true" ht="18" hidden="false" customHeight="true" outlineLevel="0" collapsed="false">
      <c r="A101" s="339" t="n">
        <v>126</v>
      </c>
      <c r="B101" s="340" t="str">
        <f aca="false">VLOOKUP(A101,EQUIPOS!$A$17:$B$248,2,0)</f>
        <v>Motoniveladora</v>
      </c>
      <c r="C101" s="341" t="s">
        <v>451</v>
      </c>
      <c r="D101" s="342" t="s">
        <v>446</v>
      </c>
      <c r="E101" s="343" t="str">
        <f aca="false">+J87</f>
        <v>M3</v>
      </c>
      <c r="F101" s="344" t="n">
        <v>0.04</v>
      </c>
      <c r="G101" s="345" t="n">
        <f aca="false">VLOOKUP(A101,EQUIPOS!$A$17:$R$248,18,0)</f>
        <v>4821.74372012397</v>
      </c>
      <c r="H101" s="346" t="s">
        <v>452</v>
      </c>
      <c r="I101" s="347" t="n">
        <f aca="false">+G101*F101</f>
        <v>192.869748804959</v>
      </c>
      <c r="J101" s="348"/>
      <c r="L101" s="406"/>
    </row>
    <row r="102" s="405" customFormat="true" ht="18" hidden="false" customHeight="true" outlineLevel="0" collapsed="false">
      <c r="A102" s="349" t="n">
        <v>167</v>
      </c>
      <c r="B102" s="350" t="str">
        <f aca="false">VLOOKUP(A102,EQUIPOS!$A$17:$B$248,2,0)</f>
        <v>Retroexcavadora</v>
      </c>
      <c r="C102" s="351" t="s">
        <v>451</v>
      </c>
      <c r="D102" s="420" t="s">
        <v>446</v>
      </c>
      <c r="E102" s="353" t="str">
        <f aca="false">+J87</f>
        <v>M3</v>
      </c>
      <c r="F102" s="463" t="n">
        <v>0.01</v>
      </c>
      <c r="G102" s="355" t="n">
        <f aca="false">VLOOKUP(A102,EQUIPOS!$A$17:$R$248,18,0)</f>
        <v>5175.18493799587</v>
      </c>
      <c r="H102" s="356" t="s">
        <v>452</v>
      </c>
      <c r="I102" s="357" t="n">
        <f aca="false">+G102*F102</f>
        <v>51.7518493799587</v>
      </c>
      <c r="J102" s="348"/>
      <c r="L102" s="406"/>
    </row>
    <row r="103" s="405" customFormat="true" ht="18" hidden="false" customHeight="true" outlineLevel="0" collapsed="false">
      <c r="A103" s="349" t="n">
        <v>169</v>
      </c>
      <c r="B103" s="350" t="str">
        <f aca="false">VLOOKUP(A103,EQUIPOS!$A$17:$B$248,2,0)</f>
        <v>Rodillo liso vibrante</v>
      </c>
      <c r="C103" s="351" t="s">
        <v>451</v>
      </c>
      <c r="D103" s="420" t="s">
        <v>446</v>
      </c>
      <c r="E103" s="353" t="str">
        <f aca="false">+J86</f>
        <v>3.4</v>
      </c>
      <c r="F103" s="463" t="n">
        <v>0.02</v>
      </c>
      <c r="G103" s="355" t="n">
        <f aca="false">VLOOKUP(A103,EQUIPOS!$A$17:$R$248,18,0)</f>
        <v>2076.35153730888</v>
      </c>
      <c r="H103" s="356" t="s">
        <v>452</v>
      </c>
      <c r="I103" s="357" t="n">
        <f aca="false">+G103*F103</f>
        <v>41.5270307461777</v>
      </c>
      <c r="J103" s="348"/>
      <c r="L103" s="406"/>
    </row>
    <row r="104" s="405" customFormat="true" ht="18" hidden="false" customHeight="true" outlineLevel="0" collapsed="false">
      <c r="A104" s="349" t="n">
        <v>170</v>
      </c>
      <c r="B104" s="350" t="str">
        <f aca="false">VLOOKUP(A104,EQUIPOS!$A$17:$B$248,2,0)</f>
        <v>Rodillo neumático</v>
      </c>
      <c r="C104" s="351" t="s">
        <v>451</v>
      </c>
      <c r="D104" s="420" t="s">
        <v>446</v>
      </c>
      <c r="E104" s="353" t="str">
        <f aca="false">+J87</f>
        <v>M3</v>
      </c>
      <c r="F104" s="463" t="n">
        <v>0.02</v>
      </c>
      <c r="G104" s="355" t="n">
        <f aca="false">VLOOKUP(A104,EQUIPOS!$A$17:$R$248,18,0)</f>
        <v>10349.2486590909</v>
      </c>
      <c r="H104" s="356" t="s">
        <v>452</v>
      </c>
      <c r="I104" s="357" t="n">
        <f aca="false">+G104*F104</f>
        <v>206.984973181818</v>
      </c>
      <c r="J104" s="348"/>
      <c r="L104" s="406"/>
    </row>
    <row r="105" s="405" customFormat="true" ht="18" hidden="false" customHeight="true" outlineLevel="0" collapsed="false">
      <c r="A105" s="349" t="n">
        <v>220</v>
      </c>
      <c r="B105" s="350" t="str">
        <f aca="false">VLOOKUP(A105,EQUIPOS!$A$17:$B$248,2,0)</f>
        <v>Tractor topador CAT D5H</v>
      </c>
      <c r="C105" s="351" t="s">
        <v>451</v>
      </c>
      <c r="D105" s="420" t="s">
        <v>446</v>
      </c>
      <c r="E105" s="353" t="str">
        <f aca="false">+J87</f>
        <v>M3</v>
      </c>
      <c r="F105" s="463" t="n">
        <v>0.02</v>
      </c>
      <c r="G105" s="355" t="n">
        <f aca="false">VLOOKUP(A105,EQUIPOS!$A$17:$R$248,18,0)</f>
        <v>14501.7613636364</v>
      </c>
      <c r="H105" s="356" t="s">
        <v>452</v>
      </c>
      <c r="I105" s="357" t="n">
        <f aca="false">+G105*F105</f>
        <v>290.035227272727</v>
      </c>
      <c r="J105" s="348"/>
      <c r="L105" s="406"/>
    </row>
    <row r="106" s="405" customFormat="true" ht="18" hidden="false" customHeight="true" outlineLevel="0" collapsed="false">
      <c r="A106" s="349" t="n">
        <v>27</v>
      </c>
      <c r="B106" s="350" t="str">
        <f aca="false">VLOOKUP(A106,EQUIPOS!$A$17:$B$248,2,0)</f>
        <v>Camion regador de agua</v>
      </c>
      <c r="C106" s="351" t="s">
        <v>451</v>
      </c>
      <c r="D106" s="420" t="s">
        <v>446</v>
      </c>
      <c r="E106" s="353" t="str">
        <f aca="false">+J87</f>
        <v>M3</v>
      </c>
      <c r="F106" s="463" t="n">
        <v>0.01</v>
      </c>
      <c r="G106" s="355" t="n">
        <f aca="false">VLOOKUP(A106,EQUIPOS!$A$17:$R$248,18,0)</f>
        <v>3835.53241514979</v>
      </c>
      <c r="H106" s="356" t="s">
        <v>452</v>
      </c>
      <c r="I106" s="357" t="n">
        <f aca="false">+G106*F106</f>
        <v>38.3553241514979</v>
      </c>
      <c r="J106" s="348"/>
      <c r="L106" s="406"/>
    </row>
    <row r="107" s="405" customFormat="true" ht="18" hidden="false" customHeight="true" outlineLevel="0" collapsed="false">
      <c r="A107" s="349" t="n">
        <v>34</v>
      </c>
      <c r="B107" s="350" t="str">
        <f aca="false">VLOOKUP(A107,EQUIPOS!$A$17:$B$248,2,0)</f>
        <v>Camion Volcador </v>
      </c>
      <c r="C107" s="358" t="s">
        <v>451</v>
      </c>
      <c r="D107" s="359" t="s">
        <v>446</v>
      </c>
      <c r="E107" s="360" t="str">
        <f aca="false">+J87</f>
        <v>M3</v>
      </c>
      <c r="F107" s="445" t="n">
        <v>0.02</v>
      </c>
      <c r="G107" s="446" t="n">
        <f aca="false">VLOOKUP(A107,EQUIPOS!$A$17:$R$248,18,0)</f>
        <v>4746.46443278409</v>
      </c>
      <c r="H107" s="361" t="s">
        <v>452</v>
      </c>
      <c r="I107" s="447" t="n">
        <f aca="false">+G107*F107</f>
        <v>94.9292886556818</v>
      </c>
      <c r="J107" s="324"/>
      <c r="L107" s="406"/>
    </row>
    <row r="108" s="405" customFormat="true" ht="18" hidden="false" customHeight="true" outlineLevel="0" collapsed="false">
      <c r="A108" s="362"/>
      <c r="B108" s="363"/>
      <c r="C108" s="364"/>
      <c r="D108" s="319"/>
      <c r="E108" s="319"/>
      <c r="F108" s="468"/>
      <c r="G108" s="469" t="s">
        <v>458</v>
      </c>
      <c r="H108" s="320"/>
      <c r="I108" s="470" t="n">
        <f aca="false">SUM(I101:I107)</f>
        <v>916.45344219282</v>
      </c>
      <c r="J108" s="324" t="str">
        <f aca="false">+J91</f>
        <v>$/M3</v>
      </c>
      <c r="L108" s="439"/>
    </row>
    <row r="109" s="405" customFormat="true" ht="18" hidden="false" customHeight="true" outlineLevel="0" collapsed="false">
      <c r="A109" s="448"/>
      <c r="B109" s="449"/>
      <c r="C109" s="450"/>
      <c r="D109" s="449"/>
      <c r="E109" s="449"/>
      <c r="F109" s="451"/>
      <c r="G109" s="452"/>
      <c r="H109" s="452"/>
      <c r="I109" s="453"/>
      <c r="J109" s="454"/>
      <c r="L109" s="411"/>
      <c r="M109" s="455"/>
    </row>
    <row r="110" s="405" customFormat="true" ht="18" hidden="false" customHeight="true" outlineLevel="0" collapsed="false">
      <c r="A110" s="385"/>
      <c r="B110" s="386"/>
      <c r="C110" s="387"/>
      <c r="D110" s="386"/>
      <c r="E110" s="386"/>
      <c r="F110" s="388"/>
      <c r="G110" s="389" t="s">
        <v>459</v>
      </c>
      <c r="H110" s="389"/>
      <c r="I110" s="390" t="n">
        <f aca="false">+I108+I98+I91</f>
        <v>1563.21847749282</v>
      </c>
      <c r="J110" s="391" t="str">
        <f aca="false">+J91</f>
        <v>$/M3</v>
      </c>
      <c r="L110" s="412" t="n">
        <v>95</v>
      </c>
      <c r="M110" s="405" t="n">
        <f aca="false">+L110/$M$8</f>
        <v>23.5323259846421</v>
      </c>
    </row>
    <row r="111" s="405" customFormat="true" ht="18" hidden="false" customHeight="true" outlineLevel="0" collapsed="false">
      <c r="A111" s="377"/>
      <c r="B111" s="394" t="s">
        <v>460</v>
      </c>
      <c r="C111" s="379"/>
      <c r="D111" s="378"/>
      <c r="E111" s="378"/>
      <c r="F111" s="395"/>
      <c r="G111" s="396"/>
      <c r="H111" s="396"/>
      <c r="I111" s="397" t="n">
        <f aca="false">+I110*'COEFICIENTE RESUMEN'!$D$15</f>
        <v>2605.88520198053</v>
      </c>
      <c r="J111" s="398" t="str">
        <f aca="false">+J91</f>
        <v>$/M3</v>
      </c>
      <c r="L111" s="413"/>
      <c r="M111" s="405" t="n">
        <f aca="false">+M110*$M$7</f>
        <v>2417.94649492197</v>
      </c>
    </row>
    <row r="112" s="307" customFormat="true" ht="18" hidden="false" customHeight="true" outlineLevel="0" collapsed="false">
      <c r="A112" s="189" t="s">
        <v>461</v>
      </c>
      <c r="B112" s="189"/>
      <c r="C112" s="189"/>
      <c r="D112" s="189"/>
      <c r="E112" s="189"/>
      <c r="F112" s="189"/>
      <c r="G112" s="189"/>
      <c r="H112" s="189"/>
      <c r="I112" s="401" t="n">
        <f aca="false">+I111/$M$7</f>
        <v>25.3614131579614</v>
      </c>
      <c r="J112" s="189" t="s">
        <v>472</v>
      </c>
      <c r="L112" s="404"/>
    </row>
    <row r="113" customFormat="false" ht="12" hidden="false" customHeight="true" outlineLevel="0" collapsed="false">
      <c r="A113" s="9"/>
      <c r="B113" s="9"/>
      <c r="C113" s="9"/>
      <c r="D113" s="9"/>
      <c r="E113" s="9"/>
      <c r="F113" s="9"/>
      <c r="G113" s="9"/>
      <c r="H113" s="9"/>
      <c r="I113" s="9"/>
      <c r="J113" s="9"/>
      <c r="K113" s="111"/>
      <c r="L113" s="111"/>
      <c r="M113" s="111"/>
      <c r="N113" s="111"/>
      <c r="O113" s="111"/>
      <c r="P113" s="111"/>
      <c r="Q113" s="111"/>
      <c r="R113" s="111"/>
      <c r="S113" s="111"/>
      <c r="T113" s="111"/>
      <c r="U113" s="111"/>
      <c r="V113" s="111"/>
      <c r="W113" s="111"/>
      <c r="X113" s="111"/>
      <c r="Y113" s="111"/>
      <c r="Z113" s="111"/>
      <c r="AA113" s="111"/>
      <c r="AB113" s="111"/>
      <c r="AC113" s="111"/>
      <c r="AD113" s="111"/>
      <c r="AE113" s="111"/>
      <c r="AF113" s="111"/>
      <c r="AG113" s="111"/>
    </row>
    <row r="114" customFormat="false" ht="12" hidden="false" customHeight="true" outlineLevel="0" collapsed="false">
      <c r="A114" s="9"/>
      <c r="B114" s="9"/>
      <c r="C114" s="9"/>
      <c r="D114" s="9"/>
      <c r="E114" s="9"/>
      <c r="F114" s="9"/>
      <c r="G114" s="9"/>
      <c r="H114" s="9"/>
      <c r="I114" s="9"/>
      <c r="J114" s="9"/>
      <c r="K114" s="111"/>
      <c r="L114" s="111"/>
      <c r="M114" s="111"/>
      <c r="N114" s="111"/>
      <c r="O114" s="111"/>
      <c r="P114" s="111"/>
      <c r="Q114" s="111"/>
      <c r="R114" s="111"/>
      <c r="S114" s="111"/>
      <c r="T114" s="111"/>
      <c r="U114" s="111"/>
      <c r="V114" s="111"/>
      <c r="W114" s="111"/>
      <c r="X114" s="111"/>
      <c r="Y114" s="111"/>
      <c r="Z114" s="111"/>
      <c r="AA114" s="111"/>
      <c r="AB114" s="111"/>
      <c r="AC114" s="111"/>
      <c r="AD114" s="111"/>
      <c r="AE114" s="111"/>
      <c r="AF114" s="111"/>
      <c r="AG114" s="111"/>
    </row>
    <row r="115" customFormat="false" ht="12" hidden="false" customHeight="true" outlineLevel="0" collapsed="false">
      <c r="A115" s="9"/>
      <c r="B115" s="9"/>
      <c r="C115" s="9"/>
      <c r="D115" s="9"/>
      <c r="E115" s="9"/>
      <c r="F115" s="9"/>
      <c r="G115" s="9"/>
      <c r="H115" s="9"/>
      <c r="I115" s="9"/>
      <c r="J115" s="9"/>
      <c r="K115" s="111"/>
      <c r="L115" s="111"/>
      <c r="M115" s="111"/>
      <c r="N115" s="111"/>
      <c r="O115" s="111"/>
      <c r="P115" s="111"/>
      <c r="Q115" s="111"/>
      <c r="R115" s="111"/>
      <c r="S115" s="111"/>
      <c r="T115" s="111"/>
      <c r="U115" s="111"/>
      <c r="V115" s="111"/>
      <c r="W115" s="111"/>
      <c r="X115" s="111"/>
      <c r="Y115" s="111"/>
      <c r="Z115" s="111"/>
      <c r="AA115" s="111"/>
      <c r="AB115" s="111"/>
      <c r="AC115" s="111"/>
      <c r="AD115" s="111"/>
      <c r="AE115" s="111"/>
      <c r="AF115" s="111"/>
      <c r="AG115" s="111"/>
    </row>
    <row r="116" s="111" customFormat="true" ht="18" hidden="false" customHeight="true" outlineLevel="0" collapsed="false">
      <c r="A116" s="290" t="s">
        <v>435</v>
      </c>
      <c r="B116" s="291" t="str">
        <f aca="false">+PRESUPUESTO!$D$24</f>
        <v>EJECUCION DE CAMINO DE ACCESO</v>
      </c>
      <c r="C116" s="291"/>
      <c r="D116" s="291"/>
      <c r="E116" s="291"/>
      <c r="F116" s="291"/>
      <c r="G116" s="291"/>
      <c r="H116" s="291"/>
      <c r="I116" s="290" t="s">
        <v>436</v>
      </c>
      <c r="J116" s="292" t="str">
        <f aca="false">+PRESUPUESTO!$C$29</f>
        <v>3.5</v>
      </c>
      <c r="L116" s="422"/>
      <c r="M116" s="423"/>
      <c r="N116" s="424"/>
      <c r="O116" s="425"/>
    </row>
    <row r="117" s="111" customFormat="true" ht="18" hidden="false" customHeight="true" outlineLevel="0" collapsed="false">
      <c r="A117" s="294" t="s">
        <v>437</v>
      </c>
      <c r="B117" s="295" t="str">
        <f aca="false">+PRESUPUESTO!$D$29</f>
        <v>Hormigón H-21 p/obras de arte</v>
      </c>
      <c r="C117" s="295"/>
      <c r="D117" s="295"/>
      <c r="E117" s="295"/>
      <c r="F117" s="295"/>
      <c r="G117" s="295"/>
      <c r="H117" s="295"/>
      <c r="I117" s="294" t="s">
        <v>438</v>
      </c>
      <c r="J117" s="296" t="str">
        <f aca="false">+PRESUPUESTO!$E$29</f>
        <v>M3</v>
      </c>
      <c r="L117" s="422"/>
      <c r="M117" s="423"/>
      <c r="N117" s="424"/>
    </row>
    <row r="118" s="111" customFormat="true" ht="18" hidden="false" customHeight="true" outlineLevel="0" collapsed="false">
      <c r="A118" s="297"/>
      <c r="B118" s="297"/>
      <c r="C118" s="297"/>
      <c r="D118" s="297"/>
      <c r="E118" s="297"/>
      <c r="F118" s="297"/>
      <c r="G118" s="297"/>
      <c r="H118" s="297"/>
      <c r="I118" s="297"/>
      <c r="J118" s="297"/>
      <c r="L118" s="298"/>
    </row>
    <row r="119" s="405" customFormat="true" ht="18" hidden="false" customHeight="true" outlineLevel="0" collapsed="false">
      <c r="A119" s="299" t="s">
        <v>439</v>
      </c>
      <c r="B119" s="300" t="s">
        <v>440</v>
      </c>
      <c r="C119" s="304" t="s">
        <v>441</v>
      </c>
      <c r="D119" s="304"/>
      <c r="E119" s="304"/>
      <c r="F119" s="426" t="s">
        <v>442</v>
      </c>
      <c r="G119" s="427" t="s">
        <v>443</v>
      </c>
      <c r="H119" s="304" t="s">
        <v>444</v>
      </c>
      <c r="I119" s="305" t="s">
        <v>445</v>
      </c>
      <c r="J119" s="306" t="s">
        <v>444</v>
      </c>
      <c r="L119" s="406"/>
    </row>
    <row r="120" s="405" customFormat="true" ht="19.5" hidden="false" customHeight="true" outlineLevel="0" collapsed="false">
      <c r="A120" s="428"/>
      <c r="B120" s="429" t="s">
        <v>478</v>
      </c>
      <c r="C120" s="372" t="str">
        <f aca="false">+J117</f>
        <v>M3</v>
      </c>
      <c r="D120" s="373" t="s">
        <v>446</v>
      </c>
      <c r="E120" s="374" t="str">
        <f aca="false">+J117</f>
        <v>M3</v>
      </c>
      <c r="F120" s="430" t="n">
        <v>1</v>
      </c>
      <c r="G120" s="431" t="n">
        <v>9681.42787349747</v>
      </c>
      <c r="H120" s="316" t="s">
        <v>471</v>
      </c>
      <c r="I120" s="315" t="n">
        <f aca="false">+G120*F120</f>
        <v>9681.42787349747</v>
      </c>
      <c r="J120" s="317"/>
      <c r="L120" s="406"/>
    </row>
    <row r="121" s="405" customFormat="true" ht="18" hidden="false" customHeight="true" outlineLevel="0" collapsed="false">
      <c r="A121" s="318"/>
      <c r="B121" s="319"/>
      <c r="C121" s="320"/>
      <c r="D121" s="320"/>
      <c r="E121" s="320"/>
      <c r="F121" s="321"/>
      <c r="G121" s="322" t="s">
        <v>448</v>
      </c>
      <c r="H121" s="322"/>
      <c r="I121" s="323" t="n">
        <f aca="false">SUM(I120:I120)</f>
        <v>9681.42787349747</v>
      </c>
      <c r="J121" s="324" t="s">
        <v>471</v>
      </c>
      <c r="L121" s="406"/>
    </row>
    <row r="122" s="405" customFormat="true" ht="18" hidden="false" customHeight="true" outlineLevel="0" collapsed="false">
      <c r="A122" s="432"/>
      <c r="B122" s="433"/>
      <c r="C122" s="434"/>
      <c r="D122" s="434"/>
      <c r="E122" s="434"/>
      <c r="F122" s="435"/>
      <c r="G122" s="436"/>
      <c r="H122" s="436"/>
      <c r="I122" s="437"/>
      <c r="J122" s="438"/>
      <c r="L122" s="406"/>
    </row>
    <row r="123" s="405" customFormat="true" ht="18" hidden="false" customHeight="true" outlineLevel="0" collapsed="false">
      <c r="A123" s="299" t="s">
        <v>439</v>
      </c>
      <c r="B123" s="300" t="s">
        <v>449</v>
      </c>
      <c r="C123" s="301" t="s">
        <v>444</v>
      </c>
      <c r="D123" s="301"/>
      <c r="E123" s="301"/>
      <c r="F123" s="302" t="s">
        <v>442</v>
      </c>
      <c r="G123" s="303" t="s">
        <v>443</v>
      </c>
      <c r="H123" s="304" t="s">
        <v>444</v>
      </c>
      <c r="I123" s="305" t="s">
        <v>445</v>
      </c>
      <c r="J123" s="467" t="s">
        <v>444</v>
      </c>
      <c r="L123" s="406"/>
    </row>
    <row r="124" s="405" customFormat="true" ht="18" hidden="false" customHeight="true" outlineLevel="0" collapsed="false">
      <c r="A124" s="339"/>
      <c r="B124" s="340" t="s">
        <v>450</v>
      </c>
      <c r="C124" s="341" t="s">
        <v>451</v>
      </c>
      <c r="D124" s="342" t="s">
        <v>446</v>
      </c>
      <c r="E124" s="343" t="str">
        <f aca="false">+$J$117</f>
        <v>M3</v>
      </c>
      <c r="F124" s="344" t="n">
        <v>4</v>
      </c>
      <c r="G124" s="345" t="n">
        <f aca="false">+'MANO DE OBRA'!$C$34</f>
        <v>855.9074304</v>
      </c>
      <c r="H124" s="346" t="s">
        <v>452</v>
      </c>
      <c r="I124" s="347" t="n">
        <f aca="false">+G124*F124</f>
        <v>3423.6297216</v>
      </c>
      <c r="J124" s="348"/>
      <c r="L124" s="406"/>
    </row>
    <row r="125" s="405" customFormat="true" ht="18" hidden="false" customHeight="true" outlineLevel="0" collapsed="false">
      <c r="A125" s="349"/>
      <c r="B125" s="350" t="s">
        <v>453</v>
      </c>
      <c r="C125" s="351" t="s">
        <v>451</v>
      </c>
      <c r="D125" s="352" t="s">
        <v>446</v>
      </c>
      <c r="E125" s="353" t="str">
        <f aca="false">+$J$117</f>
        <v>M3</v>
      </c>
      <c r="F125" s="354" t="n">
        <v>2</v>
      </c>
      <c r="G125" s="355" t="n">
        <f aca="false">+'MANO DE OBRA'!$D$34</f>
        <v>729.371067</v>
      </c>
      <c r="H125" s="356" t="s">
        <v>452</v>
      </c>
      <c r="I125" s="357" t="n">
        <f aca="false">+G125*F125</f>
        <v>1458.742134</v>
      </c>
      <c r="J125" s="348"/>
      <c r="L125" s="406"/>
    </row>
    <row r="126" s="405" customFormat="true" ht="18" hidden="false" customHeight="true" outlineLevel="0" collapsed="false">
      <c r="A126" s="349"/>
      <c r="B126" s="350" t="s">
        <v>454</v>
      </c>
      <c r="C126" s="351" t="s">
        <v>451</v>
      </c>
      <c r="D126" s="352" t="s">
        <v>446</v>
      </c>
      <c r="E126" s="353" t="str">
        <f aca="false">+$J$117</f>
        <v>M3</v>
      </c>
      <c r="F126" s="354" t="n">
        <v>0</v>
      </c>
      <c r="G126" s="355" t="n">
        <f aca="false">+'MANO DE OBRA'!$E$34</f>
        <v>672.5054046</v>
      </c>
      <c r="H126" s="356" t="s">
        <v>452</v>
      </c>
      <c r="I126" s="357" t="n">
        <f aca="false">+G126*F126</f>
        <v>0</v>
      </c>
      <c r="J126" s="348"/>
      <c r="L126" s="406"/>
    </row>
    <row r="127" s="405" customFormat="true" ht="18" hidden="false" customHeight="true" outlineLevel="0" collapsed="false">
      <c r="A127" s="349"/>
      <c r="B127" s="350" t="s">
        <v>455</v>
      </c>
      <c r="C127" s="358" t="s">
        <v>451</v>
      </c>
      <c r="D127" s="359" t="s">
        <v>446</v>
      </c>
      <c r="E127" s="360" t="str">
        <f aca="false">+$J$117</f>
        <v>M3</v>
      </c>
      <c r="F127" s="354" t="n">
        <v>0</v>
      </c>
      <c r="G127" s="355" t="n">
        <f aca="false">+'MANO DE OBRA'!$F$34</f>
        <v>617.4360402</v>
      </c>
      <c r="H127" s="361" t="s">
        <v>452</v>
      </c>
      <c r="I127" s="357" t="n">
        <f aca="false">+G127*F127</f>
        <v>0</v>
      </c>
      <c r="J127" s="324"/>
      <c r="L127" s="406"/>
    </row>
    <row r="128" s="405" customFormat="true" ht="18" hidden="false" customHeight="true" outlineLevel="0" collapsed="false">
      <c r="A128" s="362"/>
      <c r="B128" s="363"/>
      <c r="C128" s="364"/>
      <c r="D128" s="319"/>
      <c r="E128" s="319"/>
      <c r="F128" s="363"/>
      <c r="G128" s="365" t="s">
        <v>456</v>
      </c>
      <c r="H128" s="320"/>
      <c r="I128" s="366" t="n">
        <f aca="false">+SUM(I124:I127)</f>
        <v>4882.3718556</v>
      </c>
      <c r="J128" s="324" t="str">
        <f aca="false">+$J$121</f>
        <v>$/M3</v>
      </c>
      <c r="L128" s="439"/>
    </row>
    <row r="129" s="405" customFormat="true" ht="18" hidden="false" customHeight="true" outlineLevel="0" collapsed="false">
      <c r="A129" s="432"/>
      <c r="B129" s="433"/>
      <c r="C129" s="440"/>
      <c r="D129" s="433"/>
      <c r="E129" s="433"/>
      <c r="F129" s="433"/>
      <c r="G129" s="437"/>
      <c r="H129" s="437"/>
      <c r="I129" s="437"/>
      <c r="J129" s="441"/>
      <c r="L129" s="442"/>
    </row>
    <row r="130" s="405" customFormat="true" ht="18" hidden="false" customHeight="true" outlineLevel="0" collapsed="false">
      <c r="A130" s="471" t="s">
        <v>439</v>
      </c>
      <c r="B130" s="472" t="s">
        <v>457</v>
      </c>
      <c r="C130" s="334" t="s">
        <v>444</v>
      </c>
      <c r="D130" s="334"/>
      <c r="E130" s="334"/>
      <c r="F130" s="335" t="s">
        <v>442</v>
      </c>
      <c r="G130" s="336" t="s">
        <v>443</v>
      </c>
      <c r="H130" s="334" t="s">
        <v>444</v>
      </c>
      <c r="I130" s="337" t="s">
        <v>445</v>
      </c>
      <c r="J130" s="338" t="s">
        <v>444</v>
      </c>
      <c r="L130" s="473"/>
      <c r="M130" s="408"/>
    </row>
    <row r="131" s="405" customFormat="true" ht="18" hidden="false" customHeight="true" outlineLevel="0" collapsed="false">
      <c r="A131" s="339" t="n">
        <v>167</v>
      </c>
      <c r="B131" s="340" t="str">
        <f aca="false">VLOOKUP(A131,EQUIPOS!$A$17:$B$248,2,0)</f>
        <v>Retroexcavadora</v>
      </c>
      <c r="C131" s="341" t="s">
        <v>451</v>
      </c>
      <c r="D131" s="342" t="s">
        <v>446</v>
      </c>
      <c r="E131" s="343" t="str">
        <f aca="false">+$J$117</f>
        <v>M3</v>
      </c>
      <c r="F131" s="344" t="n">
        <v>1</v>
      </c>
      <c r="G131" s="345" t="n">
        <f aca="false">VLOOKUP(A131,EQUIPOS!$A$17:$R$248,18,0)</f>
        <v>5175.18493799587</v>
      </c>
      <c r="H131" s="346" t="s">
        <v>452</v>
      </c>
      <c r="I131" s="347" t="n">
        <f aca="false">+G131*F131</f>
        <v>5175.18493799587</v>
      </c>
      <c r="J131" s="348"/>
      <c r="L131" s="406"/>
    </row>
    <row r="132" s="405" customFormat="true" ht="18" hidden="false" customHeight="true" outlineLevel="0" collapsed="false">
      <c r="A132" s="349" t="n">
        <v>96</v>
      </c>
      <c r="B132" s="350" t="str">
        <f aca="false">VLOOKUP(A132,EQUIPOS!$A$17:$B$248,2,0)</f>
        <v>Grua 30 t</v>
      </c>
      <c r="C132" s="351" t="s">
        <v>451</v>
      </c>
      <c r="D132" s="420" t="s">
        <v>446</v>
      </c>
      <c r="E132" s="353" t="str">
        <f aca="false">+$J$117</f>
        <v>M3</v>
      </c>
      <c r="F132" s="463" t="n">
        <v>0.5</v>
      </c>
      <c r="G132" s="355" t="n">
        <f aca="false">VLOOKUP(A132,EQUIPOS!$A$17:$R$248,18,0)</f>
        <v>6393.11758475207</v>
      </c>
      <c r="H132" s="356" t="s">
        <v>452</v>
      </c>
      <c r="I132" s="357" t="n">
        <f aca="false">+G132*F132</f>
        <v>3196.55879237603</v>
      </c>
      <c r="J132" s="348"/>
      <c r="L132" s="406"/>
    </row>
    <row r="133" s="405" customFormat="true" ht="18" hidden="false" customHeight="true" outlineLevel="0" collapsed="false">
      <c r="A133" s="443" t="n">
        <v>34</v>
      </c>
      <c r="B133" s="464" t="str">
        <f aca="false">VLOOKUP(A133,EQUIPOS!$A$17:$B$248,2,0)</f>
        <v>Camion Volcador </v>
      </c>
      <c r="C133" s="358" t="s">
        <v>451</v>
      </c>
      <c r="D133" s="359" t="s">
        <v>446</v>
      </c>
      <c r="E133" s="360" t="str">
        <f aca="false">+$J$117</f>
        <v>M3</v>
      </c>
      <c r="F133" s="445" t="n">
        <v>1</v>
      </c>
      <c r="G133" s="446" t="n">
        <f aca="false">VLOOKUP(A133,EQUIPOS!$A$17:$R$248,18,0)</f>
        <v>4746.46443278409</v>
      </c>
      <c r="H133" s="361" t="s">
        <v>452</v>
      </c>
      <c r="I133" s="447" t="n">
        <f aca="false">+G133*F133</f>
        <v>4746.46443278409</v>
      </c>
      <c r="J133" s="324"/>
      <c r="L133" s="406"/>
    </row>
    <row r="134" s="405" customFormat="true" ht="18" hidden="false" customHeight="true" outlineLevel="0" collapsed="false">
      <c r="A134" s="318"/>
      <c r="B134" s="468"/>
      <c r="C134" s="364"/>
      <c r="D134" s="319"/>
      <c r="E134" s="319"/>
      <c r="F134" s="468"/>
      <c r="G134" s="469" t="s">
        <v>458</v>
      </c>
      <c r="H134" s="320"/>
      <c r="I134" s="470" t="n">
        <f aca="false">SUM(I131:I133)</f>
        <v>13118.208163156</v>
      </c>
      <c r="J134" s="324" t="str">
        <f aca="false">+$J$121</f>
        <v>$/M3</v>
      </c>
      <c r="L134" s="439"/>
    </row>
    <row r="135" s="405" customFormat="true" ht="18" hidden="false" customHeight="true" outlineLevel="0" collapsed="false">
      <c r="A135" s="448"/>
      <c r="B135" s="449"/>
      <c r="C135" s="450"/>
      <c r="D135" s="449"/>
      <c r="E135" s="449"/>
      <c r="F135" s="451"/>
      <c r="G135" s="452"/>
      <c r="H135" s="452"/>
      <c r="I135" s="453"/>
      <c r="J135" s="454"/>
      <c r="L135" s="411"/>
      <c r="M135" s="455"/>
    </row>
    <row r="136" s="405" customFormat="true" ht="18" hidden="false" customHeight="true" outlineLevel="0" collapsed="false">
      <c r="A136" s="385"/>
      <c r="B136" s="386"/>
      <c r="C136" s="387"/>
      <c r="D136" s="386"/>
      <c r="E136" s="386"/>
      <c r="F136" s="388"/>
      <c r="G136" s="389" t="s">
        <v>459</v>
      </c>
      <c r="H136" s="389"/>
      <c r="I136" s="390" t="n">
        <f aca="false">+I134+I128+I121</f>
        <v>27682.0078922535</v>
      </c>
      <c r="J136" s="391" t="str">
        <f aca="false">+$J$121</f>
        <v>$/M3</v>
      </c>
      <c r="L136" s="412" t="n">
        <v>1800</v>
      </c>
      <c r="M136" s="405" t="n">
        <f aca="false">+L136/$M$8</f>
        <v>445.875650235323</v>
      </c>
    </row>
    <row r="137" s="405" customFormat="true" ht="18" hidden="false" customHeight="true" outlineLevel="0" collapsed="false">
      <c r="A137" s="377"/>
      <c r="B137" s="394" t="s">
        <v>460</v>
      </c>
      <c r="C137" s="379"/>
      <c r="D137" s="378"/>
      <c r="E137" s="378"/>
      <c r="F137" s="395"/>
      <c r="G137" s="396"/>
      <c r="H137" s="396"/>
      <c r="I137" s="397" t="n">
        <f aca="false">+I136*'COEFICIENTE RESUMEN'!$D$15</f>
        <v>46145.9071563865</v>
      </c>
      <c r="J137" s="398" t="str">
        <f aca="false">+$J$121</f>
        <v>$/M3</v>
      </c>
      <c r="L137" s="413"/>
      <c r="M137" s="405" t="n">
        <f aca="false">+M136*$M$7</f>
        <v>45813.7230616795</v>
      </c>
    </row>
    <row r="138" s="307" customFormat="true" ht="18" hidden="false" customHeight="true" outlineLevel="0" collapsed="false">
      <c r="A138" s="189" t="s">
        <v>461</v>
      </c>
      <c r="B138" s="189"/>
      <c r="C138" s="189"/>
      <c r="D138" s="189"/>
      <c r="E138" s="189"/>
      <c r="F138" s="189"/>
      <c r="G138" s="189"/>
      <c r="H138" s="189"/>
      <c r="I138" s="401" t="n">
        <f aca="false">+I137/$M$7</f>
        <v>449.108585463616</v>
      </c>
      <c r="J138" s="189" t="s">
        <v>472</v>
      </c>
      <c r="L138" s="404"/>
    </row>
    <row r="139" customFormat="false" ht="12" hidden="false" customHeight="true" outlineLevel="0" collapsed="false">
      <c r="A139" s="9"/>
      <c r="B139" s="9"/>
      <c r="C139" s="9"/>
      <c r="D139" s="9"/>
      <c r="E139" s="9"/>
      <c r="F139" s="9"/>
      <c r="G139" s="9"/>
      <c r="H139" s="9"/>
      <c r="I139" s="9"/>
      <c r="J139" s="9"/>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row>
    <row r="140" customFormat="false" ht="12" hidden="false" customHeight="true" outlineLevel="0" collapsed="false">
      <c r="A140" s="9"/>
      <c r="B140" s="9"/>
      <c r="C140" s="9"/>
      <c r="D140" s="9"/>
      <c r="E140" s="9"/>
      <c r="F140" s="9"/>
      <c r="G140" s="9"/>
      <c r="H140" s="9"/>
      <c r="I140" s="9"/>
      <c r="J140" s="9"/>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row>
    <row r="141" customFormat="false" ht="12" hidden="false" customHeight="true" outlineLevel="0" collapsed="false">
      <c r="A141" s="9"/>
      <c r="B141" s="9"/>
      <c r="C141" s="9"/>
      <c r="D141" s="9"/>
      <c r="E141" s="9"/>
      <c r="F141" s="9"/>
      <c r="G141" s="9"/>
      <c r="H141" s="9"/>
      <c r="I141" s="9"/>
      <c r="J141" s="9"/>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row>
    <row r="142" s="111" customFormat="true" ht="18" hidden="false" customHeight="true" outlineLevel="0" collapsed="false">
      <c r="A142" s="290" t="s">
        <v>435</v>
      </c>
      <c r="B142" s="291" t="str">
        <f aca="false">+PRESUPUESTO!$D$24</f>
        <v>EJECUCION DE CAMINO DE ACCESO</v>
      </c>
      <c r="C142" s="291"/>
      <c r="D142" s="291"/>
      <c r="E142" s="291"/>
      <c r="F142" s="291"/>
      <c r="G142" s="291"/>
      <c r="H142" s="291"/>
      <c r="I142" s="290" t="s">
        <v>436</v>
      </c>
      <c r="J142" s="292" t="str">
        <f aca="false">+PRESUPUESTO!$C$30</f>
        <v>3.6</v>
      </c>
      <c r="L142" s="422"/>
      <c r="M142" s="423"/>
      <c r="N142" s="424"/>
      <c r="O142" s="425"/>
    </row>
    <row r="143" s="111" customFormat="true" ht="18" hidden="false" customHeight="true" outlineLevel="0" collapsed="false">
      <c r="A143" s="294" t="s">
        <v>437</v>
      </c>
      <c r="B143" s="295" t="str">
        <f aca="false">+PRESUPUESTO!$D$30</f>
        <v>Hormigón H-17 p/obras de arte</v>
      </c>
      <c r="C143" s="295"/>
      <c r="D143" s="295"/>
      <c r="E143" s="295"/>
      <c r="F143" s="295"/>
      <c r="G143" s="295"/>
      <c r="H143" s="295"/>
      <c r="I143" s="294" t="s">
        <v>438</v>
      </c>
      <c r="J143" s="296" t="str">
        <f aca="false">+PRESUPUESTO!$E$30</f>
        <v>M3</v>
      </c>
      <c r="L143" s="422"/>
      <c r="M143" s="423"/>
      <c r="N143" s="424"/>
    </row>
    <row r="144" s="111" customFormat="true" ht="18" hidden="false" customHeight="true" outlineLevel="0" collapsed="false">
      <c r="A144" s="297"/>
      <c r="B144" s="297"/>
      <c r="C144" s="297"/>
      <c r="D144" s="297"/>
      <c r="E144" s="297"/>
      <c r="F144" s="297"/>
      <c r="G144" s="297"/>
      <c r="H144" s="297"/>
      <c r="I144" s="297"/>
      <c r="J144" s="297"/>
      <c r="L144" s="298"/>
    </row>
    <row r="145" s="405" customFormat="true" ht="18" hidden="false" customHeight="true" outlineLevel="0" collapsed="false">
      <c r="A145" s="299" t="s">
        <v>439</v>
      </c>
      <c r="B145" s="300" t="s">
        <v>440</v>
      </c>
      <c r="C145" s="304" t="s">
        <v>441</v>
      </c>
      <c r="D145" s="304"/>
      <c r="E145" s="304"/>
      <c r="F145" s="426" t="s">
        <v>442</v>
      </c>
      <c r="G145" s="427" t="s">
        <v>443</v>
      </c>
      <c r="H145" s="304" t="s">
        <v>444</v>
      </c>
      <c r="I145" s="305" t="s">
        <v>445</v>
      </c>
      <c r="J145" s="306" t="s">
        <v>444</v>
      </c>
      <c r="L145" s="406"/>
    </row>
    <row r="146" s="405" customFormat="true" ht="19.5" hidden="false" customHeight="true" outlineLevel="0" collapsed="false">
      <c r="A146" s="428"/>
      <c r="B146" s="429" t="s">
        <v>479</v>
      </c>
      <c r="C146" s="372" t="str">
        <f aca="false">+J143</f>
        <v>M3</v>
      </c>
      <c r="D146" s="373" t="s">
        <v>446</v>
      </c>
      <c r="E146" s="374" t="str">
        <f aca="false">+J143</f>
        <v>M3</v>
      </c>
      <c r="F146" s="430" t="n">
        <v>1</v>
      </c>
      <c r="G146" s="431" t="n">
        <v>8143.53854615005</v>
      </c>
      <c r="H146" s="316" t="s">
        <v>471</v>
      </c>
      <c r="I146" s="315" t="n">
        <f aca="false">+G146*F146</f>
        <v>8143.53854615005</v>
      </c>
      <c r="J146" s="317"/>
      <c r="L146" s="406"/>
    </row>
    <row r="147" s="405" customFormat="true" ht="18" hidden="false" customHeight="true" outlineLevel="0" collapsed="false">
      <c r="A147" s="318"/>
      <c r="B147" s="319"/>
      <c r="C147" s="320"/>
      <c r="D147" s="320"/>
      <c r="E147" s="320"/>
      <c r="F147" s="321"/>
      <c r="G147" s="322" t="s">
        <v>448</v>
      </c>
      <c r="H147" s="322"/>
      <c r="I147" s="323" t="n">
        <f aca="false">SUM(I146:I146)</f>
        <v>8143.53854615005</v>
      </c>
      <c r="J147" s="324" t="s">
        <v>471</v>
      </c>
      <c r="L147" s="406"/>
    </row>
    <row r="148" s="405" customFormat="true" ht="18" hidden="false" customHeight="true" outlineLevel="0" collapsed="false">
      <c r="A148" s="432"/>
      <c r="B148" s="433"/>
      <c r="C148" s="434"/>
      <c r="D148" s="434"/>
      <c r="E148" s="434"/>
      <c r="F148" s="435"/>
      <c r="G148" s="436"/>
      <c r="H148" s="436"/>
      <c r="I148" s="437"/>
      <c r="J148" s="438"/>
      <c r="L148" s="406"/>
    </row>
    <row r="149" s="405" customFormat="true" ht="18" hidden="false" customHeight="true" outlineLevel="0" collapsed="false">
      <c r="A149" s="299" t="s">
        <v>439</v>
      </c>
      <c r="B149" s="300" t="s">
        <v>449</v>
      </c>
      <c r="C149" s="301" t="s">
        <v>444</v>
      </c>
      <c r="D149" s="301"/>
      <c r="E149" s="301"/>
      <c r="F149" s="302" t="s">
        <v>442</v>
      </c>
      <c r="G149" s="303" t="s">
        <v>443</v>
      </c>
      <c r="H149" s="304" t="s">
        <v>444</v>
      </c>
      <c r="I149" s="305" t="s">
        <v>445</v>
      </c>
      <c r="J149" s="467" t="s">
        <v>444</v>
      </c>
      <c r="L149" s="406"/>
    </row>
    <row r="150" s="405" customFormat="true" ht="18" hidden="false" customHeight="true" outlineLevel="0" collapsed="false">
      <c r="A150" s="339"/>
      <c r="B150" s="340" t="s">
        <v>450</v>
      </c>
      <c r="C150" s="341" t="s">
        <v>451</v>
      </c>
      <c r="D150" s="342" t="s">
        <v>446</v>
      </c>
      <c r="E150" s="343" t="str">
        <f aca="false">+$J$117</f>
        <v>M3</v>
      </c>
      <c r="F150" s="344" t="n">
        <v>4</v>
      </c>
      <c r="G150" s="345" t="n">
        <f aca="false">+'MANO DE OBRA'!$C$34</f>
        <v>855.9074304</v>
      </c>
      <c r="H150" s="346" t="s">
        <v>452</v>
      </c>
      <c r="I150" s="347" t="n">
        <f aca="false">+G150*F150</f>
        <v>3423.6297216</v>
      </c>
      <c r="J150" s="348"/>
      <c r="L150" s="406"/>
    </row>
    <row r="151" s="405" customFormat="true" ht="18" hidden="false" customHeight="true" outlineLevel="0" collapsed="false">
      <c r="A151" s="349"/>
      <c r="B151" s="350" t="s">
        <v>453</v>
      </c>
      <c r="C151" s="351" t="s">
        <v>451</v>
      </c>
      <c r="D151" s="352" t="s">
        <v>446</v>
      </c>
      <c r="E151" s="353" t="str">
        <f aca="false">+$J$117</f>
        <v>M3</v>
      </c>
      <c r="F151" s="354" t="n">
        <v>2</v>
      </c>
      <c r="G151" s="355" t="n">
        <f aca="false">+'MANO DE OBRA'!$D$34</f>
        <v>729.371067</v>
      </c>
      <c r="H151" s="356" t="s">
        <v>452</v>
      </c>
      <c r="I151" s="357" t="n">
        <f aca="false">+G151*F151</f>
        <v>1458.742134</v>
      </c>
      <c r="J151" s="348"/>
      <c r="L151" s="406"/>
    </row>
    <row r="152" s="405" customFormat="true" ht="18" hidden="false" customHeight="true" outlineLevel="0" collapsed="false">
      <c r="A152" s="349"/>
      <c r="B152" s="350" t="s">
        <v>454</v>
      </c>
      <c r="C152" s="351" t="s">
        <v>451</v>
      </c>
      <c r="D152" s="352" t="s">
        <v>446</v>
      </c>
      <c r="E152" s="353" t="str">
        <f aca="false">+$J$117</f>
        <v>M3</v>
      </c>
      <c r="F152" s="354" t="n">
        <v>0</v>
      </c>
      <c r="G152" s="355" t="n">
        <f aca="false">+'MANO DE OBRA'!$E$34</f>
        <v>672.5054046</v>
      </c>
      <c r="H152" s="356" t="s">
        <v>452</v>
      </c>
      <c r="I152" s="357" t="n">
        <f aca="false">+G152*F152</f>
        <v>0</v>
      </c>
      <c r="J152" s="348"/>
      <c r="L152" s="406"/>
    </row>
    <row r="153" s="405" customFormat="true" ht="18" hidden="false" customHeight="true" outlineLevel="0" collapsed="false">
      <c r="A153" s="349"/>
      <c r="B153" s="350" t="s">
        <v>455</v>
      </c>
      <c r="C153" s="358" t="s">
        <v>451</v>
      </c>
      <c r="D153" s="359" t="s">
        <v>446</v>
      </c>
      <c r="E153" s="360" t="str">
        <f aca="false">+$J$117</f>
        <v>M3</v>
      </c>
      <c r="F153" s="354" t="n">
        <v>0</v>
      </c>
      <c r="G153" s="355" t="n">
        <f aca="false">+'MANO DE OBRA'!$F$34</f>
        <v>617.4360402</v>
      </c>
      <c r="H153" s="361" t="s">
        <v>452</v>
      </c>
      <c r="I153" s="357" t="n">
        <f aca="false">+G153*F153</f>
        <v>0</v>
      </c>
      <c r="J153" s="324"/>
      <c r="L153" s="406"/>
    </row>
    <row r="154" s="405" customFormat="true" ht="18" hidden="false" customHeight="true" outlineLevel="0" collapsed="false">
      <c r="A154" s="362"/>
      <c r="B154" s="363"/>
      <c r="C154" s="364"/>
      <c r="D154" s="319"/>
      <c r="E154" s="319"/>
      <c r="F154" s="363"/>
      <c r="G154" s="365" t="s">
        <v>456</v>
      </c>
      <c r="H154" s="320"/>
      <c r="I154" s="366" t="n">
        <f aca="false">+SUM(I150:I153)</f>
        <v>4882.3718556</v>
      </c>
      <c r="J154" s="324" t="str">
        <f aca="false">+$J$121</f>
        <v>$/M3</v>
      </c>
      <c r="L154" s="439"/>
    </row>
    <row r="155" s="405" customFormat="true" ht="18" hidden="false" customHeight="true" outlineLevel="0" collapsed="false">
      <c r="A155" s="432"/>
      <c r="B155" s="433"/>
      <c r="C155" s="440"/>
      <c r="D155" s="433"/>
      <c r="E155" s="433"/>
      <c r="F155" s="433"/>
      <c r="G155" s="437"/>
      <c r="H155" s="437"/>
      <c r="I155" s="437"/>
      <c r="J155" s="441"/>
      <c r="L155" s="442"/>
    </row>
    <row r="156" s="405" customFormat="true" ht="18" hidden="false" customHeight="true" outlineLevel="0" collapsed="false">
      <c r="A156" s="471" t="s">
        <v>439</v>
      </c>
      <c r="B156" s="472" t="s">
        <v>457</v>
      </c>
      <c r="C156" s="334" t="s">
        <v>444</v>
      </c>
      <c r="D156" s="334"/>
      <c r="E156" s="334"/>
      <c r="F156" s="335" t="s">
        <v>442</v>
      </c>
      <c r="G156" s="336" t="s">
        <v>443</v>
      </c>
      <c r="H156" s="334" t="s">
        <v>444</v>
      </c>
      <c r="I156" s="337" t="s">
        <v>445</v>
      </c>
      <c r="J156" s="338" t="s">
        <v>444</v>
      </c>
      <c r="L156" s="473"/>
      <c r="M156" s="408"/>
    </row>
    <row r="157" s="405" customFormat="true" ht="18" hidden="false" customHeight="true" outlineLevel="0" collapsed="false">
      <c r="A157" s="339" t="n">
        <v>167</v>
      </c>
      <c r="B157" s="340" t="str">
        <f aca="false">VLOOKUP(A157,EQUIPOS!$A$17:$B$248,2,0)</f>
        <v>Retroexcavadora</v>
      </c>
      <c r="C157" s="341" t="s">
        <v>451</v>
      </c>
      <c r="D157" s="342" t="s">
        <v>446</v>
      </c>
      <c r="E157" s="343" t="str">
        <f aca="false">+$J$117</f>
        <v>M3</v>
      </c>
      <c r="F157" s="344" t="n">
        <v>1</v>
      </c>
      <c r="G157" s="345" t="n">
        <f aca="false">VLOOKUP(A157,EQUIPOS!$A$17:$R$248,18,0)</f>
        <v>5175.18493799587</v>
      </c>
      <c r="H157" s="346" t="s">
        <v>452</v>
      </c>
      <c r="I157" s="347" t="n">
        <f aca="false">+G157*F157</f>
        <v>5175.18493799587</v>
      </c>
      <c r="J157" s="348"/>
      <c r="L157" s="406"/>
    </row>
    <row r="158" s="405" customFormat="true" ht="18" hidden="false" customHeight="true" outlineLevel="0" collapsed="false">
      <c r="A158" s="349" t="n">
        <v>96</v>
      </c>
      <c r="B158" s="350" t="str">
        <f aca="false">VLOOKUP(A158,EQUIPOS!$A$17:$B$248,2,0)</f>
        <v>Grua 30 t</v>
      </c>
      <c r="C158" s="351" t="s">
        <v>451</v>
      </c>
      <c r="D158" s="420" t="s">
        <v>446</v>
      </c>
      <c r="E158" s="353" t="str">
        <f aca="false">+$J$117</f>
        <v>M3</v>
      </c>
      <c r="F158" s="463" t="n">
        <v>0.5</v>
      </c>
      <c r="G158" s="355" t="n">
        <f aca="false">VLOOKUP(A158,EQUIPOS!$A$17:$R$248,18,0)</f>
        <v>6393.11758475207</v>
      </c>
      <c r="H158" s="356" t="s">
        <v>452</v>
      </c>
      <c r="I158" s="357" t="n">
        <f aca="false">+G158*F158</f>
        <v>3196.55879237603</v>
      </c>
      <c r="J158" s="348"/>
      <c r="L158" s="406"/>
    </row>
    <row r="159" s="405" customFormat="true" ht="18" hidden="false" customHeight="true" outlineLevel="0" collapsed="false">
      <c r="A159" s="443" t="n">
        <v>34</v>
      </c>
      <c r="B159" s="464" t="str">
        <f aca="false">VLOOKUP(A159,EQUIPOS!$A$17:$B$248,2,0)</f>
        <v>Camion Volcador </v>
      </c>
      <c r="C159" s="358" t="s">
        <v>451</v>
      </c>
      <c r="D159" s="359" t="s">
        <v>446</v>
      </c>
      <c r="E159" s="360" t="str">
        <f aca="false">+$J$117</f>
        <v>M3</v>
      </c>
      <c r="F159" s="445" t="n">
        <v>1</v>
      </c>
      <c r="G159" s="446" t="n">
        <f aca="false">VLOOKUP(A159,EQUIPOS!$A$17:$R$248,18,0)</f>
        <v>4746.46443278409</v>
      </c>
      <c r="H159" s="361" t="s">
        <v>452</v>
      </c>
      <c r="I159" s="447" t="n">
        <f aca="false">+G159*F159</f>
        <v>4746.46443278409</v>
      </c>
      <c r="J159" s="324"/>
      <c r="L159" s="406"/>
    </row>
    <row r="160" s="405" customFormat="true" ht="18" hidden="false" customHeight="true" outlineLevel="0" collapsed="false">
      <c r="A160" s="318"/>
      <c r="B160" s="468"/>
      <c r="C160" s="364"/>
      <c r="D160" s="319"/>
      <c r="E160" s="319"/>
      <c r="F160" s="468"/>
      <c r="G160" s="469" t="s">
        <v>458</v>
      </c>
      <c r="H160" s="320"/>
      <c r="I160" s="470" t="n">
        <f aca="false">SUM(I157:I159)</f>
        <v>13118.208163156</v>
      </c>
      <c r="J160" s="324" t="str">
        <f aca="false">+$J$121</f>
        <v>$/M3</v>
      </c>
      <c r="L160" s="439"/>
    </row>
    <row r="161" s="405" customFormat="true" ht="18" hidden="false" customHeight="true" outlineLevel="0" collapsed="false">
      <c r="A161" s="448"/>
      <c r="B161" s="449"/>
      <c r="C161" s="450"/>
      <c r="D161" s="449"/>
      <c r="E161" s="449"/>
      <c r="F161" s="451"/>
      <c r="G161" s="452"/>
      <c r="H161" s="452"/>
      <c r="I161" s="453"/>
      <c r="J161" s="454"/>
      <c r="L161" s="411"/>
      <c r="M161" s="455"/>
    </row>
    <row r="162" s="405" customFormat="true" ht="18" hidden="false" customHeight="true" outlineLevel="0" collapsed="false">
      <c r="A162" s="385"/>
      <c r="B162" s="386"/>
      <c r="C162" s="387"/>
      <c r="D162" s="386"/>
      <c r="E162" s="386"/>
      <c r="F162" s="388"/>
      <c r="G162" s="389" t="s">
        <v>459</v>
      </c>
      <c r="H162" s="389"/>
      <c r="I162" s="390" t="n">
        <f aca="false">+I160+I154+I147</f>
        <v>26144.118564906</v>
      </c>
      <c r="J162" s="391" t="str">
        <f aca="false">+$J$121</f>
        <v>$/M3</v>
      </c>
      <c r="L162" s="412" t="n">
        <v>1700</v>
      </c>
      <c r="M162" s="405" t="n">
        <f aca="false">+L162/$M$8</f>
        <v>421.104780777805</v>
      </c>
    </row>
    <row r="163" s="405" customFormat="true" ht="18" hidden="false" customHeight="true" outlineLevel="0" collapsed="false">
      <c r="A163" s="377"/>
      <c r="B163" s="394" t="s">
        <v>460</v>
      </c>
      <c r="C163" s="379"/>
      <c r="D163" s="378"/>
      <c r="E163" s="378"/>
      <c r="F163" s="395"/>
      <c r="G163" s="396"/>
      <c r="H163" s="396"/>
      <c r="I163" s="397" t="n">
        <f aca="false">+I162*'COEFICIENTE RESUMEN'!$D$15</f>
        <v>43582.2456476984</v>
      </c>
      <c r="J163" s="398" t="str">
        <f aca="false">+$J$121</f>
        <v>$/M3</v>
      </c>
      <c r="L163" s="413"/>
      <c r="M163" s="405" t="n">
        <f aca="false">+M162*$M$7</f>
        <v>43268.5162249195</v>
      </c>
    </row>
    <row r="164" s="307" customFormat="true" ht="18" hidden="false" customHeight="true" outlineLevel="0" collapsed="false">
      <c r="A164" s="189" t="s">
        <v>461</v>
      </c>
      <c r="B164" s="189"/>
      <c r="C164" s="189"/>
      <c r="D164" s="189"/>
      <c r="E164" s="189"/>
      <c r="F164" s="189"/>
      <c r="G164" s="189"/>
      <c r="H164" s="189"/>
      <c r="I164" s="401" t="n">
        <f aca="false">+I163/$M$7</f>
        <v>424.158108493415</v>
      </c>
      <c r="J164" s="189" t="s">
        <v>472</v>
      </c>
      <c r="L164" s="404"/>
    </row>
    <row r="165" customFormat="false" ht="12" hidden="false" customHeight="true" outlineLevel="0" collapsed="false">
      <c r="A165" s="9"/>
      <c r="B165" s="9"/>
      <c r="C165" s="9"/>
      <c r="D165" s="9"/>
      <c r="E165" s="9"/>
      <c r="F165" s="9"/>
      <c r="G165" s="9"/>
      <c r="H165" s="9"/>
      <c r="I165" s="9"/>
      <c r="J165" s="9"/>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row>
    <row r="166" customFormat="false" ht="12" hidden="false" customHeight="true" outlineLevel="0" collapsed="false">
      <c r="A166" s="9"/>
      <c r="B166" s="9"/>
      <c r="C166" s="9"/>
      <c r="D166" s="9"/>
      <c r="E166" s="9"/>
      <c r="F166" s="9"/>
      <c r="G166" s="9"/>
      <c r="H166" s="9"/>
      <c r="I166" s="9"/>
      <c r="J166" s="9"/>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row>
    <row r="167" customFormat="false" ht="12" hidden="false" customHeight="true" outlineLevel="0" collapsed="false">
      <c r="A167" s="9"/>
      <c r="B167" s="9"/>
      <c r="C167" s="9"/>
      <c r="D167" s="9"/>
      <c r="E167" s="9"/>
      <c r="F167" s="9"/>
      <c r="G167" s="9"/>
      <c r="H167" s="9"/>
      <c r="I167" s="9"/>
      <c r="J167" s="9"/>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row>
    <row r="168" s="111" customFormat="true" ht="18" hidden="false" customHeight="true" outlineLevel="0" collapsed="false">
      <c r="A168" s="290" t="s">
        <v>435</v>
      </c>
      <c r="B168" s="291" t="str">
        <f aca="false">+PRESUPUESTO!$D$24</f>
        <v>EJECUCION DE CAMINO DE ACCESO</v>
      </c>
      <c r="C168" s="291"/>
      <c r="D168" s="291"/>
      <c r="E168" s="291"/>
      <c r="F168" s="291"/>
      <c r="G168" s="291"/>
      <c r="H168" s="291"/>
      <c r="I168" s="290" t="s">
        <v>436</v>
      </c>
      <c r="J168" s="292" t="str">
        <f aca="false">+PRESUPUESTO!$C$31</f>
        <v>3.7</v>
      </c>
      <c r="L168" s="422"/>
      <c r="M168" s="423"/>
      <c r="N168" s="424"/>
      <c r="O168" s="425"/>
    </row>
    <row r="169" s="111" customFormat="true" ht="18" hidden="false" customHeight="true" outlineLevel="0" collapsed="false">
      <c r="A169" s="294" t="s">
        <v>437</v>
      </c>
      <c r="B169" s="295" t="str">
        <f aca="false">+PRESUPUESTO!$D$31</f>
        <v>Hormigón H-8 p/obras de arte</v>
      </c>
      <c r="C169" s="295"/>
      <c r="D169" s="295"/>
      <c r="E169" s="295"/>
      <c r="F169" s="295"/>
      <c r="G169" s="295"/>
      <c r="H169" s="295"/>
      <c r="I169" s="294" t="s">
        <v>438</v>
      </c>
      <c r="J169" s="296" t="str">
        <f aca="false">+PRESUPUESTO!$E$31</f>
        <v>M3</v>
      </c>
      <c r="L169" s="422"/>
      <c r="M169" s="423"/>
      <c r="N169" s="424"/>
    </row>
    <row r="170" s="111" customFormat="true" ht="18" hidden="false" customHeight="true" outlineLevel="0" collapsed="false">
      <c r="A170" s="297"/>
      <c r="B170" s="297"/>
      <c r="C170" s="297"/>
      <c r="D170" s="297"/>
      <c r="E170" s="297"/>
      <c r="F170" s="297"/>
      <c r="G170" s="297"/>
      <c r="H170" s="297"/>
      <c r="I170" s="297"/>
      <c r="J170" s="297"/>
      <c r="L170" s="298"/>
    </row>
    <row r="171" s="405" customFormat="true" ht="18" hidden="false" customHeight="true" outlineLevel="0" collapsed="false">
      <c r="A171" s="299" t="s">
        <v>439</v>
      </c>
      <c r="B171" s="300" t="s">
        <v>440</v>
      </c>
      <c r="C171" s="304" t="s">
        <v>441</v>
      </c>
      <c r="D171" s="304"/>
      <c r="E171" s="304"/>
      <c r="F171" s="426" t="s">
        <v>442</v>
      </c>
      <c r="G171" s="427" t="s">
        <v>443</v>
      </c>
      <c r="H171" s="304" t="s">
        <v>444</v>
      </c>
      <c r="I171" s="305" t="s">
        <v>445</v>
      </c>
      <c r="J171" s="306" t="s">
        <v>444</v>
      </c>
      <c r="L171" s="406"/>
    </row>
    <row r="172" s="405" customFormat="true" ht="19.5" hidden="false" customHeight="true" outlineLevel="0" collapsed="false">
      <c r="A172" s="428"/>
      <c r="B172" s="429" t="s">
        <v>480</v>
      </c>
      <c r="C172" s="372" t="str">
        <f aca="false">+J169</f>
        <v>M3</v>
      </c>
      <c r="D172" s="373" t="s">
        <v>446</v>
      </c>
      <c r="E172" s="374" t="str">
        <f aca="false">+J169</f>
        <v>M3</v>
      </c>
      <c r="F172" s="430" t="n">
        <v>1</v>
      </c>
      <c r="G172" s="431" t="n">
        <v>5067.75989145522</v>
      </c>
      <c r="H172" s="316" t="s">
        <v>471</v>
      </c>
      <c r="I172" s="315" t="n">
        <f aca="false">+G172*F172</f>
        <v>5067.75989145522</v>
      </c>
      <c r="J172" s="317"/>
      <c r="L172" s="406"/>
    </row>
    <row r="173" s="405" customFormat="true" ht="18" hidden="false" customHeight="true" outlineLevel="0" collapsed="false">
      <c r="A173" s="318"/>
      <c r="B173" s="319"/>
      <c r="C173" s="320"/>
      <c r="D173" s="320"/>
      <c r="E173" s="320"/>
      <c r="F173" s="321"/>
      <c r="G173" s="322" t="s">
        <v>448</v>
      </c>
      <c r="H173" s="322"/>
      <c r="I173" s="323" t="n">
        <f aca="false">SUM(I172:I172)</f>
        <v>5067.75989145522</v>
      </c>
      <c r="J173" s="324" t="s">
        <v>471</v>
      </c>
      <c r="L173" s="406"/>
    </row>
    <row r="174" s="405" customFormat="true" ht="18" hidden="false" customHeight="true" outlineLevel="0" collapsed="false">
      <c r="A174" s="432"/>
      <c r="B174" s="433"/>
      <c r="C174" s="434"/>
      <c r="D174" s="434"/>
      <c r="E174" s="434"/>
      <c r="F174" s="435"/>
      <c r="G174" s="436"/>
      <c r="H174" s="436"/>
      <c r="I174" s="437"/>
      <c r="J174" s="438"/>
      <c r="L174" s="406"/>
    </row>
    <row r="175" s="405" customFormat="true" ht="18" hidden="false" customHeight="true" outlineLevel="0" collapsed="false">
      <c r="A175" s="299" t="s">
        <v>439</v>
      </c>
      <c r="B175" s="300" t="s">
        <v>449</v>
      </c>
      <c r="C175" s="301" t="s">
        <v>444</v>
      </c>
      <c r="D175" s="301"/>
      <c r="E175" s="301"/>
      <c r="F175" s="302" t="s">
        <v>442</v>
      </c>
      <c r="G175" s="303" t="s">
        <v>443</v>
      </c>
      <c r="H175" s="304" t="s">
        <v>444</v>
      </c>
      <c r="I175" s="305" t="s">
        <v>445</v>
      </c>
      <c r="J175" s="467" t="s">
        <v>444</v>
      </c>
      <c r="L175" s="406"/>
    </row>
    <row r="176" s="405" customFormat="true" ht="18" hidden="false" customHeight="true" outlineLevel="0" collapsed="false">
      <c r="A176" s="339"/>
      <c r="B176" s="340" t="s">
        <v>450</v>
      </c>
      <c r="C176" s="341" t="s">
        <v>451</v>
      </c>
      <c r="D176" s="342" t="s">
        <v>446</v>
      </c>
      <c r="E176" s="343" t="str">
        <f aca="false">+$J$117</f>
        <v>M3</v>
      </c>
      <c r="F176" s="344" t="n">
        <v>4</v>
      </c>
      <c r="G176" s="345" t="n">
        <f aca="false">+'MANO DE OBRA'!$C$34</f>
        <v>855.9074304</v>
      </c>
      <c r="H176" s="346" t="s">
        <v>452</v>
      </c>
      <c r="I176" s="347" t="n">
        <f aca="false">+G176*F176</f>
        <v>3423.6297216</v>
      </c>
      <c r="J176" s="348"/>
      <c r="L176" s="406"/>
    </row>
    <row r="177" s="405" customFormat="true" ht="18" hidden="false" customHeight="true" outlineLevel="0" collapsed="false">
      <c r="A177" s="349"/>
      <c r="B177" s="350" t="s">
        <v>453</v>
      </c>
      <c r="C177" s="351" t="s">
        <v>451</v>
      </c>
      <c r="D177" s="352" t="s">
        <v>446</v>
      </c>
      <c r="E177" s="353" t="str">
        <f aca="false">+$J$117</f>
        <v>M3</v>
      </c>
      <c r="F177" s="354" t="n">
        <v>2</v>
      </c>
      <c r="G177" s="355" t="n">
        <f aca="false">+'MANO DE OBRA'!$D$34</f>
        <v>729.371067</v>
      </c>
      <c r="H177" s="356" t="s">
        <v>452</v>
      </c>
      <c r="I177" s="357" t="n">
        <f aca="false">+G177*F177</f>
        <v>1458.742134</v>
      </c>
      <c r="J177" s="348"/>
      <c r="L177" s="406"/>
    </row>
    <row r="178" s="405" customFormat="true" ht="18" hidden="false" customHeight="true" outlineLevel="0" collapsed="false">
      <c r="A178" s="349"/>
      <c r="B178" s="350" t="s">
        <v>454</v>
      </c>
      <c r="C178" s="351" t="s">
        <v>451</v>
      </c>
      <c r="D178" s="352" t="s">
        <v>446</v>
      </c>
      <c r="E178" s="353" t="str">
        <f aca="false">+$J$117</f>
        <v>M3</v>
      </c>
      <c r="F178" s="354" t="n">
        <v>0</v>
      </c>
      <c r="G178" s="355" t="n">
        <f aca="false">+'MANO DE OBRA'!$E$34</f>
        <v>672.5054046</v>
      </c>
      <c r="H178" s="356" t="s">
        <v>452</v>
      </c>
      <c r="I178" s="357" t="n">
        <f aca="false">+G178*F178</f>
        <v>0</v>
      </c>
      <c r="J178" s="348"/>
      <c r="L178" s="406"/>
    </row>
    <row r="179" s="405" customFormat="true" ht="18" hidden="false" customHeight="true" outlineLevel="0" collapsed="false">
      <c r="A179" s="349"/>
      <c r="B179" s="350" t="s">
        <v>455</v>
      </c>
      <c r="C179" s="358" t="s">
        <v>451</v>
      </c>
      <c r="D179" s="359" t="s">
        <v>446</v>
      </c>
      <c r="E179" s="360" t="str">
        <f aca="false">+$J$117</f>
        <v>M3</v>
      </c>
      <c r="F179" s="354" t="n">
        <v>0</v>
      </c>
      <c r="G179" s="355" t="n">
        <f aca="false">+'MANO DE OBRA'!$F$34</f>
        <v>617.4360402</v>
      </c>
      <c r="H179" s="361" t="s">
        <v>452</v>
      </c>
      <c r="I179" s="357" t="n">
        <f aca="false">+G179*F179</f>
        <v>0</v>
      </c>
      <c r="J179" s="324"/>
      <c r="L179" s="406"/>
    </row>
    <row r="180" s="405" customFormat="true" ht="18" hidden="false" customHeight="true" outlineLevel="0" collapsed="false">
      <c r="A180" s="362"/>
      <c r="B180" s="363"/>
      <c r="C180" s="364"/>
      <c r="D180" s="319"/>
      <c r="E180" s="319"/>
      <c r="F180" s="363"/>
      <c r="G180" s="365" t="s">
        <v>456</v>
      </c>
      <c r="H180" s="320"/>
      <c r="I180" s="366" t="n">
        <f aca="false">+SUM(I176:I179)</f>
        <v>4882.3718556</v>
      </c>
      <c r="J180" s="324" t="str">
        <f aca="false">+$J$121</f>
        <v>$/M3</v>
      </c>
      <c r="L180" s="439"/>
    </row>
    <row r="181" s="405" customFormat="true" ht="18" hidden="false" customHeight="true" outlineLevel="0" collapsed="false">
      <c r="A181" s="432"/>
      <c r="B181" s="433"/>
      <c r="C181" s="440"/>
      <c r="D181" s="433"/>
      <c r="E181" s="433"/>
      <c r="F181" s="433"/>
      <c r="G181" s="437"/>
      <c r="H181" s="437"/>
      <c r="I181" s="437"/>
      <c r="J181" s="441"/>
      <c r="L181" s="442"/>
    </row>
    <row r="182" s="405" customFormat="true" ht="18" hidden="false" customHeight="true" outlineLevel="0" collapsed="false">
      <c r="A182" s="471" t="s">
        <v>439</v>
      </c>
      <c r="B182" s="472" t="s">
        <v>457</v>
      </c>
      <c r="C182" s="334" t="s">
        <v>444</v>
      </c>
      <c r="D182" s="334"/>
      <c r="E182" s="334"/>
      <c r="F182" s="335" t="s">
        <v>442</v>
      </c>
      <c r="G182" s="336" t="s">
        <v>443</v>
      </c>
      <c r="H182" s="334" t="s">
        <v>444</v>
      </c>
      <c r="I182" s="337" t="s">
        <v>445</v>
      </c>
      <c r="J182" s="338" t="s">
        <v>444</v>
      </c>
      <c r="L182" s="473"/>
      <c r="M182" s="408"/>
    </row>
    <row r="183" s="405" customFormat="true" ht="18" hidden="false" customHeight="true" outlineLevel="0" collapsed="false">
      <c r="A183" s="339" t="n">
        <v>167</v>
      </c>
      <c r="B183" s="340" t="str">
        <f aca="false">VLOOKUP(A183,EQUIPOS!$A$17:$B$248,2,0)</f>
        <v>Retroexcavadora</v>
      </c>
      <c r="C183" s="341" t="s">
        <v>451</v>
      </c>
      <c r="D183" s="342" t="s">
        <v>446</v>
      </c>
      <c r="E183" s="343" t="str">
        <f aca="false">+$J$117</f>
        <v>M3</v>
      </c>
      <c r="F183" s="344" t="n">
        <v>1</v>
      </c>
      <c r="G183" s="345" t="n">
        <f aca="false">VLOOKUP(A183,EQUIPOS!$A$17:$R$248,18,0)</f>
        <v>5175.18493799587</v>
      </c>
      <c r="H183" s="346" t="s">
        <v>452</v>
      </c>
      <c r="I183" s="347" t="n">
        <f aca="false">+G183*F183</f>
        <v>5175.18493799587</v>
      </c>
      <c r="J183" s="348"/>
      <c r="L183" s="439"/>
    </row>
    <row r="184" s="405" customFormat="true" ht="18" hidden="false" customHeight="true" outlineLevel="0" collapsed="false">
      <c r="A184" s="349" t="n">
        <v>96</v>
      </c>
      <c r="B184" s="350" t="str">
        <f aca="false">VLOOKUP(A184,EQUIPOS!$A$17:$B$248,2,0)</f>
        <v>Grua 30 t</v>
      </c>
      <c r="C184" s="351" t="s">
        <v>451</v>
      </c>
      <c r="D184" s="420" t="s">
        <v>446</v>
      </c>
      <c r="E184" s="353" t="str">
        <f aca="false">+$J$117</f>
        <v>M3</v>
      </c>
      <c r="F184" s="463" t="n">
        <v>0.5</v>
      </c>
      <c r="G184" s="355" t="n">
        <f aca="false">VLOOKUP(A184,EQUIPOS!$A$17:$R$248,18,0)</f>
        <v>6393.11758475207</v>
      </c>
      <c r="H184" s="356" t="s">
        <v>452</v>
      </c>
      <c r="I184" s="357" t="n">
        <f aca="false">+G184*F184</f>
        <v>3196.55879237603</v>
      </c>
      <c r="J184" s="348"/>
      <c r="L184" s="439"/>
    </row>
    <row r="185" s="405" customFormat="true" ht="18" hidden="false" customHeight="true" outlineLevel="0" collapsed="false">
      <c r="A185" s="443" t="n">
        <v>34</v>
      </c>
      <c r="B185" s="464" t="str">
        <f aca="false">VLOOKUP(A185,EQUIPOS!$A$17:$B$248,2,0)</f>
        <v>Camion Volcador </v>
      </c>
      <c r="C185" s="358" t="s">
        <v>451</v>
      </c>
      <c r="D185" s="359" t="s">
        <v>446</v>
      </c>
      <c r="E185" s="360" t="str">
        <f aca="false">+$J$117</f>
        <v>M3</v>
      </c>
      <c r="F185" s="445" t="n">
        <v>1</v>
      </c>
      <c r="G185" s="446" t="n">
        <f aca="false">VLOOKUP(A185,EQUIPOS!$A$17:$R$248,18,0)</f>
        <v>4746.46443278409</v>
      </c>
      <c r="H185" s="361" t="s">
        <v>452</v>
      </c>
      <c r="I185" s="447" t="n">
        <f aca="false">+G185*F185</f>
        <v>4746.46443278409</v>
      </c>
      <c r="J185" s="324"/>
      <c r="L185" s="439"/>
    </row>
    <row r="186" s="405" customFormat="true" ht="18" hidden="false" customHeight="true" outlineLevel="0" collapsed="false">
      <c r="A186" s="318"/>
      <c r="B186" s="468"/>
      <c r="C186" s="364"/>
      <c r="D186" s="319"/>
      <c r="E186" s="319"/>
      <c r="F186" s="468"/>
      <c r="G186" s="469" t="s">
        <v>458</v>
      </c>
      <c r="H186" s="320"/>
      <c r="I186" s="470" t="n">
        <f aca="false">SUM(I183:I185)</f>
        <v>13118.208163156</v>
      </c>
      <c r="J186" s="324" t="str">
        <f aca="false">+$J$121</f>
        <v>$/M3</v>
      </c>
      <c r="L186" s="406"/>
      <c r="M186" s="455"/>
    </row>
    <row r="187" s="405" customFormat="true" ht="18" hidden="false" customHeight="true" outlineLevel="0" collapsed="false">
      <c r="A187" s="448"/>
      <c r="B187" s="449"/>
      <c r="C187" s="450"/>
      <c r="D187" s="449"/>
      <c r="E187" s="449"/>
      <c r="F187" s="451"/>
      <c r="G187" s="452"/>
      <c r="H187" s="452"/>
      <c r="I187" s="453"/>
      <c r="J187" s="454"/>
      <c r="L187" s="411"/>
      <c r="M187" s="455"/>
    </row>
    <row r="188" s="405" customFormat="true" ht="18" hidden="false" customHeight="true" outlineLevel="0" collapsed="false">
      <c r="A188" s="385"/>
      <c r="B188" s="386"/>
      <c r="C188" s="387"/>
      <c r="D188" s="386"/>
      <c r="E188" s="386"/>
      <c r="F188" s="388"/>
      <c r="G188" s="389" t="s">
        <v>459</v>
      </c>
      <c r="H188" s="389"/>
      <c r="I188" s="390" t="n">
        <f aca="false">+I186+I180+I173</f>
        <v>23068.3399102112</v>
      </c>
      <c r="J188" s="391" t="str">
        <f aca="false">+$J$121</f>
        <v>$/M3</v>
      </c>
      <c r="L188" s="473" t="n">
        <v>1500</v>
      </c>
      <c r="M188" s="408" t="n">
        <f aca="false">+L188/$M$8</f>
        <v>371.563041862769</v>
      </c>
    </row>
    <row r="189" s="405" customFormat="true" ht="18" hidden="false" customHeight="true" outlineLevel="0" collapsed="false">
      <c r="A189" s="377"/>
      <c r="B189" s="394" t="s">
        <v>460</v>
      </c>
      <c r="C189" s="379"/>
      <c r="D189" s="378"/>
      <c r="E189" s="378"/>
      <c r="F189" s="395"/>
      <c r="G189" s="396"/>
      <c r="H189" s="396"/>
      <c r="I189" s="397" t="n">
        <f aca="false">+I188*'COEFICIENTE RESUMEN'!$D$15</f>
        <v>38454.9226303221</v>
      </c>
      <c r="J189" s="398" t="str">
        <f aca="false">+$J$121</f>
        <v>$/M3</v>
      </c>
      <c r="L189" s="409"/>
      <c r="M189" s="410" t="n">
        <f aca="false">+M188*$M$7</f>
        <v>38178.1025513996</v>
      </c>
    </row>
    <row r="190" s="405" customFormat="true" ht="18" hidden="false" customHeight="true" outlineLevel="0" collapsed="false">
      <c r="A190" s="189" t="s">
        <v>461</v>
      </c>
      <c r="B190" s="189"/>
      <c r="C190" s="189"/>
      <c r="D190" s="189"/>
      <c r="E190" s="189"/>
      <c r="F190" s="189"/>
      <c r="G190" s="189"/>
      <c r="H190" s="189"/>
      <c r="I190" s="401" t="n">
        <f aca="false">+I189/$M$7</f>
        <v>374.257154553013</v>
      </c>
      <c r="J190" s="189" t="s">
        <v>472</v>
      </c>
      <c r="L190" s="413"/>
    </row>
    <row r="191" customFormat="false" ht="12" hidden="false" customHeight="true" outlineLevel="0" collapsed="false">
      <c r="A191" s="9"/>
      <c r="B191" s="9"/>
      <c r="C191" s="9"/>
      <c r="D191" s="9"/>
      <c r="E191" s="9"/>
      <c r="F191" s="9"/>
      <c r="G191" s="9"/>
      <c r="H191" s="9"/>
      <c r="I191" s="9"/>
      <c r="J191" s="9"/>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row>
    <row r="192" customFormat="false" ht="12" hidden="false" customHeight="true" outlineLevel="0" collapsed="false">
      <c r="A192" s="9"/>
      <c r="B192" s="9"/>
      <c r="C192" s="9"/>
      <c r="D192" s="9"/>
      <c r="E192" s="9"/>
      <c r="F192" s="9"/>
      <c r="G192" s="9"/>
      <c r="H192" s="9"/>
      <c r="I192" s="9"/>
      <c r="J192" s="9"/>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row>
    <row r="193" customFormat="false" ht="12" hidden="false" customHeight="true" outlineLevel="0" collapsed="false">
      <c r="A193" s="9"/>
      <c r="B193" s="9"/>
      <c r="C193" s="9"/>
      <c r="D193" s="9"/>
      <c r="E193" s="9"/>
      <c r="F193" s="9"/>
      <c r="G193" s="9"/>
      <c r="H193" s="9"/>
      <c r="I193" s="9"/>
      <c r="J193" s="9"/>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row>
    <row r="194" s="111" customFormat="true" ht="18" hidden="false" customHeight="true" outlineLevel="0" collapsed="false">
      <c r="A194" s="290" t="s">
        <v>435</v>
      </c>
      <c r="B194" s="291" t="str">
        <f aca="false">+PRESUPUESTO!$D$24</f>
        <v>EJECUCION DE CAMINO DE ACCESO</v>
      </c>
      <c r="C194" s="291"/>
      <c r="D194" s="291"/>
      <c r="E194" s="291"/>
      <c r="F194" s="291"/>
      <c r="G194" s="291"/>
      <c r="H194" s="291"/>
      <c r="I194" s="290" t="s">
        <v>436</v>
      </c>
      <c r="J194" s="292" t="str">
        <f aca="false">+PRESUPUESTO!$C$32</f>
        <v>3.8</v>
      </c>
      <c r="L194" s="422"/>
      <c r="M194" s="423"/>
      <c r="N194" s="424"/>
      <c r="O194" s="425"/>
    </row>
    <row r="195" s="111" customFormat="true" ht="18" hidden="false" customHeight="true" outlineLevel="0" collapsed="false">
      <c r="A195" s="294" t="s">
        <v>437</v>
      </c>
      <c r="B195" s="295" t="str">
        <f aca="false">+PRESUPUESTO!$D$32</f>
        <v>Acero especial para hormigón de obras de arte</v>
      </c>
      <c r="C195" s="295"/>
      <c r="D195" s="295"/>
      <c r="E195" s="295"/>
      <c r="F195" s="295"/>
      <c r="G195" s="295"/>
      <c r="H195" s="295"/>
      <c r="I195" s="294" t="s">
        <v>438</v>
      </c>
      <c r="J195" s="296" t="str">
        <f aca="false">+PRESUPUESTO!$E$32</f>
        <v>TN</v>
      </c>
      <c r="L195" s="422"/>
      <c r="M195" s="423"/>
      <c r="N195" s="424"/>
    </row>
    <row r="196" s="111" customFormat="true" ht="18" hidden="false" customHeight="true" outlineLevel="0" collapsed="false">
      <c r="A196" s="297"/>
      <c r="B196" s="297"/>
      <c r="C196" s="297"/>
      <c r="D196" s="297"/>
      <c r="E196" s="297"/>
      <c r="F196" s="297"/>
      <c r="G196" s="297"/>
      <c r="H196" s="297"/>
      <c r="I196" s="297"/>
      <c r="J196" s="297"/>
      <c r="L196" s="298"/>
    </row>
    <row r="197" s="405" customFormat="true" ht="18" hidden="false" customHeight="true" outlineLevel="0" collapsed="false">
      <c r="A197" s="299" t="s">
        <v>439</v>
      </c>
      <c r="B197" s="300" t="s">
        <v>440</v>
      </c>
      <c r="C197" s="304" t="s">
        <v>441</v>
      </c>
      <c r="D197" s="304"/>
      <c r="E197" s="304"/>
      <c r="F197" s="426" t="s">
        <v>442</v>
      </c>
      <c r="G197" s="427" t="s">
        <v>443</v>
      </c>
      <c r="H197" s="304" t="s">
        <v>444</v>
      </c>
      <c r="I197" s="305" t="s">
        <v>445</v>
      </c>
      <c r="J197" s="306" t="s">
        <v>444</v>
      </c>
      <c r="L197" s="406"/>
    </row>
    <row r="198" s="405" customFormat="true" ht="19.5" hidden="false" customHeight="true" outlineLevel="0" collapsed="false">
      <c r="A198" s="428"/>
      <c r="B198" s="429" t="s">
        <v>481</v>
      </c>
      <c r="C198" s="372" t="s">
        <v>52</v>
      </c>
      <c r="D198" s="373" t="s">
        <v>446</v>
      </c>
      <c r="E198" s="374" t="str">
        <f aca="false">+J195</f>
        <v>TN</v>
      </c>
      <c r="F198" s="430" t="n">
        <v>1</v>
      </c>
      <c r="G198" s="431" t="n">
        <v>128900</v>
      </c>
      <c r="H198" s="316" t="s">
        <v>477</v>
      </c>
      <c r="I198" s="315" t="n">
        <f aca="false">+G198*F198</f>
        <v>128900</v>
      </c>
      <c r="J198" s="317"/>
      <c r="L198" s="406"/>
    </row>
    <row r="199" s="405" customFormat="true" ht="18" hidden="false" customHeight="true" outlineLevel="0" collapsed="false">
      <c r="A199" s="318"/>
      <c r="B199" s="319"/>
      <c r="C199" s="320"/>
      <c r="D199" s="320"/>
      <c r="E199" s="320"/>
      <c r="F199" s="321"/>
      <c r="G199" s="322" t="s">
        <v>448</v>
      </c>
      <c r="H199" s="322"/>
      <c r="I199" s="323" t="n">
        <f aca="false">SUM(I198:I198)</f>
        <v>128900</v>
      </c>
      <c r="J199" s="324" t="s">
        <v>477</v>
      </c>
      <c r="L199" s="406"/>
    </row>
    <row r="200" s="405" customFormat="true" ht="18" hidden="false" customHeight="true" outlineLevel="0" collapsed="false">
      <c r="A200" s="432"/>
      <c r="B200" s="433"/>
      <c r="C200" s="434"/>
      <c r="D200" s="434"/>
      <c r="E200" s="434"/>
      <c r="F200" s="435"/>
      <c r="G200" s="436"/>
      <c r="H200" s="436"/>
      <c r="I200" s="437"/>
      <c r="J200" s="438"/>
      <c r="L200" s="406"/>
    </row>
    <row r="201" s="405" customFormat="true" ht="18" hidden="false" customHeight="true" outlineLevel="0" collapsed="false">
      <c r="A201" s="299" t="s">
        <v>439</v>
      </c>
      <c r="B201" s="300" t="s">
        <v>449</v>
      </c>
      <c r="C201" s="301" t="s">
        <v>444</v>
      </c>
      <c r="D201" s="301"/>
      <c r="E201" s="301"/>
      <c r="F201" s="302" t="s">
        <v>442</v>
      </c>
      <c r="G201" s="303" t="s">
        <v>443</v>
      </c>
      <c r="H201" s="304" t="s">
        <v>444</v>
      </c>
      <c r="I201" s="305" t="s">
        <v>445</v>
      </c>
      <c r="J201" s="467" t="s">
        <v>444</v>
      </c>
      <c r="L201" s="406"/>
    </row>
    <row r="202" s="405" customFormat="true" ht="18" hidden="false" customHeight="true" outlineLevel="0" collapsed="false">
      <c r="A202" s="339"/>
      <c r="B202" s="340" t="s">
        <v>450</v>
      </c>
      <c r="C202" s="341" t="s">
        <v>451</v>
      </c>
      <c r="D202" s="342" t="s">
        <v>446</v>
      </c>
      <c r="E202" s="343" t="str">
        <f aca="false">+J195</f>
        <v>TN</v>
      </c>
      <c r="F202" s="344" t="n">
        <v>10</v>
      </c>
      <c r="G202" s="345" t="n">
        <f aca="false">+'MANO DE OBRA'!$C$34</f>
        <v>855.9074304</v>
      </c>
      <c r="H202" s="346" t="s">
        <v>452</v>
      </c>
      <c r="I202" s="347" t="n">
        <f aca="false">+G202*F202</f>
        <v>8559.074304</v>
      </c>
      <c r="J202" s="348"/>
      <c r="L202" s="406"/>
    </row>
    <row r="203" s="405" customFormat="true" ht="18" hidden="false" customHeight="true" outlineLevel="0" collapsed="false">
      <c r="A203" s="349"/>
      <c r="B203" s="350" t="s">
        <v>453</v>
      </c>
      <c r="C203" s="351" t="s">
        <v>451</v>
      </c>
      <c r="D203" s="352" t="s">
        <v>446</v>
      </c>
      <c r="E203" s="353" t="str">
        <f aca="false">+J195</f>
        <v>TN</v>
      </c>
      <c r="F203" s="354" t="n">
        <v>0</v>
      </c>
      <c r="G203" s="355" t="n">
        <f aca="false">+'MANO DE OBRA'!$D$34</f>
        <v>729.371067</v>
      </c>
      <c r="H203" s="356" t="s">
        <v>452</v>
      </c>
      <c r="I203" s="357" t="n">
        <f aca="false">+G203*F203</f>
        <v>0</v>
      </c>
      <c r="J203" s="348"/>
      <c r="L203" s="406"/>
    </row>
    <row r="204" s="405" customFormat="true" ht="18" hidden="false" customHeight="true" outlineLevel="0" collapsed="false">
      <c r="A204" s="349"/>
      <c r="B204" s="350" t="s">
        <v>454</v>
      </c>
      <c r="C204" s="351" t="s">
        <v>451</v>
      </c>
      <c r="D204" s="352" t="s">
        <v>446</v>
      </c>
      <c r="E204" s="353" t="str">
        <f aca="false">+J195</f>
        <v>TN</v>
      </c>
      <c r="F204" s="354" t="n">
        <v>0</v>
      </c>
      <c r="G204" s="355" t="n">
        <f aca="false">+'MANO DE OBRA'!$E$34</f>
        <v>672.5054046</v>
      </c>
      <c r="H204" s="356" t="s">
        <v>452</v>
      </c>
      <c r="I204" s="357" t="n">
        <f aca="false">+G204*F204</f>
        <v>0</v>
      </c>
      <c r="J204" s="348"/>
      <c r="L204" s="406"/>
    </row>
    <row r="205" s="405" customFormat="true" ht="18" hidden="false" customHeight="true" outlineLevel="0" collapsed="false">
      <c r="A205" s="349"/>
      <c r="B205" s="350" t="s">
        <v>455</v>
      </c>
      <c r="C205" s="358" t="s">
        <v>451</v>
      </c>
      <c r="D205" s="359" t="s">
        <v>446</v>
      </c>
      <c r="E205" s="360" t="str">
        <f aca="false">+J195</f>
        <v>TN</v>
      </c>
      <c r="F205" s="354" t="n">
        <v>0</v>
      </c>
      <c r="G205" s="355" t="n">
        <f aca="false">+'MANO DE OBRA'!$F$34</f>
        <v>617.4360402</v>
      </c>
      <c r="H205" s="361" t="s">
        <v>452</v>
      </c>
      <c r="I205" s="357" t="n">
        <f aca="false">+G205*F205</f>
        <v>0</v>
      </c>
      <c r="J205" s="324"/>
      <c r="L205" s="406"/>
    </row>
    <row r="206" s="405" customFormat="true" ht="18" hidden="false" customHeight="true" outlineLevel="0" collapsed="false">
      <c r="A206" s="362"/>
      <c r="B206" s="363"/>
      <c r="C206" s="364"/>
      <c r="D206" s="319"/>
      <c r="E206" s="319"/>
      <c r="F206" s="363"/>
      <c r="G206" s="365" t="s">
        <v>456</v>
      </c>
      <c r="H206" s="320"/>
      <c r="I206" s="366" t="n">
        <f aca="false">+SUM(I202:I205)</f>
        <v>8559.074304</v>
      </c>
      <c r="J206" s="324" t="str">
        <f aca="false">+J199</f>
        <v>$/TN</v>
      </c>
      <c r="L206" s="439"/>
    </row>
    <row r="207" s="405" customFormat="true" ht="18" hidden="false" customHeight="true" outlineLevel="0" collapsed="false">
      <c r="A207" s="432"/>
      <c r="B207" s="433"/>
      <c r="C207" s="440"/>
      <c r="D207" s="433"/>
      <c r="E207" s="433"/>
      <c r="F207" s="433"/>
      <c r="G207" s="437"/>
      <c r="H207" s="437"/>
      <c r="I207" s="437"/>
      <c r="J207" s="441"/>
      <c r="L207" s="442"/>
    </row>
    <row r="208" s="405" customFormat="true" ht="18" hidden="false" customHeight="true" outlineLevel="0" collapsed="false">
      <c r="A208" s="471" t="s">
        <v>439</v>
      </c>
      <c r="B208" s="472" t="s">
        <v>457</v>
      </c>
      <c r="C208" s="334" t="s">
        <v>444</v>
      </c>
      <c r="D208" s="334"/>
      <c r="E208" s="334"/>
      <c r="F208" s="335" t="s">
        <v>442</v>
      </c>
      <c r="G208" s="336" t="s">
        <v>443</v>
      </c>
      <c r="H208" s="334" t="s">
        <v>444</v>
      </c>
      <c r="I208" s="337" t="s">
        <v>445</v>
      </c>
      <c r="J208" s="338" t="s">
        <v>444</v>
      </c>
      <c r="L208" s="473"/>
      <c r="M208" s="408"/>
    </row>
    <row r="209" s="405" customFormat="true" ht="18" hidden="false" customHeight="true" outlineLevel="0" collapsed="false">
      <c r="A209" s="428" t="n">
        <v>96</v>
      </c>
      <c r="B209" s="429" t="str">
        <f aca="false">VLOOKUP(A209,EQUIPOS!$A$17:$B$248,2,0)</f>
        <v>Grua 30 t</v>
      </c>
      <c r="C209" s="372" t="s">
        <v>451</v>
      </c>
      <c r="D209" s="373" t="s">
        <v>446</v>
      </c>
      <c r="E209" s="374" t="str">
        <f aca="false">+J195</f>
        <v>TN</v>
      </c>
      <c r="F209" s="430" t="n">
        <v>10</v>
      </c>
      <c r="G209" s="431" t="n">
        <f aca="false">VLOOKUP(A209,EQUIPOS!$A$17:$R$248,18,0)</f>
        <v>6393.11758475207</v>
      </c>
      <c r="H209" s="316" t="s">
        <v>452</v>
      </c>
      <c r="I209" s="315" t="n">
        <f aca="false">+G209*F209</f>
        <v>63931.1758475207</v>
      </c>
      <c r="J209" s="317"/>
      <c r="L209" s="439"/>
    </row>
    <row r="210" s="405" customFormat="true" ht="18" hidden="false" customHeight="true" outlineLevel="0" collapsed="false">
      <c r="A210" s="318"/>
      <c r="B210" s="468"/>
      <c r="C210" s="364"/>
      <c r="D210" s="319"/>
      <c r="E210" s="319"/>
      <c r="F210" s="468"/>
      <c r="G210" s="469" t="s">
        <v>458</v>
      </c>
      <c r="H210" s="320"/>
      <c r="I210" s="470" t="n">
        <f aca="false">SUM(I209:I209)</f>
        <v>63931.1758475207</v>
      </c>
      <c r="J210" s="324" t="str">
        <f aca="false">+J199</f>
        <v>$/TN</v>
      </c>
      <c r="L210" s="439"/>
    </row>
    <row r="211" s="405" customFormat="true" ht="18" hidden="false" customHeight="true" outlineLevel="0" collapsed="false">
      <c r="A211" s="448"/>
      <c r="B211" s="449"/>
      <c r="C211" s="450"/>
      <c r="D211" s="449"/>
      <c r="E211" s="449"/>
      <c r="F211" s="451"/>
      <c r="G211" s="452"/>
      <c r="H211" s="452"/>
      <c r="I211" s="453"/>
      <c r="J211" s="454"/>
      <c r="L211" s="411"/>
      <c r="M211" s="455"/>
    </row>
    <row r="212" s="405" customFormat="true" ht="18" hidden="false" customHeight="true" outlineLevel="0" collapsed="false">
      <c r="A212" s="385"/>
      <c r="B212" s="386"/>
      <c r="C212" s="387"/>
      <c r="D212" s="386"/>
      <c r="E212" s="386"/>
      <c r="F212" s="388"/>
      <c r="G212" s="389" t="s">
        <v>459</v>
      </c>
      <c r="H212" s="389"/>
      <c r="I212" s="390" t="n">
        <f aca="false">+I210+I206+I199</f>
        <v>201390.250151521</v>
      </c>
      <c r="J212" s="391" t="str">
        <f aca="false">+J199</f>
        <v>$/TN</v>
      </c>
      <c r="L212" s="473" t="n">
        <v>13902</v>
      </c>
      <c r="M212" s="408" t="n">
        <f aca="false">+L212/$M$8</f>
        <v>3443.64627198415</v>
      </c>
    </row>
    <row r="213" s="405" customFormat="true" ht="18" hidden="false" customHeight="true" outlineLevel="0" collapsed="false">
      <c r="A213" s="377"/>
      <c r="B213" s="394" t="s">
        <v>460</v>
      </c>
      <c r="C213" s="379"/>
      <c r="D213" s="378"/>
      <c r="E213" s="378"/>
      <c r="F213" s="395"/>
      <c r="G213" s="396"/>
      <c r="H213" s="396"/>
      <c r="I213" s="397" t="n">
        <f aca="false">+I212*'COEFICIENTE RESUMEN'!$D$15</f>
        <v>335717.547002585</v>
      </c>
      <c r="J213" s="398" t="str">
        <f aca="false">+J199</f>
        <v>$/TN</v>
      </c>
      <c r="L213" s="409"/>
      <c r="M213" s="410" t="n">
        <f aca="false">+M212*$M$7</f>
        <v>353834.654446371</v>
      </c>
    </row>
    <row r="214" s="405" customFormat="true" ht="18" hidden="false" customHeight="true" outlineLevel="0" collapsed="false">
      <c r="A214" s="189" t="s">
        <v>461</v>
      </c>
      <c r="B214" s="189"/>
      <c r="C214" s="189"/>
      <c r="D214" s="189"/>
      <c r="E214" s="189"/>
      <c r="F214" s="189"/>
      <c r="G214" s="189"/>
      <c r="H214" s="189"/>
      <c r="I214" s="401" t="n">
        <f aca="false">+I213/$M$7</f>
        <v>3267.32405841932</v>
      </c>
      <c r="J214" s="189" t="s">
        <v>482</v>
      </c>
      <c r="L214" s="413"/>
    </row>
    <row r="215" customFormat="false" ht="12" hidden="false" customHeight="true" outlineLevel="0" collapsed="false">
      <c r="A215" s="9"/>
      <c r="B215" s="9"/>
      <c r="C215" s="9"/>
      <c r="D215" s="9"/>
      <c r="E215" s="9"/>
      <c r="F215" s="9"/>
      <c r="G215" s="9"/>
      <c r="H215" s="9"/>
      <c r="I215" s="9"/>
      <c r="J215" s="9"/>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row>
    <row r="216" customFormat="false" ht="12" hidden="false" customHeight="true" outlineLevel="0" collapsed="false">
      <c r="A216" s="9"/>
      <c r="B216" s="9"/>
      <c r="C216" s="9"/>
      <c r="D216" s="9"/>
      <c r="E216" s="9"/>
      <c r="F216" s="9"/>
      <c r="G216" s="9"/>
      <c r="H216" s="9"/>
      <c r="I216" s="9"/>
      <c r="J216" s="9"/>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row>
    <row r="217" customFormat="false" ht="12" hidden="false" customHeight="true" outlineLevel="0" collapsed="false">
      <c r="A217" s="9"/>
      <c r="B217" s="9"/>
      <c r="C217" s="9"/>
      <c r="D217" s="9"/>
      <c r="E217" s="9"/>
      <c r="F217" s="9"/>
      <c r="G217" s="9"/>
      <c r="H217" s="9"/>
      <c r="I217" s="9"/>
      <c r="J217" s="9"/>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row>
    <row r="218" s="111" customFormat="true" ht="18" hidden="false" customHeight="true" outlineLevel="0" collapsed="false">
      <c r="A218" s="290" t="s">
        <v>435</v>
      </c>
      <c r="B218" s="291" t="str">
        <f aca="false">+PRESUPUESTO!$D$24</f>
        <v>EJECUCION DE CAMINO DE ACCESO</v>
      </c>
      <c r="C218" s="291"/>
      <c r="D218" s="291"/>
      <c r="E218" s="291"/>
      <c r="F218" s="291"/>
      <c r="G218" s="291"/>
      <c r="H218" s="291"/>
      <c r="I218" s="290" t="s">
        <v>436</v>
      </c>
      <c r="J218" s="292" t="str">
        <f aca="false">+PRESUPUESTO!$C$33</f>
        <v>3.9</v>
      </c>
      <c r="L218" s="422"/>
      <c r="M218" s="423"/>
      <c r="N218" s="424"/>
      <c r="O218" s="425"/>
    </row>
    <row r="219" s="111" customFormat="true" ht="18" hidden="false" customHeight="true" outlineLevel="0" collapsed="false">
      <c r="A219" s="294" t="s">
        <v>437</v>
      </c>
      <c r="B219" s="295" t="str">
        <f aca="false">+PRESUPUESTO!$D$33</f>
        <v>Capa granular</v>
      </c>
      <c r="C219" s="295"/>
      <c r="D219" s="295"/>
      <c r="E219" s="295"/>
      <c r="F219" s="295"/>
      <c r="G219" s="295"/>
      <c r="H219" s="295"/>
      <c r="I219" s="294" t="s">
        <v>438</v>
      </c>
      <c r="J219" s="296" t="str">
        <f aca="false">+PRESUPUESTO!$E$33</f>
        <v>M3</v>
      </c>
      <c r="L219" s="422"/>
      <c r="M219" s="423"/>
      <c r="N219" s="424"/>
    </row>
    <row r="220" s="111" customFormat="true" ht="18" hidden="false" customHeight="true" outlineLevel="0" collapsed="false">
      <c r="A220" s="297"/>
      <c r="B220" s="297"/>
      <c r="C220" s="297"/>
      <c r="D220" s="297"/>
      <c r="E220" s="297"/>
      <c r="F220" s="297"/>
      <c r="G220" s="297"/>
      <c r="H220" s="297"/>
      <c r="I220" s="297"/>
      <c r="J220" s="297"/>
      <c r="L220" s="298"/>
    </row>
    <row r="221" s="405" customFormat="true" ht="18" hidden="false" customHeight="true" outlineLevel="0" collapsed="false">
      <c r="A221" s="299" t="s">
        <v>439</v>
      </c>
      <c r="B221" s="300" t="s">
        <v>440</v>
      </c>
      <c r="C221" s="304" t="s">
        <v>441</v>
      </c>
      <c r="D221" s="304"/>
      <c r="E221" s="304"/>
      <c r="F221" s="426" t="s">
        <v>442</v>
      </c>
      <c r="G221" s="427" t="s">
        <v>443</v>
      </c>
      <c r="H221" s="304" t="s">
        <v>444</v>
      </c>
      <c r="I221" s="305" t="s">
        <v>445</v>
      </c>
      <c r="J221" s="306" t="s">
        <v>444</v>
      </c>
      <c r="L221" s="406"/>
    </row>
    <row r="222" s="405" customFormat="true" ht="19.5" hidden="false" customHeight="true" outlineLevel="0" collapsed="false">
      <c r="A222" s="428"/>
      <c r="B222" s="429" t="s">
        <v>483</v>
      </c>
      <c r="C222" s="372" t="s">
        <v>52</v>
      </c>
      <c r="D222" s="373" t="s">
        <v>446</v>
      </c>
      <c r="E222" s="374" t="str">
        <f aca="false">+J219</f>
        <v>M3</v>
      </c>
      <c r="F222" s="430" t="n">
        <v>2</v>
      </c>
      <c r="G222" s="431" t="n">
        <v>2316.13822145157</v>
      </c>
      <c r="H222" s="316" t="s">
        <v>477</v>
      </c>
      <c r="I222" s="315" t="n">
        <f aca="false">+G222*F222</f>
        <v>4632.27644290315</v>
      </c>
      <c r="J222" s="317"/>
      <c r="L222" s="406"/>
    </row>
    <row r="223" s="405" customFormat="true" ht="18" hidden="false" customHeight="true" outlineLevel="0" collapsed="false">
      <c r="A223" s="318"/>
      <c r="B223" s="319"/>
      <c r="C223" s="320"/>
      <c r="D223" s="320"/>
      <c r="E223" s="320"/>
      <c r="F223" s="321"/>
      <c r="G223" s="322" t="s">
        <v>448</v>
      </c>
      <c r="H223" s="322"/>
      <c r="I223" s="323" t="n">
        <f aca="false">SUM(I222:I222)</f>
        <v>4632.27644290315</v>
      </c>
      <c r="J223" s="324" t="s">
        <v>471</v>
      </c>
      <c r="L223" s="406"/>
    </row>
    <row r="224" s="405" customFormat="true" ht="18" hidden="false" customHeight="true" outlineLevel="0" collapsed="false">
      <c r="A224" s="432"/>
      <c r="B224" s="433"/>
      <c r="C224" s="434"/>
      <c r="D224" s="434"/>
      <c r="E224" s="434"/>
      <c r="F224" s="435"/>
      <c r="G224" s="436"/>
      <c r="H224" s="436"/>
      <c r="I224" s="437"/>
      <c r="J224" s="438"/>
      <c r="L224" s="406"/>
    </row>
    <row r="225" s="405" customFormat="true" ht="18" hidden="false" customHeight="true" outlineLevel="0" collapsed="false">
      <c r="A225" s="299" t="s">
        <v>439</v>
      </c>
      <c r="B225" s="300" t="s">
        <v>449</v>
      </c>
      <c r="C225" s="301" t="s">
        <v>444</v>
      </c>
      <c r="D225" s="301"/>
      <c r="E225" s="301"/>
      <c r="F225" s="302" t="s">
        <v>442</v>
      </c>
      <c r="G225" s="303" t="s">
        <v>443</v>
      </c>
      <c r="H225" s="304" t="s">
        <v>444</v>
      </c>
      <c r="I225" s="305" t="s">
        <v>445</v>
      </c>
      <c r="J225" s="467" t="s">
        <v>444</v>
      </c>
      <c r="L225" s="406"/>
    </row>
    <row r="226" s="405" customFormat="true" ht="18" hidden="false" customHeight="true" outlineLevel="0" collapsed="false">
      <c r="A226" s="339"/>
      <c r="B226" s="340" t="s">
        <v>450</v>
      </c>
      <c r="C226" s="341" t="s">
        <v>451</v>
      </c>
      <c r="D226" s="342" t="s">
        <v>446</v>
      </c>
      <c r="E226" s="343" t="str">
        <f aca="false">+J219</f>
        <v>M3</v>
      </c>
      <c r="F226" s="344" t="n">
        <v>2</v>
      </c>
      <c r="G226" s="345" t="n">
        <f aca="false">+'MANO DE OBRA'!$C$34</f>
        <v>855.9074304</v>
      </c>
      <c r="H226" s="346" t="s">
        <v>452</v>
      </c>
      <c r="I226" s="347" t="n">
        <f aca="false">+G226*F226</f>
        <v>1711.8148608</v>
      </c>
      <c r="J226" s="348"/>
      <c r="L226" s="406"/>
    </row>
    <row r="227" s="405" customFormat="true" ht="18" hidden="false" customHeight="true" outlineLevel="0" collapsed="false">
      <c r="A227" s="349"/>
      <c r="B227" s="350" t="s">
        <v>453</v>
      </c>
      <c r="C227" s="351" t="s">
        <v>451</v>
      </c>
      <c r="D227" s="352" t="s">
        <v>446</v>
      </c>
      <c r="E227" s="353" t="str">
        <f aca="false">+J219</f>
        <v>M3</v>
      </c>
      <c r="F227" s="354" t="n">
        <v>0</v>
      </c>
      <c r="G227" s="355" t="n">
        <f aca="false">+'MANO DE OBRA'!$D$34</f>
        <v>729.371067</v>
      </c>
      <c r="H227" s="356" t="s">
        <v>452</v>
      </c>
      <c r="I227" s="357" t="n">
        <f aca="false">+G227*F227</f>
        <v>0</v>
      </c>
      <c r="J227" s="348"/>
      <c r="L227" s="406"/>
    </row>
    <row r="228" s="405" customFormat="true" ht="18" hidden="false" customHeight="true" outlineLevel="0" collapsed="false">
      <c r="A228" s="349"/>
      <c r="B228" s="350" t="s">
        <v>454</v>
      </c>
      <c r="C228" s="351" t="s">
        <v>451</v>
      </c>
      <c r="D228" s="352" t="s">
        <v>446</v>
      </c>
      <c r="E228" s="353" t="str">
        <f aca="false">+J219</f>
        <v>M3</v>
      </c>
      <c r="F228" s="354" t="n">
        <v>0</v>
      </c>
      <c r="G228" s="355" t="n">
        <f aca="false">+'MANO DE OBRA'!$E$34</f>
        <v>672.5054046</v>
      </c>
      <c r="H228" s="356" t="s">
        <v>452</v>
      </c>
      <c r="I228" s="357" t="n">
        <f aca="false">+G228*F228</f>
        <v>0</v>
      </c>
      <c r="J228" s="348"/>
      <c r="L228" s="406"/>
    </row>
    <row r="229" s="405" customFormat="true" ht="18" hidden="false" customHeight="true" outlineLevel="0" collapsed="false">
      <c r="A229" s="349"/>
      <c r="B229" s="350" t="s">
        <v>455</v>
      </c>
      <c r="C229" s="358" t="s">
        <v>451</v>
      </c>
      <c r="D229" s="359" t="s">
        <v>446</v>
      </c>
      <c r="E229" s="360" t="str">
        <f aca="false">+J219</f>
        <v>M3</v>
      </c>
      <c r="F229" s="354" t="n">
        <v>0</v>
      </c>
      <c r="G229" s="355" t="n">
        <f aca="false">+'MANO DE OBRA'!$F$34</f>
        <v>617.4360402</v>
      </c>
      <c r="H229" s="361" t="s">
        <v>452</v>
      </c>
      <c r="I229" s="357" t="n">
        <f aca="false">+G229*F229</f>
        <v>0</v>
      </c>
      <c r="J229" s="324"/>
      <c r="L229" s="406"/>
    </row>
    <row r="230" s="405" customFormat="true" ht="18" hidden="false" customHeight="true" outlineLevel="0" collapsed="false">
      <c r="A230" s="362"/>
      <c r="B230" s="363"/>
      <c r="C230" s="364"/>
      <c r="D230" s="319"/>
      <c r="E230" s="319"/>
      <c r="F230" s="363"/>
      <c r="G230" s="365" t="s">
        <v>456</v>
      </c>
      <c r="H230" s="320"/>
      <c r="I230" s="366" t="n">
        <f aca="false">+SUM(I226:I229)</f>
        <v>1711.8148608</v>
      </c>
      <c r="J230" s="324" t="str">
        <f aca="false">+J223</f>
        <v>$/M3</v>
      </c>
      <c r="L230" s="439"/>
    </row>
    <row r="231" s="405" customFormat="true" ht="18" hidden="false" customHeight="true" outlineLevel="0" collapsed="false">
      <c r="A231" s="432"/>
      <c r="B231" s="433"/>
      <c r="C231" s="440"/>
      <c r="D231" s="433"/>
      <c r="E231" s="433"/>
      <c r="F231" s="433"/>
      <c r="G231" s="437"/>
      <c r="H231" s="437"/>
      <c r="I231" s="437"/>
      <c r="J231" s="441"/>
      <c r="L231" s="442"/>
    </row>
    <row r="232" s="405" customFormat="true" ht="18" hidden="false" customHeight="true" outlineLevel="0" collapsed="false">
      <c r="A232" s="471" t="s">
        <v>439</v>
      </c>
      <c r="B232" s="472" t="s">
        <v>457</v>
      </c>
      <c r="C232" s="334" t="s">
        <v>444</v>
      </c>
      <c r="D232" s="334"/>
      <c r="E232" s="334"/>
      <c r="F232" s="335" t="s">
        <v>442</v>
      </c>
      <c r="G232" s="336" t="s">
        <v>443</v>
      </c>
      <c r="H232" s="334" t="s">
        <v>444</v>
      </c>
      <c r="I232" s="337" t="s">
        <v>445</v>
      </c>
      <c r="J232" s="338" t="s">
        <v>444</v>
      </c>
      <c r="L232" s="473"/>
      <c r="M232" s="408"/>
    </row>
    <row r="233" s="405" customFormat="true" ht="18" hidden="false" customHeight="true" outlineLevel="0" collapsed="false">
      <c r="A233" s="339" t="n">
        <v>126</v>
      </c>
      <c r="B233" s="340" t="str">
        <f aca="false">VLOOKUP(A233,EQUIPOS!$A$17:$B$248,2,0)</f>
        <v>Motoniveladora</v>
      </c>
      <c r="C233" s="341" t="s">
        <v>451</v>
      </c>
      <c r="D233" s="342" t="s">
        <v>446</v>
      </c>
      <c r="E233" s="343" t="str">
        <f aca="false">+J219</f>
        <v>M3</v>
      </c>
      <c r="F233" s="344" t="n">
        <v>0.02</v>
      </c>
      <c r="G233" s="345" t="n">
        <f aca="false">VLOOKUP(A233,EQUIPOS!$A$17:$R$248,18,0)</f>
        <v>4821.74372012397</v>
      </c>
      <c r="H233" s="346" t="s">
        <v>452</v>
      </c>
      <c r="I233" s="347" t="n">
        <f aca="false">+G233*F233</f>
        <v>96.4348744024794</v>
      </c>
      <c r="J233" s="348"/>
      <c r="L233" s="406"/>
    </row>
    <row r="234" s="405" customFormat="true" ht="18" hidden="false" customHeight="true" outlineLevel="0" collapsed="false">
      <c r="A234" s="349" t="n">
        <v>169</v>
      </c>
      <c r="B234" s="350" t="str">
        <f aca="false">VLOOKUP(A234,EQUIPOS!$A$17:$B$248,2,0)</f>
        <v>Rodillo liso vibrante</v>
      </c>
      <c r="C234" s="351" t="s">
        <v>451</v>
      </c>
      <c r="D234" s="352" t="s">
        <v>446</v>
      </c>
      <c r="E234" s="353" t="str">
        <f aca="false">+J219</f>
        <v>M3</v>
      </c>
      <c r="F234" s="354" t="n">
        <v>0.02</v>
      </c>
      <c r="G234" s="355" t="n">
        <f aca="false">VLOOKUP(A234,EQUIPOS!$A$17:$R$248,18,0)</f>
        <v>2076.35153730888</v>
      </c>
      <c r="H234" s="356" t="s">
        <v>452</v>
      </c>
      <c r="I234" s="357" t="n">
        <f aca="false">+G234*F234</f>
        <v>41.5270307461777</v>
      </c>
      <c r="J234" s="348"/>
      <c r="L234" s="406"/>
    </row>
    <row r="235" s="405" customFormat="true" ht="18" hidden="false" customHeight="true" outlineLevel="0" collapsed="false">
      <c r="A235" s="349" t="n">
        <v>170</v>
      </c>
      <c r="B235" s="350" t="str">
        <f aca="false">VLOOKUP(A235,EQUIPOS!$A$17:$B$248,2,0)</f>
        <v>Rodillo neumático</v>
      </c>
      <c r="C235" s="351" t="s">
        <v>451</v>
      </c>
      <c r="D235" s="352" t="s">
        <v>446</v>
      </c>
      <c r="E235" s="353" t="str">
        <f aca="false">+J219</f>
        <v>M3</v>
      </c>
      <c r="F235" s="354" t="n">
        <v>0.02</v>
      </c>
      <c r="G235" s="355" t="n">
        <f aca="false">VLOOKUP(A235,EQUIPOS!$A$17:$R$248,18,0)</f>
        <v>10349.2486590909</v>
      </c>
      <c r="H235" s="356" t="s">
        <v>452</v>
      </c>
      <c r="I235" s="357" t="n">
        <f aca="false">+G235*F235</f>
        <v>206.984973181818</v>
      </c>
      <c r="J235" s="348"/>
      <c r="L235" s="406"/>
    </row>
    <row r="236" s="405" customFormat="true" ht="18" hidden="false" customHeight="true" outlineLevel="0" collapsed="false">
      <c r="A236" s="443" t="n">
        <v>27</v>
      </c>
      <c r="B236" s="464" t="str">
        <f aca="false">VLOOKUP(A236,EQUIPOS!$A$17:$B$248,2,0)</f>
        <v>Camion regador de agua</v>
      </c>
      <c r="C236" s="358" t="s">
        <v>451</v>
      </c>
      <c r="D236" s="359" t="s">
        <v>446</v>
      </c>
      <c r="E236" s="360" t="str">
        <f aca="false">+J219</f>
        <v>M3</v>
      </c>
      <c r="F236" s="445" t="n">
        <v>0.01</v>
      </c>
      <c r="G236" s="446" t="n">
        <f aca="false">VLOOKUP(A236,EQUIPOS!$A$17:$R$248,18,0)</f>
        <v>3835.53241514979</v>
      </c>
      <c r="H236" s="361" t="s">
        <v>452</v>
      </c>
      <c r="I236" s="447" t="n">
        <f aca="false">+G236*F236</f>
        <v>38.3553241514979</v>
      </c>
      <c r="J236" s="324"/>
      <c r="L236" s="406"/>
    </row>
    <row r="237" s="405" customFormat="true" ht="18" hidden="false" customHeight="true" outlineLevel="0" collapsed="false">
      <c r="A237" s="362"/>
      <c r="B237" s="363"/>
      <c r="C237" s="364"/>
      <c r="D237" s="319"/>
      <c r="E237" s="319"/>
      <c r="F237" s="363"/>
      <c r="G237" s="365" t="s">
        <v>458</v>
      </c>
      <c r="H237" s="320"/>
      <c r="I237" s="366" t="n">
        <f aca="false">SUM(I233:I236)</f>
        <v>383.302202481973</v>
      </c>
      <c r="J237" s="324" t="str">
        <f aca="false">+J223</f>
        <v>$/M3</v>
      </c>
      <c r="L237" s="439"/>
    </row>
    <row r="238" s="405" customFormat="true" ht="18" hidden="false" customHeight="true" outlineLevel="0" collapsed="false">
      <c r="A238" s="448"/>
      <c r="B238" s="449"/>
      <c r="C238" s="450"/>
      <c r="D238" s="449"/>
      <c r="E238" s="449"/>
      <c r="F238" s="451"/>
      <c r="G238" s="452"/>
      <c r="H238" s="452"/>
      <c r="I238" s="453"/>
      <c r="J238" s="454"/>
      <c r="L238" s="411"/>
      <c r="M238" s="455"/>
    </row>
    <row r="239" s="405" customFormat="true" ht="18" hidden="false" customHeight="true" outlineLevel="0" collapsed="false">
      <c r="A239" s="385"/>
      <c r="B239" s="386"/>
      <c r="C239" s="387"/>
      <c r="D239" s="386"/>
      <c r="E239" s="386"/>
      <c r="F239" s="388"/>
      <c r="G239" s="389" t="s">
        <v>459</v>
      </c>
      <c r="H239" s="389"/>
      <c r="I239" s="390" t="n">
        <f aca="false">+I237+I230+I223</f>
        <v>6727.39350618512</v>
      </c>
      <c r="J239" s="391" t="str">
        <f aca="false">+J223</f>
        <v>$/M3</v>
      </c>
      <c r="L239" s="473" t="n">
        <v>399</v>
      </c>
      <c r="M239" s="408" t="n">
        <f aca="false">+L239/$M$8</f>
        <v>98.8357691354967</v>
      </c>
    </row>
    <row r="240" s="405" customFormat="true" ht="18" hidden="false" customHeight="true" outlineLevel="0" collapsed="false">
      <c r="A240" s="377"/>
      <c r="B240" s="394" t="s">
        <v>460</v>
      </c>
      <c r="C240" s="379"/>
      <c r="D240" s="378"/>
      <c r="E240" s="378"/>
      <c r="F240" s="395"/>
      <c r="G240" s="396"/>
      <c r="H240" s="396"/>
      <c r="I240" s="397" t="n">
        <f aca="false">+I239*'COEFICIENTE RESUMEN'!$D$15</f>
        <v>11214.5649748106</v>
      </c>
      <c r="J240" s="398" t="str">
        <f aca="false">+J223</f>
        <v>$/M3</v>
      </c>
      <c r="L240" s="409"/>
      <c r="M240" s="410" t="n">
        <f aca="false">+M239*$M$7</f>
        <v>10155.3752786723</v>
      </c>
    </row>
    <row r="241" s="405" customFormat="true" ht="18" hidden="false" customHeight="true" outlineLevel="0" collapsed="false">
      <c r="A241" s="189" t="s">
        <v>461</v>
      </c>
      <c r="B241" s="189"/>
      <c r="C241" s="189"/>
      <c r="D241" s="189"/>
      <c r="E241" s="189"/>
      <c r="F241" s="189"/>
      <c r="G241" s="189"/>
      <c r="H241" s="189"/>
      <c r="I241" s="401" t="n">
        <f aca="false">+I240/$M$7</f>
        <v>109.14418466969</v>
      </c>
      <c r="J241" s="189" t="s">
        <v>472</v>
      </c>
      <c r="L241" s="413"/>
    </row>
    <row r="242" customFormat="false" ht="12" hidden="false" customHeight="true" outlineLevel="0" collapsed="false">
      <c r="A242" s="9"/>
      <c r="B242" s="9"/>
      <c r="C242" s="9"/>
      <c r="D242" s="9"/>
      <c r="E242" s="9"/>
      <c r="F242" s="9"/>
      <c r="G242" s="9"/>
      <c r="H242" s="9"/>
      <c r="I242" s="9"/>
      <c r="J242" s="9"/>
      <c r="M242" s="474"/>
    </row>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sheetData>
  <mergeCells count="75">
    <mergeCell ref="A1:J1"/>
    <mergeCell ref="A2:J5"/>
    <mergeCell ref="L6:N6"/>
    <mergeCell ref="B7:H7"/>
    <mergeCell ref="B8:H8"/>
    <mergeCell ref="A9:J9"/>
    <mergeCell ref="C10:E10"/>
    <mergeCell ref="C14:E14"/>
    <mergeCell ref="C21:E21"/>
    <mergeCell ref="A29:H29"/>
    <mergeCell ref="A30:J32"/>
    <mergeCell ref="B33:H33"/>
    <mergeCell ref="B34:H34"/>
    <mergeCell ref="A35:J35"/>
    <mergeCell ref="C36:E36"/>
    <mergeCell ref="C40:E40"/>
    <mergeCell ref="C47:E47"/>
    <mergeCell ref="A55:H55"/>
    <mergeCell ref="A56:J58"/>
    <mergeCell ref="B59:H59"/>
    <mergeCell ref="B60:H60"/>
    <mergeCell ref="A61:J61"/>
    <mergeCell ref="C62:E62"/>
    <mergeCell ref="C66:E66"/>
    <mergeCell ref="C73:E73"/>
    <mergeCell ref="A82:H82"/>
    <mergeCell ref="A83:J85"/>
    <mergeCell ref="B86:H86"/>
    <mergeCell ref="B87:H87"/>
    <mergeCell ref="A88:J88"/>
    <mergeCell ref="C89:E89"/>
    <mergeCell ref="C93:E93"/>
    <mergeCell ref="C100:E100"/>
    <mergeCell ref="A112:H112"/>
    <mergeCell ref="A113:J115"/>
    <mergeCell ref="B116:H116"/>
    <mergeCell ref="B117:H117"/>
    <mergeCell ref="A118:J118"/>
    <mergeCell ref="C119:E119"/>
    <mergeCell ref="C123:E123"/>
    <mergeCell ref="C130:E130"/>
    <mergeCell ref="A138:H138"/>
    <mergeCell ref="A139:J141"/>
    <mergeCell ref="B142:H142"/>
    <mergeCell ref="B143:H143"/>
    <mergeCell ref="A144:J144"/>
    <mergeCell ref="C145:E145"/>
    <mergeCell ref="C149:E149"/>
    <mergeCell ref="C156:E156"/>
    <mergeCell ref="A164:H164"/>
    <mergeCell ref="A165:J167"/>
    <mergeCell ref="B168:H168"/>
    <mergeCell ref="B169:H169"/>
    <mergeCell ref="A170:J170"/>
    <mergeCell ref="C171:E171"/>
    <mergeCell ref="C175:E175"/>
    <mergeCell ref="C182:E182"/>
    <mergeCell ref="A190:H190"/>
    <mergeCell ref="A191:J193"/>
    <mergeCell ref="B194:H194"/>
    <mergeCell ref="B195:H195"/>
    <mergeCell ref="A196:J196"/>
    <mergeCell ref="C197:E197"/>
    <mergeCell ref="C201:E201"/>
    <mergeCell ref="C208:E208"/>
    <mergeCell ref="A214:H214"/>
    <mergeCell ref="A215:J217"/>
    <mergeCell ref="B218:H218"/>
    <mergeCell ref="B219:H219"/>
    <mergeCell ref="A220:J220"/>
    <mergeCell ref="C221:E221"/>
    <mergeCell ref="C225:E225"/>
    <mergeCell ref="C232:E232"/>
    <mergeCell ref="A241:H241"/>
    <mergeCell ref="A242:J24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0" man="true" max="16383" min="0"/>
    <brk id="56" man="true" max="16383" min="0"/>
    <brk id="83" man="true" max="16383" min="0"/>
    <brk id="113" man="true" max="16383" min="0"/>
    <brk id="139" man="true" max="16383" min="0"/>
    <brk id="165" man="true" max="16383" min="0"/>
    <brk id="191" man="true" max="16383" min="0"/>
    <brk id="21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7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51" activeCellId="0" sqref="K1:O16384"/>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26.7"/>
    <col collapsed="false" customWidth="true" hidden="false" outlineLevel="0" max="3" min="3" style="0" width="6.41"/>
    <col collapsed="false" customWidth="true" hidden="false" outlineLevel="0" max="4" min="4" style="0" width="3.14"/>
    <col collapsed="false" customWidth="true" hidden="false" outlineLevel="0" max="5" min="5" style="0" width="5.85"/>
    <col collapsed="false" customWidth="true" hidden="false" outlineLevel="0" max="7" min="7" style="0" width="16.13"/>
    <col collapsed="false" customWidth="true" hidden="false" outlineLevel="0" max="9" min="9" style="0" width="18.7"/>
    <col collapsed="false" customWidth="true" hidden="false" outlineLevel="0" max="10" min="10" style="0" width="10.13"/>
    <col collapsed="false" customWidth="false" hidden="true" outlineLevel="0" max="11" min="11" style="0" width="11.05"/>
    <col collapsed="false" customWidth="true" hidden="true" outlineLevel="0" max="12" min="12" style="0" width="15.56"/>
    <col collapsed="false" customWidth="true" hidden="true" outlineLevel="0" max="13" min="13" style="0" width="15.7"/>
    <col collapsed="false" customWidth="true" hidden="true" outlineLevel="0" max="14" min="14" style="0" width="20.85"/>
    <col collapsed="false" customWidth="false" hidden="true" outlineLevel="0" max="15" min="15" style="0" width="11.05"/>
  </cols>
  <sheetData>
    <row r="1" customFormat="false" ht="53.25" hidden="false" customHeight="true" outlineLevel="0" collapsed="false">
      <c r="A1" s="3" t="s">
        <v>484</v>
      </c>
      <c r="B1" s="3"/>
      <c r="C1" s="3"/>
      <c r="D1" s="3"/>
      <c r="E1" s="3"/>
      <c r="F1" s="3"/>
      <c r="G1" s="3"/>
      <c r="H1" s="3"/>
      <c r="I1" s="3"/>
      <c r="J1" s="3"/>
    </row>
    <row r="2" customFormat="false" ht="12" hidden="false" customHeight="true" outlineLevel="0" collapsed="false">
      <c r="A2" s="285" t="s">
        <v>1</v>
      </c>
      <c r="B2" s="285"/>
      <c r="C2" s="285"/>
      <c r="D2" s="285"/>
      <c r="E2" s="285"/>
      <c r="F2" s="285"/>
      <c r="G2" s="285"/>
      <c r="H2" s="285"/>
      <c r="I2" s="285"/>
      <c r="J2" s="285"/>
    </row>
    <row r="3" customFormat="false" ht="9.75" hidden="false" customHeight="true" outlineLevel="0" collapsed="false">
      <c r="A3" s="285"/>
      <c r="B3" s="285"/>
      <c r="C3" s="285"/>
      <c r="D3" s="285"/>
      <c r="E3" s="285"/>
      <c r="F3" s="285"/>
      <c r="G3" s="285"/>
      <c r="H3" s="285"/>
      <c r="I3" s="285"/>
      <c r="J3" s="285"/>
    </row>
    <row r="4" customFormat="false" ht="15.75" hidden="false" customHeight="true" outlineLevel="0" collapsed="false">
      <c r="A4" s="285"/>
      <c r="B4" s="285"/>
      <c r="C4" s="285"/>
      <c r="D4" s="285"/>
      <c r="E4" s="285"/>
      <c r="F4" s="285"/>
      <c r="G4" s="285"/>
      <c r="H4" s="285"/>
      <c r="I4" s="285"/>
      <c r="J4" s="285"/>
    </row>
    <row r="5" customFormat="false" ht="15" hidden="false" customHeight="true" outlineLevel="0" collapsed="false">
      <c r="A5" s="285"/>
      <c r="B5" s="285"/>
      <c r="C5" s="285"/>
      <c r="D5" s="285"/>
      <c r="E5" s="285"/>
      <c r="F5" s="285"/>
      <c r="G5" s="285"/>
      <c r="H5" s="285"/>
      <c r="I5" s="285"/>
      <c r="J5" s="285"/>
    </row>
    <row r="6" s="111" customFormat="true" ht="18" hidden="false" customHeight="true" outlineLevel="0" collapsed="false">
      <c r="A6" s="290" t="s">
        <v>435</v>
      </c>
      <c r="B6" s="291" t="str">
        <f aca="false">+PRESUPUESTO!$D$35</f>
        <v>PRESA</v>
      </c>
      <c r="C6" s="291"/>
      <c r="D6" s="291"/>
      <c r="E6" s="291"/>
      <c r="F6" s="291"/>
      <c r="G6" s="291"/>
      <c r="H6" s="291"/>
      <c r="I6" s="290" t="s">
        <v>436</v>
      </c>
      <c r="J6" s="292" t="str">
        <f aca="false">+PRESUPUESTO!$C$36</f>
        <v>4.1</v>
      </c>
      <c r="L6" s="287" t="s">
        <v>155</v>
      </c>
      <c r="M6" s="288" t="n">
        <v>102.75</v>
      </c>
      <c r="N6" s="289" t="n">
        <v>44411</v>
      </c>
      <c r="O6" s="293"/>
    </row>
    <row r="7" s="111" customFormat="true" ht="18" hidden="false" customHeight="true" outlineLevel="0" collapsed="false">
      <c r="A7" s="294" t="s">
        <v>437</v>
      </c>
      <c r="B7" s="295" t="str">
        <f aca="false">+PRESUPUESTO!$D$36</f>
        <v>Desbosque, limpieza y preparación del terreno</v>
      </c>
      <c r="C7" s="295"/>
      <c r="D7" s="295"/>
      <c r="E7" s="295"/>
      <c r="F7" s="295"/>
      <c r="G7" s="295"/>
      <c r="H7" s="295"/>
      <c r="I7" s="294" t="s">
        <v>438</v>
      </c>
      <c r="J7" s="296" t="str">
        <f aca="false">+PRESUPUESTO!$E$36</f>
        <v>Ha</v>
      </c>
      <c r="L7" s="287" t="s">
        <v>155</v>
      </c>
      <c r="M7" s="288" t="n">
        <v>4.037</v>
      </c>
      <c r="N7" s="289" t="n">
        <v>40605</v>
      </c>
    </row>
    <row r="8" s="111" customFormat="true" ht="18" hidden="false" customHeight="true" outlineLevel="0" collapsed="false">
      <c r="A8" s="297"/>
      <c r="B8" s="297"/>
      <c r="C8" s="297"/>
      <c r="D8" s="297"/>
      <c r="E8" s="297"/>
      <c r="F8" s="297"/>
      <c r="G8" s="297"/>
      <c r="H8" s="297"/>
      <c r="I8" s="297"/>
      <c r="J8" s="297"/>
      <c r="L8" s="287" t="s">
        <v>155</v>
      </c>
      <c r="M8" s="288" t="n">
        <v>5.13</v>
      </c>
      <c r="N8" s="289" t="n">
        <v>41336</v>
      </c>
    </row>
    <row r="9" s="405" customFormat="true" ht="18" hidden="false" customHeight="true" outlineLevel="0" collapsed="false">
      <c r="A9" s="299" t="s">
        <v>439</v>
      </c>
      <c r="B9" s="300" t="s">
        <v>440</v>
      </c>
      <c r="C9" s="301" t="s">
        <v>441</v>
      </c>
      <c r="D9" s="301"/>
      <c r="E9" s="301"/>
      <c r="F9" s="302" t="s">
        <v>442</v>
      </c>
      <c r="G9" s="303" t="s">
        <v>443</v>
      </c>
      <c r="H9" s="304" t="s">
        <v>444</v>
      </c>
      <c r="I9" s="305" t="s">
        <v>445</v>
      </c>
      <c r="J9" s="306" t="s">
        <v>444</v>
      </c>
      <c r="L9" s="406"/>
    </row>
    <row r="10" s="405" customFormat="true" ht="19.5" hidden="false" customHeight="true" outlineLevel="0" collapsed="false">
      <c r="A10" s="309"/>
      <c r="B10" s="310"/>
      <c r="C10" s="311"/>
      <c r="D10" s="312"/>
      <c r="E10" s="313"/>
      <c r="F10" s="314"/>
      <c r="G10" s="315"/>
      <c r="H10" s="316"/>
      <c r="I10" s="315"/>
      <c r="J10" s="317"/>
      <c r="L10" s="406"/>
    </row>
    <row r="11" s="405" customFormat="true" ht="18" hidden="false" customHeight="true" outlineLevel="0" collapsed="false">
      <c r="A11" s="318"/>
      <c r="B11" s="319"/>
      <c r="C11" s="320"/>
      <c r="D11" s="320"/>
      <c r="E11" s="320"/>
      <c r="F11" s="321"/>
      <c r="G11" s="322" t="s">
        <v>448</v>
      </c>
      <c r="H11" s="322"/>
      <c r="I11" s="323" t="n">
        <f aca="false">SUM(I10:I10)</f>
        <v>0</v>
      </c>
      <c r="J11" s="324" t="s">
        <v>485</v>
      </c>
      <c r="L11" s="406"/>
    </row>
    <row r="12" s="405" customFormat="true" ht="18" hidden="false" customHeight="true" outlineLevel="0" collapsed="false">
      <c r="A12" s="325"/>
      <c r="B12" s="326"/>
      <c r="C12" s="327"/>
      <c r="D12" s="320"/>
      <c r="E12" s="320"/>
      <c r="F12" s="328"/>
      <c r="G12" s="329"/>
      <c r="H12" s="329"/>
      <c r="I12" s="330"/>
      <c r="J12" s="331"/>
      <c r="L12" s="406"/>
    </row>
    <row r="13" s="405" customFormat="true" ht="18" hidden="false" customHeight="true" outlineLevel="0" collapsed="false">
      <c r="A13" s="332" t="s">
        <v>439</v>
      </c>
      <c r="B13" s="333" t="s">
        <v>449</v>
      </c>
      <c r="C13" s="334" t="s">
        <v>444</v>
      </c>
      <c r="D13" s="334"/>
      <c r="E13" s="334"/>
      <c r="F13" s="335" t="s">
        <v>442</v>
      </c>
      <c r="G13" s="336" t="s">
        <v>443</v>
      </c>
      <c r="H13" s="334" t="s">
        <v>444</v>
      </c>
      <c r="I13" s="337" t="s">
        <v>445</v>
      </c>
      <c r="J13" s="338" t="s">
        <v>444</v>
      </c>
      <c r="L13" s="406"/>
    </row>
    <row r="14" s="405" customFormat="true" ht="18" hidden="false" customHeight="true" outlineLevel="0" collapsed="false">
      <c r="A14" s="339"/>
      <c r="B14" s="340" t="s">
        <v>450</v>
      </c>
      <c r="C14" s="341" t="s">
        <v>451</v>
      </c>
      <c r="D14" s="342" t="s">
        <v>446</v>
      </c>
      <c r="E14" s="343" t="str">
        <f aca="false">+J7</f>
        <v>Ha</v>
      </c>
      <c r="F14" s="344" t="n">
        <v>6</v>
      </c>
      <c r="G14" s="345" t="n">
        <f aca="false">+'MANO DE OBRA'!$C$34</f>
        <v>855.9074304</v>
      </c>
      <c r="H14" s="346" t="s">
        <v>452</v>
      </c>
      <c r="I14" s="347" t="n">
        <f aca="false">+G14*F14</f>
        <v>5135.4445824</v>
      </c>
      <c r="J14" s="348"/>
      <c r="L14" s="406"/>
    </row>
    <row r="15" s="405" customFormat="true" ht="18" hidden="false" customHeight="true" outlineLevel="0" collapsed="false">
      <c r="A15" s="349"/>
      <c r="B15" s="350" t="s">
        <v>453</v>
      </c>
      <c r="C15" s="351" t="s">
        <v>451</v>
      </c>
      <c r="D15" s="352" t="s">
        <v>446</v>
      </c>
      <c r="E15" s="353" t="str">
        <f aca="false">+J7</f>
        <v>Ha</v>
      </c>
      <c r="F15" s="354" t="n">
        <v>5</v>
      </c>
      <c r="G15" s="355" t="n">
        <f aca="false">+'MANO DE OBRA'!$D$34</f>
        <v>729.371067</v>
      </c>
      <c r="H15" s="356" t="s">
        <v>452</v>
      </c>
      <c r="I15" s="357" t="n">
        <f aca="false">+G15*F15</f>
        <v>3646.855335</v>
      </c>
      <c r="J15" s="348"/>
      <c r="L15" s="406"/>
    </row>
    <row r="16" s="405" customFormat="true" ht="18" hidden="false" customHeight="true" outlineLevel="0" collapsed="false">
      <c r="A16" s="349"/>
      <c r="B16" s="350" t="s">
        <v>454</v>
      </c>
      <c r="C16" s="351" t="s">
        <v>451</v>
      </c>
      <c r="D16" s="352" t="s">
        <v>446</v>
      </c>
      <c r="E16" s="353" t="str">
        <f aca="false">+J7</f>
        <v>Ha</v>
      </c>
      <c r="F16" s="354" t="n">
        <v>0</v>
      </c>
      <c r="G16" s="355" t="n">
        <f aca="false">+'MANO DE OBRA'!$E$34</f>
        <v>672.5054046</v>
      </c>
      <c r="H16" s="356" t="s">
        <v>452</v>
      </c>
      <c r="I16" s="357" t="n">
        <f aca="false">+G16*F16</f>
        <v>0</v>
      </c>
      <c r="J16" s="348"/>
      <c r="L16" s="406"/>
    </row>
    <row r="17" s="405" customFormat="true" ht="18" hidden="false" customHeight="true" outlineLevel="0" collapsed="false">
      <c r="A17" s="349"/>
      <c r="B17" s="350" t="s">
        <v>455</v>
      </c>
      <c r="C17" s="358" t="s">
        <v>451</v>
      </c>
      <c r="D17" s="359" t="s">
        <v>446</v>
      </c>
      <c r="E17" s="360" t="str">
        <f aca="false">+J7</f>
        <v>Ha</v>
      </c>
      <c r="F17" s="354" t="n">
        <v>5</v>
      </c>
      <c r="G17" s="355" t="n">
        <f aca="false">+'MANO DE OBRA'!$F$34</f>
        <v>617.4360402</v>
      </c>
      <c r="H17" s="361" t="s">
        <v>452</v>
      </c>
      <c r="I17" s="357" t="n">
        <f aca="false">+G17*F17</f>
        <v>3087.180201</v>
      </c>
      <c r="J17" s="324"/>
      <c r="L17" s="406"/>
    </row>
    <row r="18" s="405" customFormat="true" ht="18" hidden="false" customHeight="true" outlineLevel="0" collapsed="false">
      <c r="A18" s="362"/>
      <c r="B18" s="363"/>
      <c r="C18" s="364"/>
      <c r="D18" s="319"/>
      <c r="E18" s="319"/>
      <c r="F18" s="363"/>
      <c r="G18" s="365" t="s">
        <v>456</v>
      </c>
      <c r="H18" s="320"/>
      <c r="I18" s="366" t="n">
        <f aca="false">+SUM(I14:I17)</f>
        <v>11869.4801184</v>
      </c>
      <c r="J18" s="324" t="str">
        <f aca="false">+J11</f>
        <v>$/Ha</v>
      </c>
      <c r="L18" s="406"/>
    </row>
    <row r="19" s="405" customFormat="true" ht="18" hidden="false" customHeight="true" outlineLevel="0" collapsed="false">
      <c r="A19" s="318"/>
      <c r="B19" s="319"/>
      <c r="C19" s="364"/>
      <c r="D19" s="319"/>
      <c r="E19" s="319"/>
      <c r="F19" s="319"/>
      <c r="G19" s="330"/>
      <c r="H19" s="330"/>
      <c r="I19" s="330"/>
      <c r="J19" s="367"/>
      <c r="L19" s="406"/>
    </row>
    <row r="20" s="405" customFormat="true" ht="18" hidden="false" customHeight="true" outlineLevel="0" collapsed="false">
      <c r="A20" s="368" t="s">
        <v>439</v>
      </c>
      <c r="B20" s="369" t="s">
        <v>457</v>
      </c>
      <c r="C20" s="334" t="s">
        <v>444</v>
      </c>
      <c r="D20" s="334"/>
      <c r="E20" s="334"/>
      <c r="F20" s="335" t="s">
        <v>442</v>
      </c>
      <c r="G20" s="336" t="s">
        <v>443</v>
      </c>
      <c r="H20" s="334" t="s">
        <v>444</v>
      </c>
      <c r="I20" s="337" t="s">
        <v>445</v>
      </c>
      <c r="J20" s="338" t="s">
        <v>444</v>
      </c>
      <c r="L20" s="406"/>
    </row>
    <row r="21" s="405" customFormat="true" ht="18" hidden="false" customHeight="true" outlineLevel="0" collapsed="false">
      <c r="A21" s="339" t="n">
        <v>167</v>
      </c>
      <c r="B21" s="340" t="str">
        <f aca="false">VLOOKUP(A21,EQUIPOS!$A$17:$B$248,2,0)</f>
        <v>Retroexcavadora</v>
      </c>
      <c r="C21" s="341" t="s">
        <v>451</v>
      </c>
      <c r="D21" s="342" t="s">
        <v>446</v>
      </c>
      <c r="E21" s="343" t="str">
        <f aca="false">+J7</f>
        <v>Ha</v>
      </c>
      <c r="F21" s="344" t="n">
        <v>5</v>
      </c>
      <c r="G21" s="345" t="n">
        <f aca="false">VLOOKUP(A21,EQUIPOS!$A$17:$R$248,18,0)</f>
        <v>5175.18493799587</v>
      </c>
      <c r="H21" s="346" t="s">
        <v>452</v>
      </c>
      <c r="I21" s="347" t="n">
        <f aca="false">+G21*F21</f>
        <v>25875.9246899793</v>
      </c>
      <c r="J21" s="348"/>
      <c r="L21" s="406"/>
    </row>
    <row r="22" s="405" customFormat="true" ht="18" hidden="false" customHeight="true" outlineLevel="0" collapsed="false">
      <c r="A22" s="349" t="n">
        <v>126</v>
      </c>
      <c r="B22" s="350" t="str">
        <f aca="false">VLOOKUP(A22,EQUIPOS!$A$17:$B$248,2,0)</f>
        <v>Motoniveladora</v>
      </c>
      <c r="C22" s="351" t="s">
        <v>451</v>
      </c>
      <c r="D22" s="352" t="s">
        <v>446</v>
      </c>
      <c r="E22" s="353" t="str">
        <f aca="false">+J7</f>
        <v>Ha</v>
      </c>
      <c r="F22" s="354" t="n">
        <v>6</v>
      </c>
      <c r="G22" s="355" t="n">
        <f aca="false">VLOOKUP(A22,EQUIPOS!$A$17:$R$248,18,0)</f>
        <v>4821.74372012397</v>
      </c>
      <c r="H22" s="356" t="s">
        <v>452</v>
      </c>
      <c r="I22" s="357" t="n">
        <f aca="false">+G22*F22</f>
        <v>28930.4623207438</v>
      </c>
      <c r="J22" s="348"/>
      <c r="L22" s="406"/>
    </row>
    <row r="23" s="405" customFormat="true" ht="18" hidden="false" customHeight="true" outlineLevel="0" collapsed="false">
      <c r="A23" s="349" t="n">
        <v>216</v>
      </c>
      <c r="B23" s="350" t="str">
        <f aca="false">VLOOKUP(A23,EQUIPOS!$A$17:$B$248,2,0)</f>
        <v>Tractor con oruga y topadora</v>
      </c>
      <c r="C23" s="351" t="s">
        <v>451</v>
      </c>
      <c r="D23" s="352" t="s">
        <v>446</v>
      </c>
      <c r="E23" s="353" t="str">
        <f aca="false">+J7</f>
        <v>Ha</v>
      </c>
      <c r="F23" s="354" t="n">
        <v>6</v>
      </c>
      <c r="G23" s="355" t="n">
        <f aca="false">VLOOKUP(A23,EQUIPOS!$A$17:$R$248,18,0)</f>
        <v>8657.20840907025</v>
      </c>
      <c r="H23" s="356" t="s">
        <v>452</v>
      </c>
      <c r="I23" s="357" t="n">
        <f aca="false">+G23*F23</f>
        <v>51943.2504544215</v>
      </c>
      <c r="J23" s="348"/>
      <c r="L23" s="406"/>
    </row>
    <row r="24" s="405" customFormat="true" ht="18" hidden="false" customHeight="true" outlineLevel="0" collapsed="false">
      <c r="A24" s="443" t="n">
        <v>34</v>
      </c>
      <c r="B24" s="464" t="str">
        <f aca="false">VLOOKUP(A24,EQUIPOS!$A$17:$B$248,2,0)</f>
        <v>Camion Volcador </v>
      </c>
      <c r="C24" s="358" t="s">
        <v>451</v>
      </c>
      <c r="D24" s="359" t="s">
        <v>446</v>
      </c>
      <c r="E24" s="360" t="str">
        <f aca="false">+J7</f>
        <v>Ha</v>
      </c>
      <c r="F24" s="445" t="n">
        <v>4</v>
      </c>
      <c r="G24" s="446" t="n">
        <f aca="false">VLOOKUP(A24,EQUIPOS!$A$17:$R$248,18,0)</f>
        <v>4746.46443278409</v>
      </c>
      <c r="H24" s="361" t="s">
        <v>452</v>
      </c>
      <c r="I24" s="447" t="n">
        <f aca="false">+G24*F24</f>
        <v>18985.8577311364</v>
      </c>
      <c r="J24" s="324"/>
      <c r="L24" s="406"/>
    </row>
    <row r="25" s="405" customFormat="true" ht="18" hidden="false" customHeight="true" outlineLevel="0" collapsed="false">
      <c r="A25" s="362"/>
      <c r="B25" s="363"/>
      <c r="C25" s="364"/>
      <c r="D25" s="319"/>
      <c r="E25" s="319"/>
      <c r="F25" s="363"/>
      <c r="G25" s="365" t="s">
        <v>458</v>
      </c>
      <c r="H25" s="320"/>
      <c r="I25" s="366" t="n">
        <f aca="false">SUM(I21:I24)</f>
        <v>125735.495196281</v>
      </c>
      <c r="J25" s="324" t="str">
        <f aca="false">+J11</f>
        <v>$/Ha</v>
      </c>
      <c r="L25" s="406"/>
    </row>
    <row r="26" s="405" customFormat="true" ht="18" hidden="false" customHeight="true" outlineLevel="0" collapsed="false">
      <c r="A26" s="448"/>
      <c r="B26" s="449"/>
      <c r="C26" s="450"/>
      <c r="D26" s="449"/>
      <c r="E26" s="449"/>
      <c r="F26" s="451"/>
      <c r="G26" s="452"/>
      <c r="H26" s="452"/>
      <c r="I26" s="453"/>
      <c r="J26" s="454"/>
      <c r="L26" s="411"/>
    </row>
    <row r="27" s="405" customFormat="true" ht="18" hidden="false" customHeight="true" outlineLevel="0" collapsed="false">
      <c r="A27" s="385"/>
      <c r="B27" s="386"/>
      <c r="C27" s="387"/>
      <c r="D27" s="386"/>
      <c r="E27" s="386"/>
      <c r="F27" s="388"/>
      <c r="G27" s="389" t="s">
        <v>459</v>
      </c>
      <c r="H27" s="389"/>
      <c r="I27" s="390" t="n">
        <f aca="false">+I25+I18+I11</f>
        <v>137604.975314681</v>
      </c>
      <c r="J27" s="391" t="str">
        <f aca="false">+J11</f>
        <v>$/Ha</v>
      </c>
      <c r="L27" s="412" t="n">
        <v>11701</v>
      </c>
      <c r="M27" s="405" t="n">
        <f aca="false">+L27/$M$7</f>
        <v>2898.43943522418</v>
      </c>
    </row>
    <row r="28" s="405" customFormat="true" ht="18" hidden="false" customHeight="true" outlineLevel="0" collapsed="false">
      <c r="A28" s="377"/>
      <c r="B28" s="394" t="s">
        <v>460</v>
      </c>
      <c r="C28" s="379"/>
      <c r="D28" s="378"/>
      <c r="E28" s="378"/>
      <c r="F28" s="395"/>
      <c r="G28" s="396"/>
      <c r="H28" s="396"/>
      <c r="I28" s="397" t="n">
        <f aca="false">+I27*'COEFICIENTE RESUMEN'!$D$15</f>
        <v>229387.493849573</v>
      </c>
      <c r="J28" s="398" t="str">
        <f aca="false">+J11</f>
        <v>$/Ha</v>
      </c>
      <c r="L28" s="413"/>
      <c r="M28" s="405" t="n">
        <f aca="false">+M27*$M$6</f>
        <v>297814.651969284</v>
      </c>
    </row>
    <row r="29" s="307" customFormat="true" ht="18" hidden="false" customHeight="true" outlineLevel="0" collapsed="false">
      <c r="A29" s="189" t="s">
        <v>461</v>
      </c>
      <c r="B29" s="189"/>
      <c r="C29" s="189"/>
      <c r="D29" s="189"/>
      <c r="E29" s="189"/>
      <c r="F29" s="189"/>
      <c r="G29" s="189"/>
      <c r="H29" s="189"/>
      <c r="I29" s="401" t="n">
        <f aca="false">+I28/$M$6</f>
        <v>2232.48169196665</v>
      </c>
      <c r="J29" s="189" t="s">
        <v>486</v>
      </c>
      <c r="L29" s="404"/>
    </row>
    <row r="30" customFormat="false" ht="12" hidden="false" customHeight="true" outlineLevel="0" collapsed="false">
      <c r="A30" s="9"/>
      <c r="B30" s="9"/>
      <c r="C30" s="9"/>
      <c r="D30" s="9"/>
      <c r="E30" s="9"/>
      <c r="F30" s="9"/>
      <c r="G30" s="9"/>
      <c r="H30" s="9"/>
      <c r="I30" s="9"/>
      <c r="J30" s="9"/>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row>
    <row r="31" customFormat="false" ht="12" hidden="false" customHeight="true" outlineLevel="0" collapsed="false">
      <c r="A31" s="9"/>
      <c r="B31" s="9"/>
      <c r="C31" s="9"/>
      <c r="D31" s="9"/>
      <c r="E31" s="9"/>
      <c r="F31" s="9"/>
      <c r="G31" s="9"/>
      <c r="H31" s="9"/>
      <c r="I31" s="9"/>
      <c r="J31" s="9"/>
      <c r="K31" s="111"/>
      <c r="L31" s="111"/>
      <c r="M31" s="111"/>
      <c r="N31" s="111"/>
      <c r="O31" s="111"/>
      <c r="P31" s="111"/>
      <c r="Q31" s="111"/>
      <c r="R31" s="111"/>
      <c r="S31" s="111"/>
      <c r="T31" s="111"/>
      <c r="U31" s="111"/>
      <c r="V31" s="111"/>
      <c r="W31" s="111"/>
      <c r="X31" s="111"/>
      <c r="Y31" s="111"/>
      <c r="Z31" s="111"/>
      <c r="AA31" s="111"/>
      <c r="AB31" s="111"/>
      <c r="AC31" s="111"/>
      <c r="AD31" s="111"/>
      <c r="AE31" s="111"/>
      <c r="AF31" s="111"/>
      <c r="AG31" s="111"/>
    </row>
    <row r="32" customFormat="false" ht="12" hidden="false" customHeight="true" outlineLevel="0" collapsed="false">
      <c r="A32" s="9"/>
      <c r="B32" s="9"/>
      <c r="C32" s="9"/>
      <c r="D32" s="9"/>
      <c r="E32" s="9"/>
      <c r="F32" s="9"/>
      <c r="G32" s="9"/>
      <c r="H32" s="9"/>
      <c r="I32" s="9"/>
      <c r="J32" s="9"/>
      <c r="K32" s="111"/>
      <c r="L32" s="111"/>
      <c r="M32" s="111"/>
      <c r="N32" s="111"/>
      <c r="O32" s="111"/>
      <c r="P32" s="111"/>
      <c r="Q32" s="111"/>
      <c r="R32" s="111"/>
      <c r="S32" s="111"/>
      <c r="T32" s="111"/>
      <c r="U32" s="111"/>
      <c r="V32" s="111"/>
      <c r="W32" s="111"/>
      <c r="X32" s="111"/>
      <c r="Y32" s="111"/>
      <c r="Z32" s="111"/>
      <c r="AA32" s="111"/>
      <c r="AB32" s="111"/>
      <c r="AC32" s="111"/>
      <c r="AD32" s="111"/>
      <c r="AE32" s="111"/>
      <c r="AF32" s="111"/>
      <c r="AG32" s="111"/>
    </row>
    <row r="33" s="111" customFormat="true" ht="18" hidden="false" customHeight="true" outlineLevel="0" collapsed="false">
      <c r="A33" s="290" t="s">
        <v>435</v>
      </c>
      <c r="B33" s="291" t="str">
        <f aca="false">+PRESUPUESTO!$D$35</f>
        <v>PRESA</v>
      </c>
      <c r="C33" s="291"/>
      <c r="D33" s="291"/>
      <c r="E33" s="291"/>
      <c r="F33" s="291"/>
      <c r="G33" s="291"/>
      <c r="H33" s="291"/>
      <c r="I33" s="290" t="s">
        <v>436</v>
      </c>
      <c r="J33" s="292" t="str">
        <f aca="false">+PRESUPUESTO!$C$37</f>
        <v>4.2</v>
      </c>
      <c r="L33" s="422"/>
      <c r="M33" s="423"/>
      <c r="N33" s="424"/>
      <c r="O33" s="425"/>
    </row>
    <row r="34" s="111" customFormat="true" ht="18" hidden="false" customHeight="true" outlineLevel="0" collapsed="false">
      <c r="A34" s="294" t="s">
        <v>437</v>
      </c>
      <c r="B34" s="295" t="str">
        <f aca="false">+PRESUPUESTO!$D$37</f>
        <v>Excavación fundaciones de la presa </v>
      </c>
      <c r="C34" s="295"/>
      <c r="D34" s="295"/>
      <c r="E34" s="295"/>
      <c r="F34" s="295"/>
      <c r="G34" s="295"/>
      <c r="H34" s="295"/>
      <c r="I34" s="294" t="s">
        <v>438</v>
      </c>
      <c r="J34" s="296" t="str">
        <f aca="false">+PRESUPUESTO!$E$37</f>
        <v>M3</v>
      </c>
      <c r="L34" s="422"/>
      <c r="M34" s="423"/>
      <c r="N34" s="424"/>
    </row>
    <row r="35" s="111" customFormat="true" ht="18" hidden="false" customHeight="true" outlineLevel="0" collapsed="false">
      <c r="A35" s="297"/>
      <c r="B35" s="297"/>
      <c r="C35" s="297"/>
      <c r="D35" s="297"/>
      <c r="E35" s="297"/>
      <c r="F35" s="297"/>
      <c r="G35" s="297"/>
      <c r="H35" s="297"/>
      <c r="I35" s="297"/>
      <c r="J35" s="297"/>
      <c r="L35" s="298"/>
    </row>
    <row r="36" s="405" customFormat="true" ht="18" hidden="false" customHeight="true" outlineLevel="0" collapsed="false">
      <c r="A36" s="299" t="s">
        <v>439</v>
      </c>
      <c r="B36" s="300" t="s">
        <v>440</v>
      </c>
      <c r="C36" s="301" t="s">
        <v>441</v>
      </c>
      <c r="D36" s="301"/>
      <c r="E36" s="301"/>
      <c r="F36" s="302" t="s">
        <v>442</v>
      </c>
      <c r="G36" s="303" t="s">
        <v>443</v>
      </c>
      <c r="H36" s="304" t="s">
        <v>444</v>
      </c>
      <c r="I36" s="305" t="s">
        <v>445</v>
      </c>
      <c r="J36" s="306" t="s">
        <v>444</v>
      </c>
      <c r="L36" s="406"/>
    </row>
    <row r="37" s="405" customFormat="true" ht="19.5" hidden="false" customHeight="true" outlineLevel="0" collapsed="false">
      <c r="A37" s="309"/>
      <c r="B37" s="310"/>
      <c r="C37" s="311"/>
      <c r="D37" s="312"/>
      <c r="E37" s="313"/>
      <c r="F37" s="314"/>
      <c r="G37" s="315"/>
      <c r="H37" s="316"/>
      <c r="I37" s="315"/>
      <c r="J37" s="317"/>
      <c r="L37" s="406"/>
    </row>
    <row r="38" s="405" customFormat="true" ht="18" hidden="false" customHeight="true" outlineLevel="0" collapsed="false">
      <c r="A38" s="318"/>
      <c r="B38" s="319"/>
      <c r="C38" s="320"/>
      <c r="D38" s="320"/>
      <c r="E38" s="320"/>
      <c r="F38" s="321"/>
      <c r="G38" s="322" t="s">
        <v>448</v>
      </c>
      <c r="H38" s="322"/>
      <c r="I38" s="323" t="n">
        <f aca="false">SUM(I37:I37)</f>
        <v>0</v>
      </c>
      <c r="J38" s="324" t="s">
        <v>471</v>
      </c>
      <c r="L38" s="406"/>
    </row>
    <row r="39" s="405" customFormat="true" ht="18" hidden="false" customHeight="true" outlineLevel="0" collapsed="false">
      <c r="A39" s="325"/>
      <c r="B39" s="326"/>
      <c r="C39" s="327"/>
      <c r="D39" s="320"/>
      <c r="E39" s="320"/>
      <c r="F39" s="328"/>
      <c r="G39" s="329"/>
      <c r="H39" s="329"/>
      <c r="I39" s="330"/>
      <c r="J39" s="331"/>
      <c r="L39" s="406"/>
    </row>
    <row r="40" s="405" customFormat="true" ht="18" hidden="false" customHeight="true" outlineLevel="0" collapsed="false">
      <c r="A40" s="332" t="s">
        <v>439</v>
      </c>
      <c r="B40" s="333" t="s">
        <v>449</v>
      </c>
      <c r="C40" s="334" t="s">
        <v>444</v>
      </c>
      <c r="D40" s="334"/>
      <c r="E40" s="334"/>
      <c r="F40" s="335" t="s">
        <v>442</v>
      </c>
      <c r="G40" s="336" t="s">
        <v>443</v>
      </c>
      <c r="H40" s="334" t="s">
        <v>444</v>
      </c>
      <c r="I40" s="337" t="s">
        <v>445</v>
      </c>
      <c r="J40" s="338" t="s">
        <v>444</v>
      </c>
      <c r="L40" s="406"/>
    </row>
    <row r="41" s="405" customFormat="true" ht="18" hidden="false" customHeight="true" outlineLevel="0" collapsed="false">
      <c r="A41" s="339"/>
      <c r="B41" s="340" t="s">
        <v>450</v>
      </c>
      <c r="C41" s="341" t="s">
        <v>451</v>
      </c>
      <c r="D41" s="342" t="s">
        <v>446</v>
      </c>
      <c r="E41" s="343" t="str">
        <f aca="false">+J34</f>
        <v>M3</v>
      </c>
      <c r="F41" s="344" t="n">
        <v>0.1</v>
      </c>
      <c r="G41" s="345" t="n">
        <f aca="false">+'MANO DE OBRA'!$C$34</f>
        <v>855.9074304</v>
      </c>
      <c r="H41" s="346" t="s">
        <v>452</v>
      </c>
      <c r="I41" s="347" t="n">
        <f aca="false">+G41*F41</f>
        <v>85.59074304</v>
      </c>
      <c r="J41" s="348"/>
      <c r="L41" s="406"/>
    </row>
    <row r="42" s="405" customFormat="true" ht="18" hidden="false" customHeight="true" outlineLevel="0" collapsed="false">
      <c r="A42" s="349"/>
      <c r="B42" s="350" t="s">
        <v>453</v>
      </c>
      <c r="C42" s="351" t="s">
        <v>451</v>
      </c>
      <c r="D42" s="352" t="s">
        <v>446</v>
      </c>
      <c r="E42" s="353" t="str">
        <f aca="false">+J34</f>
        <v>M3</v>
      </c>
      <c r="F42" s="354" t="n">
        <v>0.5</v>
      </c>
      <c r="G42" s="355" t="n">
        <f aca="false">+'MANO DE OBRA'!$D$34</f>
        <v>729.371067</v>
      </c>
      <c r="H42" s="356" t="s">
        <v>452</v>
      </c>
      <c r="I42" s="357" t="n">
        <f aca="false">+G42*F42</f>
        <v>364.6855335</v>
      </c>
      <c r="J42" s="348"/>
      <c r="L42" s="406"/>
    </row>
    <row r="43" s="405" customFormat="true" ht="18" hidden="false" customHeight="true" outlineLevel="0" collapsed="false">
      <c r="A43" s="349"/>
      <c r="B43" s="350" t="s">
        <v>454</v>
      </c>
      <c r="C43" s="351" t="s">
        <v>451</v>
      </c>
      <c r="D43" s="352" t="s">
        <v>446</v>
      </c>
      <c r="E43" s="353" t="str">
        <f aca="false">+J34</f>
        <v>M3</v>
      </c>
      <c r="F43" s="354" t="n">
        <v>0</v>
      </c>
      <c r="G43" s="355" t="n">
        <f aca="false">+'MANO DE OBRA'!$E$34</f>
        <v>672.5054046</v>
      </c>
      <c r="H43" s="356" t="s">
        <v>452</v>
      </c>
      <c r="I43" s="357" t="n">
        <f aca="false">+G43*F43</f>
        <v>0</v>
      </c>
      <c r="J43" s="348"/>
      <c r="L43" s="406"/>
    </row>
    <row r="44" s="405" customFormat="true" ht="18" hidden="false" customHeight="true" outlineLevel="0" collapsed="false">
      <c r="A44" s="349"/>
      <c r="B44" s="350" t="s">
        <v>455</v>
      </c>
      <c r="C44" s="358" t="s">
        <v>451</v>
      </c>
      <c r="D44" s="359" t="s">
        <v>446</v>
      </c>
      <c r="E44" s="360" t="str">
        <f aca="false">+J34</f>
        <v>M3</v>
      </c>
      <c r="F44" s="354" t="n">
        <v>0</v>
      </c>
      <c r="G44" s="355" t="n">
        <f aca="false">+'MANO DE OBRA'!$F$34</f>
        <v>617.4360402</v>
      </c>
      <c r="H44" s="361" t="s">
        <v>452</v>
      </c>
      <c r="I44" s="357" t="n">
        <f aca="false">+G44*F44</f>
        <v>0</v>
      </c>
      <c r="J44" s="324"/>
      <c r="L44" s="406"/>
    </row>
    <row r="45" s="405" customFormat="true" ht="18" hidden="false" customHeight="true" outlineLevel="0" collapsed="false">
      <c r="A45" s="362"/>
      <c r="B45" s="363"/>
      <c r="C45" s="364"/>
      <c r="D45" s="319"/>
      <c r="E45" s="319"/>
      <c r="F45" s="363"/>
      <c r="G45" s="365" t="s">
        <v>456</v>
      </c>
      <c r="H45" s="320"/>
      <c r="I45" s="366" t="n">
        <f aca="false">+SUM(I41:I44)</f>
        <v>450.27627654</v>
      </c>
      <c r="J45" s="324" t="str">
        <f aca="false">+J38</f>
        <v>$/M3</v>
      </c>
      <c r="L45" s="439"/>
    </row>
    <row r="46" s="405" customFormat="true" ht="18" hidden="false" customHeight="true" outlineLevel="0" collapsed="false">
      <c r="A46" s="318"/>
      <c r="B46" s="319"/>
      <c r="C46" s="364"/>
      <c r="D46" s="319"/>
      <c r="E46" s="319"/>
      <c r="F46" s="319"/>
      <c r="G46" s="330"/>
      <c r="H46" s="330"/>
      <c r="I46" s="330"/>
      <c r="J46" s="367"/>
      <c r="L46" s="442"/>
    </row>
    <row r="47" s="405" customFormat="true" ht="18" hidden="false" customHeight="true" outlineLevel="0" collapsed="false">
      <c r="A47" s="368" t="s">
        <v>439</v>
      </c>
      <c r="B47" s="369" t="s">
        <v>457</v>
      </c>
      <c r="C47" s="334" t="s">
        <v>444</v>
      </c>
      <c r="D47" s="334"/>
      <c r="E47" s="334"/>
      <c r="F47" s="335" t="s">
        <v>442</v>
      </c>
      <c r="G47" s="336" t="s">
        <v>443</v>
      </c>
      <c r="H47" s="334" t="s">
        <v>444</v>
      </c>
      <c r="I47" s="337" t="s">
        <v>445</v>
      </c>
      <c r="J47" s="338" t="s">
        <v>444</v>
      </c>
      <c r="L47" s="439"/>
    </row>
    <row r="48" s="405" customFormat="true" ht="18" hidden="false" customHeight="true" outlineLevel="0" collapsed="false">
      <c r="A48" s="339" t="n">
        <v>167</v>
      </c>
      <c r="B48" s="340" t="str">
        <f aca="false">VLOOKUP(A48,EQUIPOS!$A$17:$B$248,2,0)</f>
        <v>Retroexcavadora</v>
      </c>
      <c r="C48" s="341" t="s">
        <v>451</v>
      </c>
      <c r="D48" s="342" t="s">
        <v>446</v>
      </c>
      <c r="E48" s="343" t="str">
        <f aca="false">+J34</f>
        <v>M3</v>
      </c>
      <c r="F48" s="344" t="n">
        <v>0.05</v>
      </c>
      <c r="G48" s="345" t="n">
        <f aca="false">VLOOKUP(A48,EQUIPOS!$A$17:$R$248,18,0)</f>
        <v>5175.18493799587</v>
      </c>
      <c r="H48" s="346" t="s">
        <v>452</v>
      </c>
      <c r="I48" s="347" t="n">
        <f aca="false">+G48*F48</f>
        <v>258.759246899793</v>
      </c>
      <c r="J48" s="348"/>
      <c r="L48" s="406"/>
    </row>
    <row r="49" s="405" customFormat="true" ht="18" hidden="false" customHeight="true" outlineLevel="0" collapsed="false">
      <c r="A49" s="349" t="n">
        <v>34</v>
      </c>
      <c r="B49" s="350" t="str">
        <f aca="false">VLOOKUP(A49,EQUIPOS!$A$17:$B$248,2,0)</f>
        <v>Camion Volcador </v>
      </c>
      <c r="C49" s="351" t="s">
        <v>451</v>
      </c>
      <c r="D49" s="352" t="s">
        <v>446</v>
      </c>
      <c r="E49" s="353" t="str">
        <f aca="false">+J34</f>
        <v>M3</v>
      </c>
      <c r="F49" s="354" t="n">
        <v>0.03</v>
      </c>
      <c r="G49" s="355" t="n">
        <f aca="false">VLOOKUP(A49,EQUIPOS!$A$17:$R$248,18,0)</f>
        <v>4746.46443278409</v>
      </c>
      <c r="H49" s="356" t="s">
        <v>452</v>
      </c>
      <c r="I49" s="357" t="n">
        <f aca="false">+G49*F49</f>
        <v>142.393932983523</v>
      </c>
      <c r="J49" s="348"/>
      <c r="L49" s="406"/>
    </row>
    <row r="50" s="405" customFormat="true" ht="31.5" hidden="false" customHeight="true" outlineLevel="0" collapsed="false">
      <c r="A50" s="443" t="n">
        <v>47</v>
      </c>
      <c r="B50" s="444" t="str">
        <f aca="false">VLOOKUP(A50,EQUIPOS!$A$17:$B$248,2,0)</f>
        <v>Cargadora frontal sobre Oruga CAT 973</v>
      </c>
      <c r="C50" s="358" t="s">
        <v>451</v>
      </c>
      <c r="D50" s="359" t="s">
        <v>446</v>
      </c>
      <c r="E50" s="360" t="str">
        <f aca="false">+J34</f>
        <v>M3</v>
      </c>
      <c r="F50" s="445" t="n">
        <v>0.01</v>
      </c>
      <c r="G50" s="446" t="n">
        <f aca="false">VLOOKUP(A50,EQUIPOS!$A$17:$R$248,18,0)</f>
        <v>12870.5180826446</v>
      </c>
      <c r="H50" s="361" t="s">
        <v>452</v>
      </c>
      <c r="I50" s="447" t="n">
        <f aca="false">+G50*F50</f>
        <v>128.705180826446</v>
      </c>
      <c r="J50" s="324"/>
      <c r="L50" s="406"/>
    </row>
    <row r="51" s="405" customFormat="true" ht="18" hidden="false" customHeight="true" outlineLevel="0" collapsed="false">
      <c r="A51" s="362"/>
      <c r="B51" s="363"/>
      <c r="C51" s="364"/>
      <c r="D51" s="319"/>
      <c r="E51" s="319"/>
      <c r="F51" s="363"/>
      <c r="G51" s="365" t="s">
        <v>458</v>
      </c>
      <c r="H51" s="320"/>
      <c r="I51" s="366" t="n">
        <f aca="false">SUM(I48:I50)</f>
        <v>529.858360709763</v>
      </c>
      <c r="J51" s="324" t="str">
        <f aca="false">+J38</f>
        <v>$/M3</v>
      </c>
      <c r="L51" s="439"/>
    </row>
    <row r="52" s="405" customFormat="true" ht="18" hidden="false" customHeight="true" outlineLevel="0" collapsed="false">
      <c r="A52" s="448"/>
      <c r="B52" s="449"/>
      <c r="C52" s="450"/>
      <c r="D52" s="449"/>
      <c r="E52" s="449"/>
      <c r="F52" s="451"/>
      <c r="G52" s="452"/>
      <c r="H52" s="452"/>
      <c r="I52" s="453"/>
      <c r="J52" s="454"/>
      <c r="L52" s="411"/>
      <c r="M52" s="455"/>
    </row>
    <row r="53" s="405" customFormat="true" ht="18" hidden="false" customHeight="true" outlineLevel="0" collapsed="false">
      <c r="A53" s="385"/>
      <c r="B53" s="386"/>
      <c r="C53" s="387"/>
      <c r="D53" s="386"/>
      <c r="E53" s="386"/>
      <c r="F53" s="388"/>
      <c r="G53" s="389" t="s">
        <v>459</v>
      </c>
      <c r="H53" s="389"/>
      <c r="I53" s="390" t="n">
        <f aca="false">+I51+I45+I38</f>
        <v>980.134637249763</v>
      </c>
      <c r="J53" s="391" t="str">
        <f aca="false">+J38</f>
        <v>$/M3</v>
      </c>
      <c r="L53" s="412" t="n">
        <v>57</v>
      </c>
      <c r="M53" s="405" t="n">
        <f aca="false">+L53/$M$7</f>
        <v>14.1193955907852</v>
      </c>
    </row>
    <row r="54" s="405" customFormat="true" ht="18" hidden="false" customHeight="true" outlineLevel="0" collapsed="false">
      <c r="A54" s="377"/>
      <c r="B54" s="394" t="s">
        <v>460</v>
      </c>
      <c r="C54" s="379"/>
      <c r="D54" s="378"/>
      <c r="E54" s="378"/>
      <c r="F54" s="395"/>
      <c r="G54" s="396"/>
      <c r="H54" s="396"/>
      <c r="I54" s="397" t="n">
        <f aca="false">+I53*'COEFICIENTE RESUMEN'!$D$15</f>
        <v>1633.88444029535</v>
      </c>
      <c r="J54" s="398" t="str">
        <f aca="false">+J38</f>
        <v>$/M3</v>
      </c>
      <c r="L54" s="413"/>
      <c r="M54" s="405" t="n">
        <f aca="false">+M53*$M$6</f>
        <v>1450.76789695318</v>
      </c>
    </row>
    <row r="55" s="307" customFormat="true" ht="18" hidden="false" customHeight="true" outlineLevel="0" collapsed="false">
      <c r="A55" s="189" t="s">
        <v>461</v>
      </c>
      <c r="B55" s="189"/>
      <c r="C55" s="189"/>
      <c r="D55" s="189"/>
      <c r="E55" s="189"/>
      <c r="F55" s="189"/>
      <c r="G55" s="189"/>
      <c r="H55" s="189"/>
      <c r="I55" s="401" t="n">
        <f aca="false">+I54/$M$6</f>
        <v>15.9015517303684</v>
      </c>
      <c r="J55" s="189" t="s">
        <v>472</v>
      </c>
      <c r="L55" s="404"/>
    </row>
    <row r="56" customFormat="false" ht="12" hidden="false" customHeight="true" outlineLevel="0" collapsed="false">
      <c r="A56" s="9"/>
      <c r="B56" s="9"/>
      <c r="C56" s="9"/>
      <c r="D56" s="9"/>
      <c r="E56" s="9"/>
      <c r="F56" s="9"/>
      <c r="G56" s="9"/>
      <c r="H56" s="9"/>
      <c r="I56" s="9"/>
      <c r="J56" s="9"/>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row>
    <row r="57" customFormat="false" ht="12" hidden="false" customHeight="true" outlineLevel="0" collapsed="false">
      <c r="A57" s="9"/>
      <c r="B57" s="9"/>
      <c r="C57" s="9"/>
      <c r="D57" s="9"/>
      <c r="E57" s="9"/>
      <c r="F57" s="9"/>
      <c r="G57" s="9"/>
      <c r="H57" s="9"/>
      <c r="I57" s="9"/>
      <c r="J57" s="9"/>
      <c r="K57" s="111"/>
      <c r="L57" s="111"/>
      <c r="M57" s="111"/>
      <c r="N57" s="111"/>
      <c r="O57" s="111"/>
      <c r="P57" s="111"/>
      <c r="Q57" s="111"/>
      <c r="R57" s="111"/>
      <c r="S57" s="111"/>
      <c r="T57" s="111"/>
      <c r="U57" s="111"/>
      <c r="V57" s="111"/>
      <c r="W57" s="111"/>
      <c r="X57" s="111"/>
      <c r="Y57" s="111"/>
      <c r="Z57" s="111"/>
      <c r="AA57" s="111"/>
      <c r="AB57" s="111"/>
      <c r="AC57" s="111"/>
      <c r="AD57" s="111"/>
      <c r="AE57" s="111"/>
      <c r="AF57" s="111"/>
      <c r="AG57" s="111"/>
    </row>
    <row r="58" customFormat="false" ht="12" hidden="false" customHeight="true" outlineLevel="0" collapsed="false">
      <c r="A58" s="9"/>
      <c r="B58" s="9"/>
      <c r="C58" s="9"/>
      <c r="D58" s="9"/>
      <c r="E58" s="9"/>
      <c r="F58" s="9"/>
      <c r="G58" s="9"/>
      <c r="H58" s="9"/>
      <c r="I58" s="9"/>
      <c r="J58" s="9"/>
      <c r="K58" s="111"/>
      <c r="L58" s="111"/>
      <c r="M58" s="111"/>
      <c r="N58" s="111"/>
      <c r="O58" s="111"/>
      <c r="P58" s="111"/>
      <c r="Q58" s="111"/>
      <c r="R58" s="111"/>
      <c r="S58" s="111"/>
      <c r="T58" s="111"/>
      <c r="U58" s="111"/>
      <c r="V58" s="111"/>
      <c r="W58" s="111"/>
      <c r="X58" s="111"/>
      <c r="Y58" s="111"/>
      <c r="Z58" s="111"/>
      <c r="AA58" s="111"/>
      <c r="AB58" s="111"/>
      <c r="AC58" s="111"/>
      <c r="AD58" s="111"/>
      <c r="AE58" s="111"/>
      <c r="AF58" s="111"/>
      <c r="AG58" s="111"/>
    </row>
    <row r="59" s="111" customFormat="true" ht="18" hidden="false" customHeight="true" outlineLevel="0" collapsed="false">
      <c r="A59" s="290" t="s">
        <v>435</v>
      </c>
      <c r="B59" s="291" t="str">
        <f aca="false">+PRESUPUESTO!$D$35</f>
        <v>PRESA</v>
      </c>
      <c r="C59" s="291"/>
      <c r="D59" s="291"/>
      <c r="E59" s="291"/>
      <c r="F59" s="291"/>
      <c r="G59" s="291"/>
      <c r="H59" s="291"/>
      <c r="I59" s="290" t="s">
        <v>436</v>
      </c>
      <c r="J59" s="292" t="str">
        <f aca="false">+PRESUPUESTO!$C$38</f>
        <v>4.3</v>
      </c>
      <c r="L59" s="422"/>
      <c r="M59" s="423"/>
      <c r="N59" s="424"/>
      <c r="O59" s="425"/>
    </row>
    <row r="60" s="111" customFormat="true" ht="18" hidden="false" customHeight="true" outlineLevel="0" collapsed="false">
      <c r="A60" s="294" t="s">
        <v>437</v>
      </c>
      <c r="B60" s="295" t="str">
        <f aca="false">+PRESUPUESTO!$D$38</f>
        <v>Elaboración y Colocación de HCR</v>
      </c>
      <c r="C60" s="295"/>
      <c r="D60" s="295"/>
      <c r="E60" s="295"/>
      <c r="F60" s="295"/>
      <c r="G60" s="295"/>
      <c r="H60" s="295"/>
      <c r="I60" s="294" t="s">
        <v>438</v>
      </c>
      <c r="J60" s="296" t="str">
        <f aca="false">+PRESUPUESTO!$E$38</f>
        <v>M3</v>
      </c>
      <c r="L60" s="422"/>
      <c r="M60" s="423"/>
      <c r="N60" s="424"/>
    </row>
    <row r="61" s="111" customFormat="true" ht="18" hidden="false" customHeight="true" outlineLevel="0" collapsed="false">
      <c r="A61" s="297"/>
      <c r="B61" s="297"/>
      <c r="C61" s="297"/>
      <c r="D61" s="297"/>
      <c r="E61" s="297"/>
      <c r="F61" s="297"/>
      <c r="G61" s="297"/>
      <c r="H61" s="297"/>
      <c r="I61" s="297"/>
      <c r="J61" s="297"/>
      <c r="L61" s="298"/>
    </row>
    <row r="62" s="405" customFormat="true" ht="18" hidden="false" customHeight="true" outlineLevel="0" collapsed="false">
      <c r="A62" s="299" t="s">
        <v>439</v>
      </c>
      <c r="B62" s="300" t="s">
        <v>440</v>
      </c>
      <c r="C62" s="301" t="s">
        <v>441</v>
      </c>
      <c r="D62" s="301"/>
      <c r="E62" s="301"/>
      <c r="F62" s="302" t="s">
        <v>442</v>
      </c>
      <c r="G62" s="303" t="s">
        <v>443</v>
      </c>
      <c r="H62" s="304" t="s">
        <v>444</v>
      </c>
      <c r="I62" s="305" t="s">
        <v>445</v>
      </c>
      <c r="J62" s="306" t="s">
        <v>444</v>
      </c>
      <c r="L62" s="406"/>
    </row>
    <row r="63" s="405" customFormat="true" ht="19.5" hidden="false" customHeight="true" outlineLevel="0" collapsed="false">
      <c r="A63" s="309"/>
      <c r="B63" s="310" t="s">
        <v>487</v>
      </c>
      <c r="C63" s="311" t="s">
        <v>37</v>
      </c>
      <c r="D63" s="312" t="s">
        <v>446</v>
      </c>
      <c r="E63" s="313" t="s">
        <v>37</v>
      </c>
      <c r="F63" s="314" t="n">
        <v>1</v>
      </c>
      <c r="G63" s="315" t="n">
        <v>5138.883614843</v>
      </c>
      <c r="H63" s="316" t="s">
        <v>471</v>
      </c>
      <c r="I63" s="315" t="n">
        <f aca="false">+G63*F63</f>
        <v>5138.883614843</v>
      </c>
      <c r="J63" s="317"/>
      <c r="L63" s="406"/>
    </row>
    <row r="64" s="405" customFormat="true" ht="18" hidden="false" customHeight="true" outlineLevel="0" collapsed="false">
      <c r="A64" s="318"/>
      <c r="B64" s="319"/>
      <c r="C64" s="320"/>
      <c r="D64" s="320"/>
      <c r="E64" s="320"/>
      <c r="F64" s="321"/>
      <c r="G64" s="322" t="s">
        <v>448</v>
      </c>
      <c r="H64" s="322"/>
      <c r="I64" s="323" t="n">
        <f aca="false">SUM(I63:I63)</f>
        <v>5138.883614843</v>
      </c>
      <c r="J64" s="324" t="s">
        <v>471</v>
      </c>
      <c r="L64" s="406"/>
    </row>
    <row r="65" s="405" customFormat="true" ht="18" hidden="false" customHeight="true" outlineLevel="0" collapsed="false">
      <c r="A65" s="325"/>
      <c r="B65" s="326"/>
      <c r="C65" s="327"/>
      <c r="D65" s="320"/>
      <c r="E65" s="320"/>
      <c r="F65" s="328"/>
      <c r="G65" s="329"/>
      <c r="H65" s="329"/>
      <c r="I65" s="330"/>
      <c r="J65" s="331"/>
      <c r="L65" s="406"/>
    </row>
    <row r="66" s="405" customFormat="true" ht="18" hidden="false" customHeight="true" outlineLevel="0" collapsed="false">
      <c r="A66" s="332" t="s">
        <v>439</v>
      </c>
      <c r="B66" s="333" t="s">
        <v>449</v>
      </c>
      <c r="C66" s="334" t="s">
        <v>444</v>
      </c>
      <c r="D66" s="334"/>
      <c r="E66" s="334"/>
      <c r="F66" s="335" t="s">
        <v>442</v>
      </c>
      <c r="G66" s="336" t="s">
        <v>443</v>
      </c>
      <c r="H66" s="334" t="s">
        <v>444</v>
      </c>
      <c r="I66" s="337" t="s">
        <v>445</v>
      </c>
      <c r="J66" s="338" t="s">
        <v>444</v>
      </c>
      <c r="L66" s="406"/>
    </row>
    <row r="67" s="405" customFormat="true" ht="18" hidden="false" customHeight="true" outlineLevel="0" collapsed="false">
      <c r="A67" s="339"/>
      <c r="B67" s="340" t="s">
        <v>450</v>
      </c>
      <c r="C67" s="341" t="s">
        <v>451</v>
      </c>
      <c r="D67" s="342" t="s">
        <v>446</v>
      </c>
      <c r="E67" s="343" t="str">
        <f aca="false">+J60</f>
        <v>M3</v>
      </c>
      <c r="F67" s="344" t="n">
        <v>0.5</v>
      </c>
      <c r="G67" s="345" t="n">
        <f aca="false">+'MANO DE OBRA'!$C$34</f>
        <v>855.9074304</v>
      </c>
      <c r="H67" s="346" t="s">
        <v>452</v>
      </c>
      <c r="I67" s="347" t="n">
        <f aca="false">+G67*F67</f>
        <v>427.9537152</v>
      </c>
      <c r="J67" s="348"/>
      <c r="L67" s="406"/>
    </row>
    <row r="68" s="405" customFormat="true" ht="18" hidden="false" customHeight="true" outlineLevel="0" collapsed="false">
      <c r="A68" s="349"/>
      <c r="B68" s="350" t="s">
        <v>453</v>
      </c>
      <c r="C68" s="351" t="s">
        <v>451</v>
      </c>
      <c r="D68" s="352" t="s">
        <v>446</v>
      </c>
      <c r="E68" s="353" t="str">
        <f aca="false">+J60</f>
        <v>M3</v>
      </c>
      <c r="F68" s="354" t="n">
        <v>0.5</v>
      </c>
      <c r="G68" s="355" t="n">
        <f aca="false">+'MANO DE OBRA'!$D$34</f>
        <v>729.371067</v>
      </c>
      <c r="H68" s="356" t="s">
        <v>452</v>
      </c>
      <c r="I68" s="357" t="n">
        <f aca="false">+G68*F68</f>
        <v>364.6855335</v>
      </c>
      <c r="J68" s="348"/>
      <c r="L68" s="406"/>
    </row>
    <row r="69" s="405" customFormat="true" ht="18" hidden="false" customHeight="true" outlineLevel="0" collapsed="false">
      <c r="A69" s="349"/>
      <c r="B69" s="350" t="s">
        <v>454</v>
      </c>
      <c r="C69" s="351" t="s">
        <v>451</v>
      </c>
      <c r="D69" s="352" t="s">
        <v>446</v>
      </c>
      <c r="E69" s="353" t="str">
        <f aca="false">+J60</f>
        <v>M3</v>
      </c>
      <c r="F69" s="354" t="n">
        <v>0</v>
      </c>
      <c r="G69" s="355" t="n">
        <f aca="false">+'MANO DE OBRA'!$E$34</f>
        <v>672.5054046</v>
      </c>
      <c r="H69" s="356" t="s">
        <v>452</v>
      </c>
      <c r="I69" s="357" t="n">
        <f aca="false">+G69*F69</f>
        <v>0</v>
      </c>
      <c r="J69" s="348"/>
      <c r="L69" s="406"/>
    </row>
    <row r="70" s="405" customFormat="true" ht="18" hidden="false" customHeight="true" outlineLevel="0" collapsed="false">
      <c r="A70" s="349"/>
      <c r="B70" s="350" t="s">
        <v>455</v>
      </c>
      <c r="C70" s="358" t="s">
        <v>451</v>
      </c>
      <c r="D70" s="359" t="s">
        <v>446</v>
      </c>
      <c r="E70" s="360" t="str">
        <f aca="false">+J60</f>
        <v>M3</v>
      </c>
      <c r="F70" s="354" t="n">
        <v>0.5</v>
      </c>
      <c r="G70" s="355" t="n">
        <f aca="false">+'MANO DE OBRA'!$F$34</f>
        <v>617.4360402</v>
      </c>
      <c r="H70" s="361" t="s">
        <v>452</v>
      </c>
      <c r="I70" s="357" t="n">
        <f aca="false">+G70*F70</f>
        <v>308.7180201</v>
      </c>
      <c r="J70" s="324"/>
      <c r="L70" s="406"/>
    </row>
    <row r="71" s="405" customFormat="true" ht="18" hidden="false" customHeight="true" outlineLevel="0" collapsed="false">
      <c r="A71" s="362"/>
      <c r="B71" s="363"/>
      <c r="C71" s="364"/>
      <c r="D71" s="319"/>
      <c r="E71" s="319"/>
      <c r="F71" s="363"/>
      <c r="G71" s="365" t="s">
        <v>456</v>
      </c>
      <c r="H71" s="320"/>
      <c r="I71" s="366" t="n">
        <f aca="false">+SUM(I67:I70)</f>
        <v>1101.3572688</v>
      </c>
      <c r="J71" s="324" t="str">
        <f aca="false">+J64</f>
        <v>$/M3</v>
      </c>
      <c r="L71" s="439"/>
    </row>
    <row r="72" s="405" customFormat="true" ht="18" hidden="false" customHeight="true" outlineLevel="0" collapsed="false">
      <c r="A72" s="318"/>
      <c r="B72" s="319"/>
      <c r="C72" s="364"/>
      <c r="D72" s="319"/>
      <c r="E72" s="319"/>
      <c r="F72" s="319"/>
      <c r="G72" s="330"/>
      <c r="H72" s="330"/>
      <c r="I72" s="330"/>
      <c r="J72" s="367"/>
      <c r="L72" s="442"/>
    </row>
    <row r="73" s="405" customFormat="true" ht="18" hidden="false" customHeight="true" outlineLevel="0" collapsed="false">
      <c r="A73" s="368" t="s">
        <v>439</v>
      </c>
      <c r="B73" s="369" t="s">
        <v>457</v>
      </c>
      <c r="C73" s="334" t="s">
        <v>444</v>
      </c>
      <c r="D73" s="334"/>
      <c r="E73" s="334"/>
      <c r="F73" s="335" t="s">
        <v>442</v>
      </c>
      <c r="G73" s="336" t="s">
        <v>443</v>
      </c>
      <c r="H73" s="334" t="s">
        <v>444</v>
      </c>
      <c r="I73" s="337" t="s">
        <v>445</v>
      </c>
      <c r="J73" s="338" t="s">
        <v>444</v>
      </c>
      <c r="L73" s="439"/>
    </row>
    <row r="74" s="405" customFormat="true" ht="18" hidden="false" customHeight="true" outlineLevel="0" collapsed="false">
      <c r="A74" s="339" t="n">
        <v>53</v>
      </c>
      <c r="B74" s="340" t="str">
        <f aca="false">VLOOKUP(A74,EQUIPOS!$A$17:$B$248,2,0)</f>
        <v>Compresor </v>
      </c>
      <c r="C74" s="341" t="s">
        <v>451</v>
      </c>
      <c r="D74" s="342" t="s">
        <v>446</v>
      </c>
      <c r="E74" s="343" t="str">
        <f aca="false">+J60</f>
        <v>M3</v>
      </c>
      <c r="F74" s="344" t="n">
        <v>0.05</v>
      </c>
      <c r="G74" s="345" t="n">
        <f aca="false">VLOOKUP(A74,EQUIPOS!$A$17:$R$248,18,0)</f>
        <v>2451.64068181818</v>
      </c>
      <c r="H74" s="346" t="s">
        <v>452</v>
      </c>
      <c r="I74" s="347" t="n">
        <f aca="false">+G74*F74</f>
        <v>122.582034090909</v>
      </c>
      <c r="J74" s="348"/>
      <c r="L74" s="406"/>
    </row>
    <row r="75" s="405" customFormat="true" ht="18" hidden="false" customHeight="true" outlineLevel="0" collapsed="false">
      <c r="A75" s="443" t="n">
        <v>34</v>
      </c>
      <c r="B75" s="464" t="str">
        <f aca="false">VLOOKUP(A75,EQUIPOS!$A$17:$B$248,2,0)</f>
        <v>Camion Volcador </v>
      </c>
      <c r="C75" s="358" t="s">
        <v>451</v>
      </c>
      <c r="D75" s="359" t="s">
        <v>446</v>
      </c>
      <c r="E75" s="360" t="str">
        <f aca="false">+J60</f>
        <v>M3</v>
      </c>
      <c r="F75" s="445" t="n">
        <v>0.1</v>
      </c>
      <c r="G75" s="446" t="n">
        <f aca="false">VLOOKUP(A75,EQUIPOS!$A$17:$R$248,18,0)</f>
        <v>4746.46443278409</v>
      </c>
      <c r="H75" s="361" t="s">
        <v>452</v>
      </c>
      <c r="I75" s="447" t="n">
        <f aca="false">+G75*F75</f>
        <v>474.646443278409</v>
      </c>
      <c r="J75" s="324"/>
      <c r="L75" s="406"/>
    </row>
    <row r="76" s="405" customFormat="true" ht="18" hidden="false" customHeight="true" outlineLevel="0" collapsed="false">
      <c r="A76" s="318"/>
      <c r="B76" s="468"/>
      <c r="C76" s="364"/>
      <c r="D76" s="319"/>
      <c r="E76" s="319"/>
      <c r="F76" s="468"/>
      <c r="G76" s="469" t="s">
        <v>458</v>
      </c>
      <c r="H76" s="320"/>
      <c r="I76" s="470" t="n">
        <f aca="false">SUM(I74:I75)</f>
        <v>597.228477369318</v>
      </c>
      <c r="J76" s="324" t="str">
        <f aca="false">+J64</f>
        <v>$/M3</v>
      </c>
      <c r="L76" s="439"/>
    </row>
    <row r="77" s="405" customFormat="true" ht="18" hidden="false" customHeight="true" outlineLevel="0" collapsed="false">
      <c r="A77" s="448"/>
      <c r="B77" s="449"/>
      <c r="C77" s="450"/>
      <c r="D77" s="449"/>
      <c r="E77" s="449"/>
      <c r="F77" s="451"/>
      <c r="G77" s="452"/>
      <c r="H77" s="452"/>
      <c r="I77" s="453"/>
      <c r="J77" s="454"/>
      <c r="L77" s="411"/>
      <c r="M77" s="455"/>
    </row>
    <row r="78" s="405" customFormat="true" ht="18" hidden="false" customHeight="true" outlineLevel="0" collapsed="false">
      <c r="A78" s="385"/>
      <c r="B78" s="386"/>
      <c r="C78" s="387"/>
      <c r="D78" s="386"/>
      <c r="E78" s="386"/>
      <c r="F78" s="388"/>
      <c r="G78" s="389" t="s">
        <v>459</v>
      </c>
      <c r="H78" s="389"/>
      <c r="I78" s="390" t="n">
        <f aca="false">+I76+I71+I64</f>
        <v>6837.46936101232</v>
      </c>
      <c r="J78" s="391" t="str">
        <f aca="false">+J64</f>
        <v>$/M3</v>
      </c>
      <c r="L78" s="412" t="n">
        <v>201.043019264637</v>
      </c>
      <c r="M78" s="455" t="n">
        <f aca="false">+L78/$M$8</f>
        <v>39.1896723712742</v>
      </c>
    </row>
    <row r="79" s="405" customFormat="true" ht="18" hidden="false" customHeight="true" outlineLevel="0" collapsed="false">
      <c r="A79" s="377"/>
      <c r="B79" s="394" t="s">
        <v>460</v>
      </c>
      <c r="C79" s="379"/>
      <c r="D79" s="378"/>
      <c r="E79" s="378"/>
      <c r="F79" s="395"/>
      <c r="G79" s="396"/>
      <c r="H79" s="396"/>
      <c r="I79" s="397" t="n">
        <f aca="false">+I78*'COEFICIENTE RESUMEN'!$D$15</f>
        <v>11398.0614248075</v>
      </c>
      <c r="J79" s="398" t="str">
        <f aca="false">+J64</f>
        <v>$/M3</v>
      </c>
      <c r="L79" s="413"/>
      <c r="M79" s="405" t="n">
        <f aca="false">+M78*$M$6</f>
        <v>4026.73883614843</v>
      </c>
    </row>
    <row r="80" s="307" customFormat="true" ht="18" hidden="false" customHeight="true" outlineLevel="0" collapsed="false">
      <c r="A80" s="189" t="s">
        <v>461</v>
      </c>
      <c r="B80" s="189"/>
      <c r="C80" s="189"/>
      <c r="D80" s="189"/>
      <c r="E80" s="189"/>
      <c r="F80" s="189"/>
      <c r="G80" s="189"/>
      <c r="H80" s="189"/>
      <c r="I80" s="401" t="n">
        <f aca="false">+I79/$M$6</f>
        <v>110.93003819764</v>
      </c>
      <c r="J80" s="189" t="s">
        <v>472</v>
      </c>
      <c r="L80" s="404"/>
      <c r="M80" s="475"/>
    </row>
    <row r="81" customFormat="false" ht="12" hidden="false" customHeight="true" outlineLevel="0" collapsed="false">
      <c r="A81" s="9"/>
      <c r="B81" s="9"/>
      <c r="C81" s="9"/>
      <c r="D81" s="9"/>
      <c r="E81" s="9"/>
      <c r="F81" s="9"/>
      <c r="G81" s="9"/>
      <c r="H81" s="9"/>
      <c r="I81" s="9"/>
      <c r="J81" s="9"/>
      <c r="K81" s="111"/>
      <c r="L81" s="111"/>
      <c r="M81" s="111"/>
      <c r="N81" s="111"/>
      <c r="O81" s="111"/>
      <c r="P81" s="111"/>
      <c r="Q81" s="111"/>
      <c r="R81" s="111"/>
      <c r="S81" s="111"/>
      <c r="T81" s="111"/>
      <c r="U81" s="111"/>
      <c r="V81" s="111"/>
      <c r="W81" s="111"/>
      <c r="X81" s="111"/>
      <c r="Y81" s="111"/>
      <c r="Z81" s="111"/>
      <c r="AA81" s="111"/>
      <c r="AB81" s="111"/>
      <c r="AC81" s="111"/>
      <c r="AD81" s="111"/>
      <c r="AE81" s="111"/>
      <c r="AF81" s="111"/>
      <c r="AG81" s="111"/>
    </row>
    <row r="82" customFormat="false" ht="12" hidden="false" customHeight="true" outlineLevel="0" collapsed="false">
      <c r="A82" s="9"/>
      <c r="B82" s="9"/>
      <c r="C82" s="9"/>
      <c r="D82" s="9"/>
      <c r="E82" s="9"/>
      <c r="F82" s="9"/>
      <c r="G82" s="9"/>
      <c r="H82" s="9"/>
      <c r="I82" s="9"/>
      <c r="J82" s="9"/>
      <c r="K82" s="111"/>
      <c r="L82" s="111"/>
      <c r="M82" s="111"/>
      <c r="N82" s="111"/>
      <c r="O82" s="111"/>
      <c r="P82" s="111"/>
      <c r="Q82" s="111"/>
      <c r="R82" s="111"/>
      <c r="S82" s="111"/>
      <c r="T82" s="111"/>
      <c r="U82" s="111"/>
      <c r="V82" s="111"/>
      <c r="W82" s="111"/>
      <c r="X82" s="111"/>
      <c r="Y82" s="111"/>
      <c r="Z82" s="111"/>
      <c r="AA82" s="111"/>
      <c r="AB82" s="111"/>
      <c r="AC82" s="111"/>
      <c r="AD82" s="111"/>
      <c r="AE82" s="111"/>
      <c r="AF82" s="111"/>
      <c r="AG82" s="111"/>
    </row>
    <row r="83" customFormat="false" ht="12" hidden="false" customHeight="true" outlineLevel="0" collapsed="false">
      <c r="A83" s="9"/>
      <c r="B83" s="9"/>
      <c r="C83" s="9"/>
      <c r="D83" s="9"/>
      <c r="E83" s="9"/>
      <c r="F83" s="9"/>
      <c r="G83" s="9"/>
      <c r="H83" s="9"/>
      <c r="I83" s="9"/>
      <c r="J83" s="9"/>
      <c r="K83" s="111"/>
      <c r="L83" s="111"/>
      <c r="M83" s="111"/>
      <c r="N83" s="111"/>
      <c r="O83" s="111"/>
      <c r="P83" s="111"/>
      <c r="Q83" s="111"/>
      <c r="R83" s="111"/>
      <c r="S83" s="111"/>
      <c r="T83" s="111"/>
      <c r="U83" s="111"/>
      <c r="V83" s="111"/>
      <c r="W83" s="111"/>
      <c r="X83" s="111"/>
      <c r="Y83" s="111"/>
      <c r="Z83" s="111"/>
      <c r="AA83" s="111"/>
      <c r="AB83" s="111"/>
      <c r="AC83" s="111"/>
      <c r="AD83" s="111"/>
      <c r="AE83" s="111"/>
      <c r="AF83" s="111"/>
      <c r="AG83" s="111"/>
    </row>
    <row r="84" s="111" customFormat="true" ht="18" hidden="false" customHeight="true" outlineLevel="0" collapsed="false">
      <c r="A84" s="290" t="s">
        <v>435</v>
      </c>
      <c r="B84" s="291" t="str">
        <f aca="false">+PRESUPUESTO!$D$35</f>
        <v>PRESA</v>
      </c>
      <c r="C84" s="291"/>
      <c r="D84" s="291"/>
      <c r="E84" s="291"/>
      <c r="F84" s="291"/>
      <c r="G84" s="291"/>
      <c r="H84" s="291"/>
      <c r="I84" s="290" t="s">
        <v>436</v>
      </c>
      <c r="J84" s="292" t="str">
        <f aca="false">+PRESUPUESTO!$C$39</f>
        <v>4.4</v>
      </c>
      <c r="L84" s="422"/>
      <c r="M84" s="423"/>
      <c r="N84" s="424"/>
      <c r="O84" s="425"/>
    </row>
    <row r="85" s="111" customFormat="true" ht="18" hidden="false" customHeight="true" outlineLevel="0" collapsed="false">
      <c r="A85" s="294" t="s">
        <v>437</v>
      </c>
      <c r="B85" s="295" t="str">
        <f aca="false">+PRESUPUESTO!$D$39</f>
        <v>Enrocado de protección </v>
      </c>
      <c r="C85" s="295"/>
      <c r="D85" s="295"/>
      <c r="E85" s="295"/>
      <c r="F85" s="295"/>
      <c r="G85" s="295"/>
      <c r="H85" s="295"/>
      <c r="I85" s="294" t="s">
        <v>438</v>
      </c>
      <c r="J85" s="296" t="str">
        <f aca="false">+PRESUPUESTO!$E$39</f>
        <v>M3</v>
      </c>
      <c r="L85" s="422"/>
      <c r="M85" s="423"/>
      <c r="N85" s="424"/>
    </row>
    <row r="86" s="111" customFormat="true" ht="18" hidden="false" customHeight="true" outlineLevel="0" collapsed="false">
      <c r="A86" s="297"/>
      <c r="B86" s="297"/>
      <c r="C86" s="297"/>
      <c r="D86" s="297"/>
      <c r="E86" s="297"/>
      <c r="F86" s="297"/>
      <c r="G86" s="297"/>
      <c r="H86" s="297"/>
      <c r="I86" s="297"/>
      <c r="J86" s="297"/>
      <c r="L86" s="298"/>
    </row>
    <row r="87" s="405" customFormat="true" ht="18" hidden="false" customHeight="true" outlineLevel="0" collapsed="false">
      <c r="A87" s="299" t="s">
        <v>439</v>
      </c>
      <c r="B87" s="300" t="s">
        <v>440</v>
      </c>
      <c r="C87" s="301" t="s">
        <v>441</v>
      </c>
      <c r="D87" s="301"/>
      <c r="E87" s="301"/>
      <c r="F87" s="302" t="s">
        <v>442</v>
      </c>
      <c r="G87" s="303" t="s">
        <v>443</v>
      </c>
      <c r="H87" s="304" t="s">
        <v>444</v>
      </c>
      <c r="I87" s="305" t="s">
        <v>445</v>
      </c>
      <c r="J87" s="306" t="s">
        <v>444</v>
      </c>
      <c r="L87" s="406"/>
    </row>
    <row r="88" s="405" customFormat="true" ht="19.5" hidden="false" customHeight="true" outlineLevel="0" collapsed="false">
      <c r="A88" s="309"/>
      <c r="B88" s="310" t="s">
        <v>488</v>
      </c>
      <c r="C88" s="311" t="s">
        <v>37</v>
      </c>
      <c r="D88" s="312" t="s">
        <v>446</v>
      </c>
      <c r="E88" s="313" t="s">
        <v>37</v>
      </c>
      <c r="F88" s="314" t="n">
        <v>1</v>
      </c>
      <c r="G88" s="315" t="n">
        <v>1527.12410205598</v>
      </c>
      <c r="H88" s="316" t="s">
        <v>471</v>
      </c>
      <c r="I88" s="315" t="n">
        <f aca="false">+G88*F88</f>
        <v>1527.12410205598</v>
      </c>
      <c r="J88" s="317"/>
      <c r="L88" s="406"/>
    </row>
    <row r="89" s="405" customFormat="true" ht="18" hidden="false" customHeight="true" outlineLevel="0" collapsed="false">
      <c r="A89" s="318"/>
      <c r="B89" s="319"/>
      <c r="C89" s="320"/>
      <c r="D89" s="320"/>
      <c r="E89" s="320"/>
      <c r="F89" s="321"/>
      <c r="G89" s="322" t="s">
        <v>448</v>
      </c>
      <c r="H89" s="322"/>
      <c r="I89" s="323" t="n">
        <f aca="false">SUM(I88:I88)</f>
        <v>1527.12410205598</v>
      </c>
      <c r="J89" s="324" t="s">
        <v>471</v>
      </c>
      <c r="L89" s="406"/>
    </row>
    <row r="90" s="405" customFormat="true" ht="18" hidden="false" customHeight="true" outlineLevel="0" collapsed="false">
      <c r="A90" s="325"/>
      <c r="B90" s="326"/>
      <c r="C90" s="327"/>
      <c r="D90" s="320"/>
      <c r="E90" s="320"/>
      <c r="F90" s="328"/>
      <c r="G90" s="329"/>
      <c r="H90" s="329"/>
      <c r="I90" s="330"/>
      <c r="J90" s="331"/>
      <c r="L90" s="406"/>
    </row>
    <row r="91" s="405" customFormat="true" ht="18" hidden="false" customHeight="true" outlineLevel="0" collapsed="false">
      <c r="A91" s="332" t="s">
        <v>439</v>
      </c>
      <c r="B91" s="333" t="s">
        <v>449</v>
      </c>
      <c r="C91" s="334" t="s">
        <v>444</v>
      </c>
      <c r="D91" s="334"/>
      <c r="E91" s="334"/>
      <c r="F91" s="335" t="s">
        <v>442</v>
      </c>
      <c r="G91" s="336" t="s">
        <v>443</v>
      </c>
      <c r="H91" s="334" t="s">
        <v>444</v>
      </c>
      <c r="I91" s="337" t="s">
        <v>445</v>
      </c>
      <c r="J91" s="338" t="s">
        <v>444</v>
      </c>
      <c r="L91" s="406"/>
    </row>
    <row r="92" s="405" customFormat="true" ht="18" hidden="false" customHeight="true" outlineLevel="0" collapsed="false">
      <c r="A92" s="339"/>
      <c r="B92" s="340" t="s">
        <v>450</v>
      </c>
      <c r="C92" s="341" t="s">
        <v>451</v>
      </c>
      <c r="D92" s="342" t="s">
        <v>446</v>
      </c>
      <c r="E92" s="343" t="str">
        <f aca="false">+J85</f>
        <v>M3</v>
      </c>
      <c r="F92" s="344" t="n">
        <v>1.5</v>
      </c>
      <c r="G92" s="345" t="n">
        <f aca="false">+'MANO DE OBRA'!$C$34</f>
        <v>855.9074304</v>
      </c>
      <c r="H92" s="346" t="s">
        <v>452</v>
      </c>
      <c r="I92" s="347" t="n">
        <f aca="false">+G92*F92</f>
        <v>1283.8611456</v>
      </c>
      <c r="J92" s="348"/>
      <c r="L92" s="406"/>
    </row>
    <row r="93" s="405" customFormat="true" ht="18" hidden="false" customHeight="true" outlineLevel="0" collapsed="false">
      <c r="A93" s="349"/>
      <c r="B93" s="350" t="s">
        <v>453</v>
      </c>
      <c r="C93" s="351" t="s">
        <v>451</v>
      </c>
      <c r="D93" s="352" t="s">
        <v>446</v>
      </c>
      <c r="E93" s="353" t="str">
        <f aca="false">+J85</f>
        <v>M3</v>
      </c>
      <c r="F93" s="354" t="n">
        <v>1.5</v>
      </c>
      <c r="G93" s="355" t="n">
        <f aca="false">+'MANO DE OBRA'!$D$34</f>
        <v>729.371067</v>
      </c>
      <c r="H93" s="356" t="s">
        <v>452</v>
      </c>
      <c r="I93" s="357" t="n">
        <f aca="false">+G93*F93</f>
        <v>1094.0566005</v>
      </c>
      <c r="J93" s="348"/>
      <c r="L93" s="406"/>
    </row>
    <row r="94" s="405" customFormat="true" ht="18" hidden="false" customHeight="true" outlineLevel="0" collapsed="false">
      <c r="A94" s="349"/>
      <c r="B94" s="350" t="s">
        <v>454</v>
      </c>
      <c r="C94" s="351" t="s">
        <v>451</v>
      </c>
      <c r="D94" s="352" t="s">
        <v>446</v>
      </c>
      <c r="E94" s="353" t="str">
        <f aca="false">+J85</f>
        <v>M3</v>
      </c>
      <c r="F94" s="354" t="n">
        <v>0</v>
      </c>
      <c r="G94" s="355" t="n">
        <f aca="false">+'MANO DE OBRA'!$E$34</f>
        <v>672.5054046</v>
      </c>
      <c r="H94" s="356" t="s">
        <v>452</v>
      </c>
      <c r="I94" s="357" t="n">
        <f aca="false">+G94*F94</f>
        <v>0</v>
      </c>
      <c r="J94" s="348"/>
      <c r="L94" s="406"/>
    </row>
    <row r="95" s="405" customFormat="true" ht="18" hidden="false" customHeight="true" outlineLevel="0" collapsed="false">
      <c r="A95" s="349"/>
      <c r="B95" s="350" t="s">
        <v>455</v>
      </c>
      <c r="C95" s="358" t="s">
        <v>451</v>
      </c>
      <c r="D95" s="359" t="s">
        <v>446</v>
      </c>
      <c r="E95" s="360" t="str">
        <f aca="false">+J85</f>
        <v>M3</v>
      </c>
      <c r="F95" s="354" t="n">
        <v>1</v>
      </c>
      <c r="G95" s="355" t="n">
        <f aca="false">+'MANO DE OBRA'!$F$34</f>
        <v>617.4360402</v>
      </c>
      <c r="H95" s="361" t="s">
        <v>452</v>
      </c>
      <c r="I95" s="357" t="n">
        <f aca="false">+G95*F95</f>
        <v>617.4360402</v>
      </c>
      <c r="J95" s="324"/>
      <c r="L95" s="406"/>
    </row>
    <row r="96" s="405" customFormat="true" ht="18" hidden="false" customHeight="true" outlineLevel="0" collapsed="false">
      <c r="A96" s="362"/>
      <c r="B96" s="363"/>
      <c r="C96" s="364"/>
      <c r="D96" s="319"/>
      <c r="E96" s="319"/>
      <c r="F96" s="363"/>
      <c r="G96" s="365" t="s">
        <v>456</v>
      </c>
      <c r="H96" s="320"/>
      <c r="I96" s="366" t="n">
        <f aca="false">+SUM(I92:I95)</f>
        <v>2995.3537863</v>
      </c>
      <c r="J96" s="324" t="str">
        <f aca="false">+J89</f>
        <v>$/M3</v>
      </c>
      <c r="L96" s="439"/>
    </row>
    <row r="97" s="405" customFormat="true" ht="18" hidden="false" customHeight="true" outlineLevel="0" collapsed="false">
      <c r="A97" s="318"/>
      <c r="B97" s="319"/>
      <c r="C97" s="364"/>
      <c r="D97" s="319"/>
      <c r="E97" s="319"/>
      <c r="F97" s="319"/>
      <c r="G97" s="330"/>
      <c r="H97" s="330"/>
      <c r="I97" s="330"/>
      <c r="J97" s="367"/>
      <c r="L97" s="442"/>
    </row>
    <row r="98" s="405" customFormat="true" ht="18" hidden="false" customHeight="true" outlineLevel="0" collapsed="false">
      <c r="A98" s="368" t="s">
        <v>439</v>
      </c>
      <c r="B98" s="369" t="s">
        <v>457</v>
      </c>
      <c r="C98" s="334" t="s">
        <v>444</v>
      </c>
      <c r="D98" s="334"/>
      <c r="E98" s="334"/>
      <c r="F98" s="335" t="s">
        <v>442</v>
      </c>
      <c r="G98" s="336" t="s">
        <v>443</v>
      </c>
      <c r="H98" s="334" t="s">
        <v>444</v>
      </c>
      <c r="I98" s="337" t="s">
        <v>445</v>
      </c>
      <c r="J98" s="338" t="s">
        <v>444</v>
      </c>
      <c r="L98" s="439"/>
    </row>
    <row r="99" s="405" customFormat="true" ht="18" hidden="false" customHeight="true" outlineLevel="0" collapsed="false">
      <c r="A99" s="339" t="n">
        <v>167</v>
      </c>
      <c r="B99" s="340" t="str">
        <f aca="false">VLOOKUP(A99,EQUIPOS!$A$17:$B$248,2,0)</f>
        <v>Retroexcavadora</v>
      </c>
      <c r="C99" s="341" t="s">
        <v>451</v>
      </c>
      <c r="D99" s="342" t="s">
        <v>446</v>
      </c>
      <c r="E99" s="343" t="str">
        <f aca="false">+J85</f>
        <v>M3</v>
      </c>
      <c r="F99" s="344" t="n">
        <v>0.5</v>
      </c>
      <c r="G99" s="345" t="n">
        <f aca="false">VLOOKUP(A99,EQUIPOS!$A$17:$R$248,18,0)</f>
        <v>5175.18493799587</v>
      </c>
      <c r="H99" s="346" t="s">
        <v>452</v>
      </c>
      <c r="I99" s="347" t="n">
        <f aca="false">+G99*F99</f>
        <v>2587.59246899793</v>
      </c>
      <c r="J99" s="348"/>
      <c r="L99" s="406"/>
    </row>
    <row r="100" s="405" customFormat="true" ht="18" hidden="false" customHeight="true" outlineLevel="0" collapsed="false">
      <c r="A100" s="349" t="n">
        <v>220</v>
      </c>
      <c r="B100" s="350" t="str">
        <f aca="false">VLOOKUP(A100,EQUIPOS!$A$17:$B$248,2,0)</f>
        <v>Tractor topador CAT D5H</v>
      </c>
      <c r="C100" s="351" t="s">
        <v>451</v>
      </c>
      <c r="D100" s="352" t="s">
        <v>446</v>
      </c>
      <c r="E100" s="353" t="str">
        <f aca="false">+J85</f>
        <v>M3</v>
      </c>
      <c r="F100" s="354" t="n">
        <v>0.5</v>
      </c>
      <c r="G100" s="355" t="n">
        <f aca="false">VLOOKUP(A100,EQUIPOS!$A$17:$R$248,18,0)</f>
        <v>14501.7613636364</v>
      </c>
      <c r="H100" s="356" t="s">
        <v>452</v>
      </c>
      <c r="I100" s="357" t="n">
        <f aca="false">+G100*F100</f>
        <v>7250.88068181818</v>
      </c>
      <c r="J100" s="348"/>
      <c r="L100" s="406"/>
    </row>
    <row r="101" s="405" customFormat="true" ht="18" hidden="false" customHeight="true" outlineLevel="0" collapsed="false">
      <c r="A101" s="349" t="n">
        <v>34</v>
      </c>
      <c r="B101" s="350" t="str">
        <f aca="false">VLOOKUP(A101,EQUIPOS!$A$17:$B$248,2,0)</f>
        <v>Camion Volcador </v>
      </c>
      <c r="C101" s="351" t="s">
        <v>451</v>
      </c>
      <c r="D101" s="352" t="s">
        <v>446</v>
      </c>
      <c r="E101" s="353" t="str">
        <f aca="false">+J85</f>
        <v>M3</v>
      </c>
      <c r="F101" s="354" t="n">
        <v>1.5</v>
      </c>
      <c r="G101" s="355" t="n">
        <f aca="false">VLOOKUP(A101,EQUIPOS!$A$17:$R$248,18,0)</f>
        <v>4746.46443278409</v>
      </c>
      <c r="H101" s="356" t="s">
        <v>452</v>
      </c>
      <c r="I101" s="357" t="n">
        <f aca="false">+G101*F101</f>
        <v>7119.69664917614</v>
      </c>
      <c r="J101" s="348"/>
      <c r="L101" s="406"/>
    </row>
    <row r="102" s="405" customFormat="true" ht="18" hidden="false" customHeight="true" outlineLevel="0" collapsed="false">
      <c r="A102" s="443" t="n">
        <v>37</v>
      </c>
      <c r="B102" s="464" t="str">
        <f aca="false">VLOOKUP(A102,EQUIPOS!$A$17:$B$248,2,0)</f>
        <v>Cargador frontal</v>
      </c>
      <c r="C102" s="358" t="s">
        <v>451</v>
      </c>
      <c r="D102" s="359" t="s">
        <v>446</v>
      </c>
      <c r="E102" s="360" t="str">
        <f aca="false">+J85</f>
        <v>M3</v>
      </c>
      <c r="F102" s="445" t="n">
        <v>0.5</v>
      </c>
      <c r="G102" s="446" t="n">
        <f aca="false">VLOOKUP(A102,EQUIPOS!$A$17:$R$248,18,0)</f>
        <v>8128.77104426136</v>
      </c>
      <c r="H102" s="361" t="s">
        <v>452</v>
      </c>
      <c r="I102" s="447" t="n">
        <f aca="false">+G102*F102</f>
        <v>4064.38552213068</v>
      </c>
      <c r="J102" s="324"/>
      <c r="L102" s="406"/>
    </row>
    <row r="103" s="405" customFormat="true" ht="18" hidden="false" customHeight="true" outlineLevel="0" collapsed="false">
      <c r="A103" s="318"/>
      <c r="B103" s="468"/>
      <c r="C103" s="364"/>
      <c r="D103" s="319"/>
      <c r="E103" s="319"/>
      <c r="F103" s="468"/>
      <c r="G103" s="469" t="s">
        <v>458</v>
      </c>
      <c r="H103" s="320"/>
      <c r="I103" s="470" t="n">
        <f aca="false">SUM(I99:I102)</f>
        <v>21022.5553221229</v>
      </c>
      <c r="J103" s="324" t="str">
        <f aca="false">+J89</f>
        <v>$/M3</v>
      </c>
      <c r="L103" s="439"/>
    </row>
    <row r="104" s="405" customFormat="true" ht="18" hidden="false" customHeight="true" outlineLevel="0" collapsed="false">
      <c r="A104" s="448"/>
      <c r="B104" s="449"/>
      <c r="C104" s="450"/>
      <c r="D104" s="449"/>
      <c r="E104" s="449"/>
      <c r="F104" s="451"/>
      <c r="G104" s="452"/>
      <c r="H104" s="452"/>
      <c r="I104" s="453"/>
      <c r="J104" s="454"/>
      <c r="L104" s="411"/>
      <c r="M104" s="455"/>
    </row>
    <row r="105" s="405" customFormat="true" ht="18" hidden="false" customHeight="true" outlineLevel="0" collapsed="false">
      <c r="A105" s="385"/>
      <c r="B105" s="386"/>
      <c r="C105" s="387"/>
      <c r="D105" s="386"/>
      <c r="E105" s="386"/>
      <c r="F105" s="388"/>
      <c r="G105" s="389" t="s">
        <v>459</v>
      </c>
      <c r="H105" s="389"/>
      <c r="I105" s="390" t="n">
        <f aca="false">+I103+I96+I89</f>
        <v>25545.0332104789</v>
      </c>
      <c r="J105" s="391" t="str">
        <f aca="false">+J89</f>
        <v>$/M3</v>
      </c>
      <c r="L105" s="412" t="n">
        <v>309</v>
      </c>
      <c r="M105" s="405" t="n">
        <f aca="false">+L105/$M$7</f>
        <v>76.5419866237305</v>
      </c>
    </row>
    <row r="106" s="405" customFormat="true" ht="18" hidden="false" customHeight="true" outlineLevel="0" collapsed="false">
      <c r="A106" s="377"/>
      <c r="B106" s="394" t="s">
        <v>460</v>
      </c>
      <c r="C106" s="379"/>
      <c r="D106" s="378"/>
      <c r="E106" s="378"/>
      <c r="F106" s="395"/>
      <c r="G106" s="396"/>
      <c r="H106" s="396"/>
      <c r="I106" s="397" t="n">
        <f aca="false">+I105*'COEFICIENTE RESUMEN'!$D$15</f>
        <v>42583.5703618684</v>
      </c>
      <c r="J106" s="398" t="str">
        <f aca="false">+J89</f>
        <v>$/M3</v>
      </c>
      <c r="L106" s="413"/>
      <c r="M106" s="405" t="n">
        <f aca="false">+M105*$M$6</f>
        <v>7864.68912558831</v>
      </c>
    </row>
    <row r="107" s="307" customFormat="true" ht="18" hidden="false" customHeight="true" outlineLevel="0" collapsed="false">
      <c r="A107" s="189" t="s">
        <v>461</v>
      </c>
      <c r="B107" s="189"/>
      <c r="C107" s="189"/>
      <c r="D107" s="189"/>
      <c r="E107" s="189"/>
      <c r="F107" s="189"/>
      <c r="G107" s="189"/>
      <c r="H107" s="189"/>
      <c r="I107" s="401" t="n">
        <f aca="false">+I106/$M$6</f>
        <v>414.43864099142</v>
      </c>
      <c r="J107" s="189" t="s">
        <v>472</v>
      </c>
      <c r="L107" s="404"/>
    </row>
    <row r="108" customFormat="false" ht="12" hidden="false" customHeight="true" outlineLevel="0" collapsed="false">
      <c r="A108" s="9"/>
      <c r="B108" s="9"/>
      <c r="C108" s="9"/>
      <c r="D108" s="9"/>
      <c r="E108" s="9"/>
      <c r="F108" s="9"/>
      <c r="G108" s="9"/>
      <c r="H108" s="9"/>
      <c r="I108" s="9"/>
      <c r="J108" s="9"/>
      <c r="K108" s="111"/>
      <c r="L108" s="111"/>
      <c r="M108" s="111"/>
      <c r="N108" s="111"/>
      <c r="O108" s="111"/>
      <c r="P108" s="111"/>
      <c r="Q108" s="111"/>
      <c r="R108" s="111"/>
      <c r="S108" s="111"/>
      <c r="T108" s="111"/>
      <c r="U108" s="111"/>
      <c r="V108" s="111"/>
      <c r="W108" s="111"/>
      <c r="X108" s="111"/>
      <c r="Y108" s="111"/>
      <c r="Z108" s="111"/>
      <c r="AA108" s="111"/>
      <c r="AB108" s="111"/>
      <c r="AC108" s="111"/>
      <c r="AD108" s="111"/>
      <c r="AE108" s="111"/>
      <c r="AF108" s="111"/>
      <c r="AG108" s="111"/>
    </row>
    <row r="109" customFormat="false" ht="12" hidden="false" customHeight="true" outlineLevel="0" collapsed="false">
      <c r="A109" s="9"/>
      <c r="B109" s="9"/>
      <c r="C109" s="9"/>
      <c r="D109" s="9"/>
      <c r="E109" s="9"/>
      <c r="F109" s="9"/>
      <c r="G109" s="9"/>
      <c r="H109" s="9"/>
      <c r="I109" s="9"/>
      <c r="J109" s="9"/>
      <c r="K109" s="111"/>
      <c r="L109" s="111"/>
      <c r="M109" s="111"/>
      <c r="N109" s="111"/>
      <c r="O109" s="111"/>
      <c r="P109" s="111"/>
      <c r="Q109" s="111"/>
      <c r="R109" s="111"/>
      <c r="S109" s="111"/>
      <c r="T109" s="111"/>
      <c r="U109" s="111"/>
      <c r="V109" s="111"/>
      <c r="W109" s="111"/>
      <c r="X109" s="111"/>
      <c r="Y109" s="111"/>
      <c r="Z109" s="111"/>
      <c r="AA109" s="111"/>
      <c r="AB109" s="111"/>
      <c r="AC109" s="111"/>
      <c r="AD109" s="111"/>
      <c r="AE109" s="111"/>
      <c r="AF109" s="111"/>
      <c r="AG109" s="111"/>
    </row>
    <row r="110" customFormat="false" ht="12" hidden="false" customHeight="true" outlineLevel="0" collapsed="false">
      <c r="A110" s="9"/>
      <c r="B110" s="9"/>
      <c r="C110" s="9"/>
      <c r="D110" s="9"/>
      <c r="E110" s="9"/>
      <c r="F110" s="9"/>
      <c r="G110" s="9"/>
      <c r="H110" s="9"/>
      <c r="I110" s="9"/>
      <c r="J110" s="9"/>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row>
    <row r="111" s="111" customFormat="true" ht="18" hidden="false" customHeight="true" outlineLevel="0" collapsed="false">
      <c r="A111" s="290" t="s">
        <v>435</v>
      </c>
      <c r="B111" s="291" t="str">
        <f aca="false">+PRESUPUESTO!$D$35</f>
        <v>PRESA</v>
      </c>
      <c r="C111" s="291"/>
      <c r="D111" s="291"/>
      <c r="E111" s="291"/>
      <c r="F111" s="291"/>
      <c r="G111" s="291"/>
      <c r="H111" s="291"/>
      <c r="I111" s="290" t="s">
        <v>436</v>
      </c>
      <c r="J111" s="292" t="str">
        <f aca="false">+PRESUPUESTO!$C$40</f>
        <v>4.5</v>
      </c>
      <c r="L111" s="422"/>
      <c r="M111" s="423"/>
      <c r="N111" s="424"/>
      <c r="O111" s="425"/>
    </row>
    <row r="112" s="111" customFormat="true" ht="18" hidden="false" customHeight="true" outlineLevel="0" collapsed="false">
      <c r="A112" s="294" t="s">
        <v>437</v>
      </c>
      <c r="B112" s="295" t="str">
        <f aca="false">+PRESUPUESTO!$D$40</f>
        <v>Juntas </v>
      </c>
      <c r="C112" s="295"/>
      <c r="D112" s="295"/>
      <c r="E112" s="295"/>
      <c r="F112" s="295"/>
      <c r="G112" s="295"/>
      <c r="H112" s="295"/>
      <c r="I112" s="294" t="s">
        <v>438</v>
      </c>
      <c r="J112" s="296" t="str">
        <f aca="false">+PRESUPUESTO!$E$40</f>
        <v>ML</v>
      </c>
      <c r="L112" s="422"/>
      <c r="M112" s="423"/>
      <c r="N112" s="424"/>
    </row>
    <row r="113" s="111" customFormat="true" ht="18" hidden="false" customHeight="true" outlineLevel="0" collapsed="false">
      <c r="A113" s="297"/>
      <c r="B113" s="297"/>
      <c r="C113" s="297"/>
      <c r="D113" s="297"/>
      <c r="E113" s="297"/>
      <c r="F113" s="297"/>
      <c r="G113" s="297"/>
      <c r="H113" s="297"/>
      <c r="I113" s="297"/>
      <c r="J113" s="297"/>
      <c r="L113" s="298"/>
    </row>
    <row r="114" s="405" customFormat="true" ht="18" hidden="false" customHeight="true" outlineLevel="0" collapsed="false">
      <c r="A114" s="299" t="s">
        <v>439</v>
      </c>
      <c r="B114" s="300" t="s">
        <v>440</v>
      </c>
      <c r="C114" s="301" t="s">
        <v>441</v>
      </c>
      <c r="D114" s="301"/>
      <c r="E114" s="301"/>
      <c r="F114" s="302" t="s">
        <v>442</v>
      </c>
      <c r="G114" s="303" t="s">
        <v>443</v>
      </c>
      <c r="H114" s="304" t="s">
        <v>444</v>
      </c>
      <c r="I114" s="305" t="s">
        <v>445</v>
      </c>
      <c r="J114" s="306" t="s">
        <v>444</v>
      </c>
      <c r="L114" s="406"/>
    </row>
    <row r="115" s="405" customFormat="true" ht="19.5" hidden="false" customHeight="true" outlineLevel="0" collapsed="false">
      <c r="A115" s="309"/>
      <c r="B115" s="310" t="s">
        <v>66</v>
      </c>
      <c r="C115" s="311" t="str">
        <f aca="false">+J112</f>
        <v>ML</v>
      </c>
      <c r="D115" s="312" t="s">
        <v>446</v>
      </c>
      <c r="E115" s="313" t="str">
        <f aca="false">+J112</f>
        <v>ML</v>
      </c>
      <c r="F115" s="314" t="n">
        <v>1</v>
      </c>
      <c r="G115" s="315" t="n">
        <v>50904.1367351994</v>
      </c>
      <c r="H115" s="316" t="s">
        <v>471</v>
      </c>
      <c r="I115" s="315" t="n">
        <f aca="false">+G115*F115</f>
        <v>50904.1367351994</v>
      </c>
      <c r="J115" s="317"/>
      <c r="L115" s="406"/>
    </row>
    <row r="116" s="405" customFormat="true" ht="18" hidden="false" customHeight="true" outlineLevel="0" collapsed="false">
      <c r="A116" s="318"/>
      <c r="B116" s="319"/>
      <c r="C116" s="320"/>
      <c r="D116" s="320"/>
      <c r="E116" s="320"/>
      <c r="F116" s="321"/>
      <c r="G116" s="322" t="s">
        <v>448</v>
      </c>
      <c r="H116" s="322"/>
      <c r="I116" s="323" t="n">
        <f aca="false">SUM(I115:I115)</f>
        <v>50904.1367351994</v>
      </c>
      <c r="J116" s="324" t="s">
        <v>489</v>
      </c>
      <c r="L116" s="406"/>
    </row>
    <row r="117" s="405" customFormat="true" ht="18" hidden="false" customHeight="true" outlineLevel="0" collapsed="false">
      <c r="A117" s="325"/>
      <c r="B117" s="326"/>
      <c r="C117" s="327"/>
      <c r="D117" s="320"/>
      <c r="E117" s="320"/>
      <c r="F117" s="328"/>
      <c r="G117" s="329"/>
      <c r="H117" s="329"/>
      <c r="I117" s="330"/>
      <c r="J117" s="331"/>
      <c r="L117" s="406"/>
    </row>
    <row r="118" s="405" customFormat="true" ht="18" hidden="false" customHeight="true" outlineLevel="0" collapsed="false">
      <c r="A118" s="332" t="s">
        <v>439</v>
      </c>
      <c r="B118" s="333" t="s">
        <v>449</v>
      </c>
      <c r="C118" s="334" t="s">
        <v>444</v>
      </c>
      <c r="D118" s="334"/>
      <c r="E118" s="334"/>
      <c r="F118" s="335" t="s">
        <v>442</v>
      </c>
      <c r="G118" s="336" t="s">
        <v>443</v>
      </c>
      <c r="H118" s="334" t="s">
        <v>444</v>
      </c>
      <c r="I118" s="337" t="s">
        <v>445</v>
      </c>
      <c r="J118" s="338" t="s">
        <v>444</v>
      </c>
      <c r="L118" s="406"/>
    </row>
    <row r="119" s="405" customFormat="true" ht="18" hidden="false" customHeight="true" outlineLevel="0" collapsed="false">
      <c r="A119" s="339"/>
      <c r="B119" s="340" t="s">
        <v>450</v>
      </c>
      <c r="C119" s="341" t="s">
        <v>451</v>
      </c>
      <c r="D119" s="342" t="s">
        <v>446</v>
      </c>
      <c r="E119" s="343" t="str">
        <f aca="false">+J112</f>
        <v>ML</v>
      </c>
      <c r="F119" s="344" t="n">
        <v>1</v>
      </c>
      <c r="G119" s="345" t="n">
        <f aca="false">+'MANO DE OBRA'!$C$34</f>
        <v>855.9074304</v>
      </c>
      <c r="H119" s="346" t="s">
        <v>452</v>
      </c>
      <c r="I119" s="347" t="n">
        <f aca="false">+G119*F119</f>
        <v>855.9074304</v>
      </c>
      <c r="J119" s="348"/>
      <c r="L119" s="406"/>
    </row>
    <row r="120" s="405" customFormat="true" ht="18" hidden="false" customHeight="true" outlineLevel="0" collapsed="false">
      <c r="A120" s="349"/>
      <c r="B120" s="350" t="s">
        <v>453</v>
      </c>
      <c r="C120" s="351" t="s">
        <v>451</v>
      </c>
      <c r="D120" s="352" t="s">
        <v>446</v>
      </c>
      <c r="E120" s="353" t="str">
        <f aca="false">+J112</f>
        <v>ML</v>
      </c>
      <c r="F120" s="354" t="n">
        <v>1</v>
      </c>
      <c r="G120" s="355" t="n">
        <f aca="false">+'MANO DE OBRA'!$D$34</f>
        <v>729.371067</v>
      </c>
      <c r="H120" s="356" t="s">
        <v>452</v>
      </c>
      <c r="I120" s="357" t="n">
        <f aca="false">+G120*F120</f>
        <v>729.371067</v>
      </c>
      <c r="J120" s="348"/>
      <c r="L120" s="406"/>
    </row>
    <row r="121" s="405" customFormat="true" ht="18" hidden="false" customHeight="true" outlineLevel="0" collapsed="false">
      <c r="A121" s="349"/>
      <c r="B121" s="350" t="s">
        <v>454</v>
      </c>
      <c r="C121" s="351" t="s">
        <v>451</v>
      </c>
      <c r="D121" s="352" t="s">
        <v>446</v>
      </c>
      <c r="E121" s="353" t="str">
        <f aca="false">+J112</f>
        <v>ML</v>
      </c>
      <c r="F121" s="354" t="n">
        <v>0</v>
      </c>
      <c r="G121" s="355" t="n">
        <f aca="false">+'MANO DE OBRA'!$E$34</f>
        <v>672.5054046</v>
      </c>
      <c r="H121" s="356" t="s">
        <v>452</v>
      </c>
      <c r="I121" s="357" t="n">
        <f aca="false">+G121*F121</f>
        <v>0</v>
      </c>
      <c r="J121" s="348"/>
      <c r="L121" s="406"/>
    </row>
    <row r="122" s="405" customFormat="true" ht="18" hidden="false" customHeight="true" outlineLevel="0" collapsed="false">
      <c r="A122" s="349"/>
      <c r="B122" s="350" t="s">
        <v>455</v>
      </c>
      <c r="C122" s="358" t="s">
        <v>451</v>
      </c>
      <c r="D122" s="359" t="s">
        <v>446</v>
      </c>
      <c r="E122" s="360" t="str">
        <f aca="false">+J112</f>
        <v>ML</v>
      </c>
      <c r="F122" s="354" t="n">
        <v>1</v>
      </c>
      <c r="G122" s="355" t="n">
        <f aca="false">+'MANO DE OBRA'!$F$34</f>
        <v>617.4360402</v>
      </c>
      <c r="H122" s="361" t="s">
        <v>452</v>
      </c>
      <c r="I122" s="357" t="n">
        <f aca="false">+G122*F122</f>
        <v>617.4360402</v>
      </c>
      <c r="J122" s="324"/>
      <c r="L122" s="406"/>
    </row>
    <row r="123" s="405" customFormat="true" ht="18" hidden="false" customHeight="true" outlineLevel="0" collapsed="false">
      <c r="A123" s="362"/>
      <c r="B123" s="363"/>
      <c r="C123" s="364"/>
      <c r="D123" s="319"/>
      <c r="E123" s="319"/>
      <c r="F123" s="363"/>
      <c r="G123" s="365" t="s">
        <v>456</v>
      </c>
      <c r="H123" s="320"/>
      <c r="I123" s="366" t="n">
        <f aca="false">+SUM(I119:I122)</f>
        <v>2202.7145376</v>
      </c>
      <c r="J123" s="324" t="str">
        <f aca="false">+J116</f>
        <v>$/ML</v>
      </c>
      <c r="L123" s="439"/>
    </row>
    <row r="124" s="405" customFormat="true" ht="18" hidden="false" customHeight="true" outlineLevel="0" collapsed="false">
      <c r="A124" s="318"/>
      <c r="B124" s="319"/>
      <c r="C124" s="364"/>
      <c r="D124" s="319"/>
      <c r="E124" s="319"/>
      <c r="F124" s="319"/>
      <c r="G124" s="330"/>
      <c r="H124" s="330"/>
      <c r="I124" s="330"/>
      <c r="J124" s="367"/>
      <c r="L124" s="442"/>
    </row>
    <row r="125" s="405" customFormat="true" ht="18" hidden="false" customHeight="true" outlineLevel="0" collapsed="false">
      <c r="A125" s="368" t="s">
        <v>439</v>
      </c>
      <c r="B125" s="369" t="s">
        <v>457</v>
      </c>
      <c r="C125" s="334" t="s">
        <v>444</v>
      </c>
      <c r="D125" s="334"/>
      <c r="E125" s="334"/>
      <c r="F125" s="335" t="s">
        <v>442</v>
      </c>
      <c r="G125" s="336" t="s">
        <v>443</v>
      </c>
      <c r="H125" s="334" t="s">
        <v>444</v>
      </c>
      <c r="I125" s="337" t="s">
        <v>445</v>
      </c>
      <c r="J125" s="338" t="s">
        <v>444</v>
      </c>
      <c r="L125" s="439"/>
    </row>
    <row r="126" s="405" customFormat="true" ht="18" hidden="false" customHeight="true" outlineLevel="0" collapsed="false">
      <c r="A126" s="443"/>
      <c r="B126" s="464"/>
      <c r="C126" s="358"/>
      <c r="D126" s="359"/>
      <c r="E126" s="360"/>
      <c r="F126" s="445"/>
      <c r="G126" s="446"/>
      <c r="H126" s="361"/>
      <c r="I126" s="447"/>
      <c r="J126" s="324"/>
      <c r="L126" s="406"/>
    </row>
    <row r="127" s="405" customFormat="true" ht="18" hidden="false" customHeight="true" outlineLevel="0" collapsed="false">
      <c r="A127" s="318"/>
      <c r="B127" s="468"/>
      <c r="C127" s="364"/>
      <c r="D127" s="319"/>
      <c r="E127" s="319"/>
      <c r="F127" s="468"/>
      <c r="G127" s="469" t="s">
        <v>458</v>
      </c>
      <c r="H127" s="320"/>
      <c r="I127" s="470" t="n">
        <f aca="false">SUM(I126:I126)</f>
        <v>0</v>
      </c>
      <c r="J127" s="324" t="str">
        <f aca="false">+J116</f>
        <v>$/ML</v>
      </c>
      <c r="L127" s="439"/>
    </row>
    <row r="128" s="405" customFormat="true" ht="18" hidden="false" customHeight="true" outlineLevel="0" collapsed="false">
      <c r="A128" s="448"/>
      <c r="B128" s="449"/>
      <c r="C128" s="450"/>
      <c r="D128" s="449"/>
      <c r="E128" s="449"/>
      <c r="F128" s="451"/>
      <c r="G128" s="452"/>
      <c r="H128" s="452"/>
      <c r="I128" s="453"/>
      <c r="J128" s="454"/>
      <c r="L128" s="411"/>
      <c r="M128" s="455"/>
    </row>
    <row r="129" s="405" customFormat="true" ht="18" hidden="false" customHeight="true" outlineLevel="0" collapsed="false">
      <c r="A129" s="385"/>
      <c r="B129" s="386"/>
      <c r="C129" s="387"/>
      <c r="D129" s="386"/>
      <c r="E129" s="386"/>
      <c r="F129" s="388"/>
      <c r="G129" s="389" t="s">
        <v>459</v>
      </c>
      <c r="H129" s="389"/>
      <c r="I129" s="390" t="n">
        <f aca="false">+I127+I123+I116</f>
        <v>53106.8512727994</v>
      </c>
      <c r="J129" s="391" t="str">
        <f aca="false">+J116</f>
        <v>$/ML</v>
      </c>
      <c r="L129" s="412" t="n">
        <v>3590</v>
      </c>
      <c r="M129" s="405" t="n">
        <f aca="false">+L129/$M$7</f>
        <v>889.274213524895</v>
      </c>
    </row>
    <row r="130" s="405" customFormat="true" ht="18" hidden="false" customHeight="true" outlineLevel="0" collapsed="false">
      <c r="A130" s="377"/>
      <c r="B130" s="394" t="s">
        <v>460</v>
      </c>
      <c r="C130" s="379"/>
      <c r="D130" s="378"/>
      <c r="E130" s="378"/>
      <c r="F130" s="395"/>
      <c r="G130" s="396"/>
      <c r="H130" s="396"/>
      <c r="I130" s="397" t="n">
        <f aca="false">+I129*'COEFICIENTE RESUMEN'!$D$15</f>
        <v>88529.1210717566</v>
      </c>
      <c r="J130" s="398" t="str">
        <f aca="false">+J116</f>
        <v>$/ML</v>
      </c>
      <c r="L130" s="413"/>
      <c r="M130" s="405" t="n">
        <f aca="false">+M129*$M$6</f>
        <v>91372.9254396829</v>
      </c>
    </row>
    <row r="131" s="307" customFormat="true" ht="18" hidden="false" customHeight="true" outlineLevel="0" collapsed="false">
      <c r="A131" s="189" t="s">
        <v>461</v>
      </c>
      <c r="B131" s="189"/>
      <c r="C131" s="189"/>
      <c r="D131" s="189"/>
      <c r="E131" s="189"/>
      <c r="F131" s="189"/>
      <c r="G131" s="189"/>
      <c r="H131" s="189"/>
      <c r="I131" s="401" t="n">
        <f aca="false">+I130/$M$6</f>
        <v>861.597285369894</v>
      </c>
      <c r="J131" s="189" t="s">
        <v>490</v>
      </c>
      <c r="L131" s="404"/>
    </row>
    <row r="132" customFormat="false" ht="12" hidden="false" customHeight="true" outlineLevel="0" collapsed="false">
      <c r="A132" s="9"/>
      <c r="B132" s="9"/>
      <c r="C132" s="9"/>
      <c r="D132" s="9"/>
      <c r="E132" s="9"/>
      <c r="F132" s="9"/>
      <c r="G132" s="9"/>
      <c r="H132" s="9"/>
      <c r="I132" s="9"/>
      <c r="J132" s="9"/>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row>
    <row r="133" customFormat="false" ht="12" hidden="false" customHeight="true" outlineLevel="0" collapsed="false">
      <c r="A133" s="9"/>
      <c r="B133" s="9"/>
      <c r="C133" s="9"/>
      <c r="D133" s="9"/>
      <c r="E133" s="9"/>
      <c r="F133" s="9"/>
      <c r="G133" s="9"/>
      <c r="H133" s="9"/>
      <c r="I133" s="9"/>
      <c r="J133" s="9"/>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row>
    <row r="134" customFormat="false" ht="12" hidden="false" customHeight="true" outlineLevel="0" collapsed="false">
      <c r="A134" s="9"/>
      <c r="B134" s="9"/>
      <c r="C134" s="9"/>
      <c r="D134" s="9"/>
      <c r="E134" s="9"/>
      <c r="F134" s="9"/>
      <c r="G134" s="9"/>
      <c r="H134" s="9"/>
      <c r="I134" s="9"/>
      <c r="J134" s="9"/>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row>
    <row r="135" s="111" customFormat="true" ht="18" hidden="false" customHeight="true" outlineLevel="0" collapsed="false">
      <c r="A135" s="290" t="s">
        <v>435</v>
      </c>
      <c r="B135" s="291" t="str">
        <f aca="false">+PRESUPUESTO!$D$35</f>
        <v>PRESA</v>
      </c>
      <c r="C135" s="291"/>
      <c r="D135" s="291"/>
      <c r="E135" s="291"/>
      <c r="F135" s="291"/>
      <c r="G135" s="291"/>
      <c r="H135" s="291"/>
      <c r="I135" s="290" t="s">
        <v>436</v>
      </c>
      <c r="J135" s="292" t="str">
        <f aca="false">+PRESUPUESTO!$C$41</f>
        <v>4.6</v>
      </c>
      <c r="L135" s="422"/>
      <c r="M135" s="423"/>
      <c r="N135" s="424"/>
      <c r="O135" s="425"/>
    </row>
    <row r="136" s="111" customFormat="true" ht="18" hidden="false" customHeight="true" outlineLevel="0" collapsed="false">
      <c r="A136" s="294" t="s">
        <v>437</v>
      </c>
      <c r="B136" s="295" t="str">
        <f aca="false">+PRESUPUESTO!$D$41</f>
        <v>Instrumentación</v>
      </c>
      <c r="C136" s="295"/>
      <c r="D136" s="295"/>
      <c r="E136" s="295"/>
      <c r="F136" s="295"/>
      <c r="G136" s="295"/>
      <c r="H136" s="295"/>
      <c r="I136" s="294" t="s">
        <v>438</v>
      </c>
      <c r="J136" s="296" t="str">
        <f aca="false">+PRESUPUESTO!$E$41</f>
        <v>GL</v>
      </c>
      <c r="L136" s="422"/>
      <c r="M136" s="423"/>
      <c r="N136" s="424"/>
    </row>
    <row r="137" s="111" customFormat="true" ht="18" hidden="false" customHeight="true" outlineLevel="0" collapsed="false">
      <c r="A137" s="297"/>
      <c r="B137" s="297"/>
      <c r="C137" s="297"/>
      <c r="D137" s="297"/>
      <c r="E137" s="297"/>
      <c r="F137" s="297"/>
      <c r="G137" s="297"/>
      <c r="H137" s="297"/>
      <c r="I137" s="297"/>
      <c r="J137" s="297"/>
      <c r="L137" s="298"/>
    </row>
    <row r="138" s="405" customFormat="true" ht="18" hidden="false" customHeight="true" outlineLevel="0" collapsed="false">
      <c r="A138" s="299" t="s">
        <v>439</v>
      </c>
      <c r="B138" s="300" t="s">
        <v>440</v>
      </c>
      <c r="C138" s="301" t="s">
        <v>441</v>
      </c>
      <c r="D138" s="301"/>
      <c r="E138" s="301"/>
      <c r="F138" s="302" t="s">
        <v>442</v>
      </c>
      <c r="G138" s="303" t="s">
        <v>443</v>
      </c>
      <c r="H138" s="304" t="s">
        <v>444</v>
      </c>
      <c r="I138" s="305" t="s">
        <v>445</v>
      </c>
      <c r="J138" s="306" t="s">
        <v>444</v>
      </c>
      <c r="L138" s="406"/>
    </row>
    <row r="139" s="405" customFormat="true" ht="19.5" hidden="false" customHeight="true" outlineLevel="0" collapsed="false">
      <c r="A139" s="309"/>
      <c r="B139" s="310" t="s">
        <v>491</v>
      </c>
      <c r="C139" s="311" t="str">
        <f aca="false">+J136</f>
        <v>GL</v>
      </c>
      <c r="D139" s="312" t="s">
        <v>446</v>
      </c>
      <c r="E139" s="313" t="str">
        <f aca="false">+J136</f>
        <v>GL</v>
      </c>
      <c r="F139" s="314" t="n">
        <v>1</v>
      </c>
      <c r="G139" s="315" t="n">
        <v>104353480.307159</v>
      </c>
      <c r="H139" s="316" t="s">
        <v>471</v>
      </c>
      <c r="I139" s="315" t="n">
        <f aca="false">+G139*F139</f>
        <v>104353480.307159</v>
      </c>
      <c r="J139" s="317"/>
      <c r="L139" s="406"/>
    </row>
    <row r="140" s="405" customFormat="true" ht="18" hidden="false" customHeight="true" outlineLevel="0" collapsed="false">
      <c r="A140" s="318"/>
      <c r="B140" s="319"/>
      <c r="C140" s="320"/>
      <c r="D140" s="320"/>
      <c r="E140" s="320"/>
      <c r="F140" s="321"/>
      <c r="G140" s="322" t="s">
        <v>448</v>
      </c>
      <c r="H140" s="322"/>
      <c r="I140" s="323" t="n">
        <f aca="false">SUM(I139:I139)</f>
        <v>104353480.307159</v>
      </c>
      <c r="J140" s="324" t="s">
        <v>447</v>
      </c>
      <c r="L140" s="406"/>
    </row>
    <row r="141" s="405" customFormat="true" ht="18" hidden="false" customHeight="true" outlineLevel="0" collapsed="false">
      <c r="A141" s="325"/>
      <c r="B141" s="326"/>
      <c r="C141" s="327"/>
      <c r="D141" s="320"/>
      <c r="E141" s="320"/>
      <c r="F141" s="328"/>
      <c r="G141" s="329"/>
      <c r="H141" s="329"/>
      <c r="I141" s="330"/>
      <c r="J141" s="331"/>
      <c r="L141" s="406"/>
    </row>
    <row r="142" s="405" customFormat="true" ht="18" hidden="false" customHeight="true" outlineLevel="0" collapsed="false">
      <c r="A142" s="332" t="s">
        <v>439</v>
      </c>
      <c r="B142" s="333" t="s">
        <v>449</v>
      </c>
      <c r="C142" s="334" t="s">
        <v>444</v>
      </c>
      <c r="D142" s="334"/>
      <c r="E142" s="334"/>
      <c r="F142" s="335" t="s">
        <v>442</v>
      </c>
      <c r="G142" s="336" t="s">
        <v>443</v>
      </c>
      <c r="H142" s="334" t="s">
        <v>444</v>
      </c>
      <c r="I142" s="337" t="s">
        <v>445</v>
      </c>
      <c r="J142" s="338" t="s">
        <v>444</v>
      </c>
      <c r="L142" s="406"/>
    </row>
    <row r="143" s="405" customFormat="true" ht="18" hidden="false" customHeight="true" outlineLevel="0" collapsed="false">
      <c r="A143" s="339"/>
      <c r="B143" s="340" t="s">
        <v>450</v>
      </c>
      <c r="C143" s="341" t="s">
        <v>451</v>
      </c>
      <c r="D143" s="342" t="s">
        <v>446</v>
      </c>
      <c r="E143" s="343" t="str">
        <f aca="false">+J136</f>
        <v>GL</v>
      </c>
      <c r="F143" s="344" t="n">
        <v>3</v>
      </c>
      <c r="G143" s="345" t="n">
        <f aca="false">+'MANO DE OBRA'!$C$34</f>
        <v>855.9074304</v>
      </c>
      <c r="H143" s="346" t="s">
        <v>452</v>
      </c>
      <c r="I143" s="347" t="n">
        <f aca="false">+G143*F143</f>
        <v>2567.7222912</v>
      </c>
      <c r="J143" s="348"/>
      <c r="L143" s="406"/>
    </row>
    <row r="144" s="405" customFormat="true" ht="18" hidden="false" customHeight="true" outlineLevel="0" collapsed="false">
      <c r="A144" s="349"/>
      <c r="B144" s="350" t="s">
        <v>453</v>
      </c>
      <c r="C144" s="351" t="s">
        <v>451</v>
      </c>
      <c r="D144" s="352" t="s">
        <v>446</v>
      </c>
      <c r="E144" s="353" t="str">
        <f aca="false">+J136</f>
        <v>GL</v>
      </c>
      <c r="F144" s="354" t="n">
        <v>3</v>
      </c>
      <c r="G144" s="355" t="n">
        <f aca="false">+'MANO DE OBRA'!$D$34</f>
        <v>729.371067</v>
      </c>
      <c r="H144" s="356" t="s">
        <v>452</v>
      </c>
      <c r="I144" s="357" t="n">
        <f aca="false">+G144*F144</f>
        <v>2188.113201</v>
      </c>
      <c r="J144" s="348"/>
      <c r="L144" s="406"/>
    </row>
    <row r="145" s="405" customFormat="true" ht="18" hidden="false" customHeight="true" outlineLevel="0" collapsed="false">
      <c r="A145" s="349"/>
      <c r="B145" s="350" t="s">
        <v>454</v>
      </c>
      <c r="C145" s="351" t="s">
        <v>451</v>
      </c>
      <c r="D145" s="352" t="s">
        <v>446</v>
      </c>
      <c r="E145" s="353" t="str">
        <f aca="false">+J136</f>
        <v>GL</v>
      </c>
      <c r="F145" s="354" t="n">
        <v>0</v>
      </c>
      <c r="G145" s="355" t="n">
        <f aca="false">+'MANO DE OBRA'!$E$34</f>
        <v>672.5054046</v>
      </c>
      <c r="H145" s="356" t="s">
        <v>452</v>
      </c>
      <c r="I145" s="357" t="n">
        <f aca="false">+G145*F145</f>
        <v>0</v>
      </c>
      <c r="J145" s="348"/>
      <c r="L145" s="406"/>
    </row>
    <row r="146" s="405" customFormat="true" ht="18" hidden="false" customHeight="true" outlineLevel="0" collapsed="false">
      <c r="A146" s="349"/>
      <c r="B146" s="350" t="s">
        <v>455</v>
      </c>
      <c r="C146" s="358" t="s">
        <v>451</v>
      </c>
      <c r="D146" s="359" t="s">
        <v>446</v>
      </c>
      <c r="E146" s="360" t="str">
        <f aca="false">+J136</f>
        <v>GL</v>
      </c>
      <c r="F146" s="354" t="n">
        <v>6</v>
      </c>
      <c r="G146" s="355" t="n">
        <f aca="false">+'MANO DE OBRA'!$F$34</f>
        <v>617.4360402</v>
      </c>
      <c r="H146" s="361" t="s">
        <v>452</v>
      </c>
      <c r="I146" s="357" t="n">
        <f aca="false">+G146*F146</f>
        <v>3704.6162412</v>
      </c>
      <c r="J146" s="324"/>
      <c r="L146" s="406"/>
    </row>
    <row r="147" s="405" customFormat="true" ht="18" hidden="false" customHeight="true" outlineLevel="0" collapsed="false">
      <c r="A147" s="362"/>
      <c r="B147" s="363"/>
      <c r="C147" s="364"/>
      <c r="D147" s="319"/>
      <c r="E147" s="319"/>
      <c r="F147" s="363"/>
      <c r="G147" s="365" t="s">
        <v>456</v>
      </c>
      <c r="H147" s="320"/>
      <c r="I147" s="366" t="n">
        <f aca="false">+SUM(I143:I146)</f>
        <v>8460.4517334</v>
      </c>
      <c r="J147" s="324" t="str">
        <f aca="false">+J140</f>
        <v>$/GL</v>
      </c>
      <c r="L147" s="439"/>
    </row>
    <row r="148" s="405" customFormat="true" ht="18" hidden="false" customHeight="true" outlineLevel="0" collapsed="false">
      <c r="A148" s="318"/>
      <c r="B148" s="319"/>
      <c r="C148" s="364"/>
      <c r="D148" s="319"/>
      <c r="E148" s="319"/>
      <c r="F148" s="319"/>
      <c r="G148" s="330"/>
      <c r="H148" s="330"/>
      <c r="I148" s="330"/>
      <c r="J148" s="367"/>
      <c r="L148" s="442"/>
    </row>
    <row r="149" s="405" customFormat="true" ht="18" hidden="false" customHeight="true" outlineLevel="0" collapsed="false">
      <c r="A149" s="368" t="s">
        <v>439</v>
      </c>
      <c r="B149" s="369" t="s">
        <v>457</v>
      </c>
      <c r="C149" s="334" t="s">
        <v>444</v>
      </c>
      <c r="D149" s="334"/>
      <c r="E149" s="334"/>
      <c r="F149" s="335" t="s">
        <v>442</v>
      </c>
      <c r="G149" s="336" t="s">
        <v>443</v>
      </c>
      <c r="H149" s="334" t="s">
        <v>444</v>
      </c>
      <c r="I149" s="337" t="s">
        <v>445</v>
      </c>
      <c r="J149" s="338" t="s">
        <v>444</v>
      </c>
      <c r="L149" s="439"/>
    </row>
    <row r="150" s="405" customFormat="true" ht="18" hidden="false" customHeight="true" outlineLevel="0" collapsed="false">
      <c r="A150" s="443"/>
      <c r="B150" s="464"/>
      <c r="C150" s="358"/>
      <c r="D150" s="359"/>
      <c r="E150" s="360"/>
      <c r="F150" s="445"/>
      <c r="G150" s="446"/>
      <c r="H150" s="361"/>
      <c r="I150" s="447"/>
      <c r="J150" s="324"/>
      <c r="L150" s="406"/>
    </row>
    <row r="151" s="405" customFormat="true" ht="18" hidden="false" customHeight="true" outlineLevel="0" collapsed="false">
      <c r="A151" s="318"/>
      <c r="B151" s="468"/>
      <c r="C151" s="364"/>
      <c r="D151" s="319"/>
      <c r="E151" s="319"/>
      <c r="F151" s="468"/>
      <c r="G151" s="469" t="s">
        <v>458</v>
      </c>
      <c r="H151" s="320"/>
      <c r="I151" s="470" t="n">
        <f aca="false">SUM(I150:I150)</f>
        <v>0</v>
      </c>
      <c r="J151" s="324" t="str">
        <f aca="false">+J140</f>
        <v>$/GL</v>
      </c>
      <c r="L151" s="439"/>
    </row>
    <row r="152" s="405" customFormat="true" ht="18" hidden="false" customHeight="true" outlineLevel="0" collapsed="false">
      <c r="A152" s="448"/>
      <c r="B152" s="449"/>
      <c r="C152" s="450"/>
      <c r="D152" s="449"/>
      <c r="E152" s="449"/>
      <c r="F152" s="451"/>
      <c r="G152" s="452"/>
      <c r="H152" s="452"/>
      <c r="I152" s="453"/>
      <c r="J152" s="454"/>
      <c r="L152" s="411"/>
      <c r="M152" s="455"/>
    </row>
    <row r="153" s="405" customFormat="true" ht="18" hidden="false" customHeight="true" outlineLevel="0" collapsed="false">
      <c r="A153" s="385"/>
      <c r="B153" s="386"/>
      <c r="C153" s="387"/>
      <c r="D153" s="386"/>
      <c r="E153" s="386"/>
      <c r="F153" s="388"/>
      <c r="G153" s="389" t="s">
        <v>459</v>
      </c>
      <c r="H153" s="389"/>
      <c r="I153" s="390" t="n">
        <f aca="false">+I151+I147+I140</f>
        <v>104361940.758892</v>
      </c>
      <c r="J153" s="391" t="str">
        <f aca="false">+J140</f>
        <v>$/GL</v>
      </c>
      <c r="L153" s="412" t="n">
        <v>7207795</v>
      </c>
      <c r="M153" s="405" t="n">
        <f aca="false">+L153/$M$7</f>
        <v>1785433.49021551</v>
      </c>
    </row>
    <row r="154" s="405" customFormat="true" ht="18" hidden="false" customHeight="true" outlineLevel="0" collapsed="false">
      <c r="A154" s="377"/>
      <c r="B154" s="394" t="s">
        <v>460</v>
      </c>
      <c r="C154" s="379"/>
      <c r="D154" s="378"/>
      <c r="E154" s="378"/>
      <c r="F154" s="395"/>
      <c r="G154" s="396"/>
      <c r="H154" s="396"/>
      <c r="I154" s="397" t="n">
        <f aca="false">+I153*'COEFICIENTE RESUMEN'!$D$15</f>
        <v>173971355.245073</v>
      </c>
      <c r="J154" s="398" t="str">
        <f aca="false">+J140</f>
        <v>$/GL</v>
      </c>
      <c r="L154" s="413"/>
      <c r="M154" s="405" t="n">
        <f aca="false">+M153*$M$6</f>
        <v>183453291.119643</v>
      </c>
    </row>
    <row r="155" s="307" customFormat="true" ht="18" hidden="false" customHeight="true" outlineLevel="0" collapsed="false">
      <c r="A155" s="189" t="s">
        <v>461</v>
      </c>
      <c r="B155" s="189"/>
      <c r="C155" s="189"/>
      <c r="D155" s="189"/>
      <c r="E155" s="189"/>
      <c r="F155" s="189"/>
      <c r="G155" s="189"/>
      <c r="H155" s="189"/>
      <c r="I155" s="401" t="n">
        <f aca="false">+I154/$M$6</f>
        <v>1693151.87586446</v>
      </c>
      <c r="J155" s="189" t="s">
        <v>462</v>
      </c>
      <c r="L155" s="404"/>
    </row>
    <row r="156" customFormat="false" ht="12" hidden="false" customHeight="true" outlineLevel="0" collapsed="false">
      <c r="A156" s="9"/>
      <c r="B156" s="9"/>
      <c r="C156" s="9"/>
      <c r="D156" s="9"/>
      <c r="E156" s="9"/>
      <c r="F156" s="9"/>
      <c r="G156" s="9"/>
      <c r="H156" s="9"/>
      <c r="I156" s="9"/>
      <c r="J156" s="9"/>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row>
    <row r="157" customFormat="false" ht="12" hidden="false" customHeight="true" outlineLevel="0" collapsed="false">
      <c r="A157" s="9"/>
      <c r="B157" s="9"/>
      <c r="C157" s="9"/>
      <c r="D157" s="9"/>
      <c r="E157" s="9"/>
      <c r="F157" s="9"/>
      <c r="G157" s="9"/>
      <c r="H157" s="9"/>
      <c r="I157" s="9"/>
      <c r="J157" s="9"/>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row>
    <row r="158" customFormat="false" ht="12" hidden="false" customHeight="true" outlineLevel="0" collapsed="false">
      <c r="A158" s="9"/>
      <c r="B158" s="9"/>
      <c r="C158" s="9"/>
      <c r="D158" s="9"/>
      <c r="E158" s="9"/>
      <c r="F158" s="9"/>
      <c r="G158" s="9"/>
      <c r="H158" s="9"/>
      <c r="I158" s="9"/>
      <c r="J158" s="9"/>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row>
    <row r="159" s="111" customFormat="true" ht="18" hidden="false" customHeight="true" outlineLevel="0" collapsed="false">
      <c r="A159" s="290" t="s">
        <v>435</v>
      </c>
      <c r="B159" s="291" t="str">
        <f aca="false">+PRESUPUESTO!$D$35</f>
        <v>PRESA</v>
      </c>
      <c r="C159" s="291"/>
      <c r="D159" s="291"/>
      <c r="E159" s="291"/>
      <c r="F159" s="291"/>
      <c r="G159" s="291"/>
      <c r="H159" s="291"/>
      <c r="I159" s="290" t="s">
        <v>436</v>
      </c>
      <c r="J159" s="292" t="str">
        <f aca="false">+PRESUPUESTO!$C$42</f>
        <v>4.7</v>
      </c>
      <c r="L159" s="422"/>
      <c r="M159" s="423"/>
      <c r="N159" s="424"/>
      <c r="O159" s="425"/>
    </row>
    <row r="160" s="111" customFormat="true" ht="18" hidden="false" customHeight="true" outlineLevel="0" collapsed="false">
      <c r="A160" s="294" t="s">
        <v>437</v>
      </c>
      <c r="B160" s="295" t="str">
        <f aca="false">+PRESUPUESTO!$D$42</f>
        <v>Perforaciones para Inyecciones</v>
      </c>
      <c r="C160" s="295"/>
      <c r="D160" s="295"/>
      <c r="E160" s="295"/>
      <c r="F160" s="295"/>
      <c r="G160" s="295"/>
      <c r="H160" s="295"/>
      <c r="I160" s="294" t="s">
        <v>438</v>
      </c>
      <c r="J160" s="296" t="str">
        <f aca="false">+PRESUPUESTO!$E$42</f>
        <v>ML</v>
      </c>
      <c r="L160" s="422"/>
      <c r="M160" s="423"/>
      <c r="N160" s="424"/>
    </row>
    <row r="161" s="111" customFormat="true" ht="18" hidden="false" customHeight="true" outlineLevel="0" collapsed="false">
      <c r="A161" s="297"/>
      <c r="B161" s="297"/>
      <c r="C161" s="297"/>
      <c r="D161" s="297"/>
      <c r="E161" s="297"/>
      <c r="F161" s="297"/>
      <c r="G161" s="297"/>
      <c r="H161" s="297"/>
      <c r="I161" s="297"/>
      <c r="J161" s="297"/>
      <c r="L161" s="298"/>
    </row>
    <row r="162" s="405" customFormat="true" ht="18" hidden="false" customHeight="true" outlineLevel="0" collapsed="false">
      <c r="A162" s="299" t="s">
        <v>439</v>
      </c>
      <c r="B162" s="300" t="s">
        <v>440</v>
      </c>
      <c r="C162" s="301" t="s">
        <v>441</v>
      </c>
      <c r="D162" s="301"/>
      <c r="E162" s="301"/>
      <c r="F162" s="302" t="s">
        <v>442</v>
      </c>
      <c r="G162" s="303" t="s">
        <v>443</v>
      </c>
      <c r="H162" s="304" t="s">
        <v>444</v>
      </c>
      <c r="I162" s="305" t="s">
        <v>445</v>
      </c>
      <c r="J162" s="306" t="s">
        <v>444</v>
      </c>
      <c r="L162" s="406"/>
    </row>
    <row r="163" s="405" customFormat="true" ht="19.5" hidden="false" customHeight="true" outlineLevel="0" collapsed="false">
      <c r="A163" s="309"/>
      <c r="B163" s="310"/>
      <c r="C163" s="311"/>
      <c r="D163" s="312"/>
      <c r="E163" s="313"/>
      <c r="F163" s="314"/>
      <c r="G163" s="315"/>
      <c r="H163" s="316"/>
      <c r="I163" s="315"/>
      <c r="J163" s="317"/>
      <c r="L163" s="406"/>
    </row>
    <row r="164" s="405" customFormat="true" ht="18" hidden="false" customHeight="true" outlineLevel="0" collapsed="false">
      <c r="A164" s="318"/>
      <c r="B164" s="319"/>
      <c r="C164" s="320"/>
      <c r="D164" s="320"/>
      <c r="E164" s="320"/>
      <c r="F164" s="321"/>
      <c r="G164" s="322" t="s">
        <v>448</v>
      </c>
      <c r="H164" s="322"/>
      <c r="I164" s="323" t="n">
        <f aca="false">SUM(I163:I163)</f>
        <v>0</v>
      </c>
      <c r="J164" s="324" t="s">
        <v>489</v>
      </c>
      <c r="L164" s="406"/>
    </row>
    <row r="165" s="405" customFormat="true" ht="18" hidden="false" customHeight="true" outlineLevel="0" collapsed="false">
      <c r="A165" s="325"/>
      <c r="B165" s="326"/>
      <c r="C165" s="327"/>
      <c r="D165" s="320"/>
      <c r="E165" s="320"/>
      <c r="F165" s="328"/>
      <c r="G165" s="329"/>
      <c r="H165" s="329"/>
      <c r="I165" s="330"/>
      <c r="J165" s="331"/>
      <c r="L165" s="406"/>
    </row>
    <row r="166" s="405" customFormat="true" ht="18" hidden="false" customHeight="true" outlineLevel="0" collapsed="false">
      <c r="A166" s="332" t="s">
        <v>439</v>
      </c>
      <c r="B166" s="333" t="s">
        <v>449</v>
      </c>
      <c r="C166" s="334" t="s">
        <v>444</v>
      </c>
      <c r="D166" s="334"/>
      <c r="E166" s="334"/>
      <c r="F166" s="335" t="s">
        <v>442</v>
      </c>
      <c r="G166" s="336" t="s">
        <v>443</v>
      </c>
      <c r="H166" s="334" t="s">
        <v>444</v>
      </c>
      <c r="I166" s="337" t="s">
        <v>445</v>
      </c>
      <c r="J166" s="338" t="s">
        <v>444</v>
      </c>
      <c r="L166" s="406"/>
    </row>
    <row r="167" s="405" customFormat="true" ht="18" hidden="false" customHeight="true" outlineLevel="0" collapsed="false">
      <c r="A167" s="339"/>
      <c r="B167" s="340" t="s">
        <v>450</v>
      </c>
      <c r="C167" s="341" t="s">
        <v>451</v>
      </c>
      <c r="D167" s="342" t="s">
        <v>446</v>
      </c>
      <c r="E167" s="343" t="str">
        <f aca="false">+J160</f>
        <v>ML</v>
      </c>
      <c r="F167" s="344" t="n">
        <v>5</v>
      </c>
      <c r="G167" s="345" t="n">
        <f aca="false">+'MANO DE OBRA'!$C$34</f>
        <v>855.9074304</v>
      </c>
      <c r="H167" s="346" t="s">
        <v>452</v>
      </c>
      <c r="I167" s="347" t="n">
        <f aca="false">+G167*F167</f>
        <v>4279.537152</v>
      </c>
      <c r="J167" s="348"/>
      <c r="L167" s="406"/>
    </row>
    <row r="168" s="405" customFormat="true" ht="18" hidden="false" customHeight="true" outlineLevel="0" collapsed="false">
      <c r="A168" s="349"/>
      <c r="B168" s="350" t="s">
        <v>453</v>
      </c>
      <c r="C168" s="351" t="s">
        <v>451</v>
      </c>
      <c r="D168" s="352" t="s">
        <v>446</v>
      </c>
      <c r="E168" s="353" t="str">
        <f aca="false">+J160</f>
        <v>ML</v>
      </c>
      <c r="F168" s="354" t="n">
        <v>5</v>
      </c>
      <c r="G168" s="355" t="n">
        <f aca="false">+'MANO DE OBRA'!$D$34</f>
        <v>729.371067</v>
      </c>
      <c r="H168" s="356" t="s">
        <v>452</v>
      </c>
      <c r="I168" s="357" t="n">
        <f aca="false">+G168*F168</f>
        <v>3646.855335</v>
      </c>
      <c r="J168" s="348"/>
      <c r="L168" s="406"/>
    </row>
    <row r="169" s="405" customFormat="true" ht="18" hidden="false" customHeight="true" outlineLevel="0" collapsed="false">
      <c r="A169" s="349"/>
      <c r="B169" s="350" t="s">
        <v>454</v>
      </c>
      <c r="C169" s="351" t="s">
        <v>451</v>
      </c>
      <c r="D169" s="352" t="s">
        <v>446</v>
      </c>
      <c r="E169" s="353" t="str">
        <f aca="false">+J160</f>
        <v>ML</v>
      </c>
      <c r="F169" s="354" t="n">
        <v>2</v>
      </c>
      <c r="G169" s="355" t="n">
        <f aca="false">+'MANO DE OBRA'!$E$34</f>
        <v>672.5054046</v>
      </c>
      <c r="H169" s="356" t="s">
        <v>452</v>
      </c>
      <c r="I169" s="357" t="n">
        <f aca="false">+G169*F169</f>
        <v>1345.0108092</v>
      </c>
      <c r="J169" s="348"/>
      <c r="L169" s="406"/>
    </row>
    <row r="170" s="405" customFormat="true" ht="18" hidden="false" customHeight="true" outlineLevel="0" collapsed="false">
      <c r="A170" s="349"/>
      <c r="B170" s="350" t="s">
        <v>455</v>
      </c>
      <c r="C170" s="358" t="s">
        <v>451</v>
      </c>
      <c r="D170" s="359" t="s">
        <v>446</v>
      </c>
      <c r="E170" s="360" t="str">
        <f aca="false">+J160</f>
        <v>ML</v>
      </c>
      <c r="F170" s="354" t="n">
        <v>6</v>
      </c>
      <c r="G170" s="355" t="n">
        <f aca="false">+'MANO DE OBRA'!$F$34</f>
        <v>617.4360402</v>
      </c>
      <c r="H170" s="361" t="s">
        <v>452</v>
      </c>
      <c r="I170" s="357" t="n">
        <f aca="false">+G170*F170</f>
        <v>3704.6162412</v>
      </c>
      <c r="J170" s="324"/>
      <c r="L170" s="406"/>
    </row>
    <row r="171" s="405" customFormat="true" ht="18" hidden="false" customHeight="true" outlineLevel="0" collapsed="false">
      <c r="A171" s="362"/>
      <c r="B171" s="363"/>
      <c r="C171" s="364"/>
      <c r="D171" s="319"/>
      <c r="E171" s="319"/>
      <c r="F171" s="363"/>
      <c r="G171" s="365" t="s">
        <v>456</v>
      </c>
      <c r="H171" s="320"/>
      <c r="I171" s="366" t="n">
        <f aca="false">+SUM(I167:I170)</f>
        <v>12976.0195374</v>
      </c>
      <c r="J171" s="324" t="str">
        <f aca="false">+J164</f>
        <v>$/ML</v>
      </c>
      <c r="L171" s="439"/>
    </row>
    <row r="172" s="405" customFormat="true" ht="18" hidden="false" customHeight="true" outlineLevel="0" collapsed="false">
      <c r="A172" s="318"/>
      <c r="B172" s="319"/>
      <c r="C172" s="364"/>
      <c r="D172" s="319"/>
      <c r="E172" s="319"/>
      <c r="F172" s="319"/>
      <c r="G172" s="330"/>
      <c r="H172" s="330"/>
      <c r="I172" s="330"/>
      <c r="J172" s="367"/>
      <c r="L172" s="442"/>
    </row>
    <row r="173" s="405" customFormat="true" ht="18" hidden="false" customHeight="true" outlineLevel="0" collapsed="false">
      <c r="A173" s="368" t="s">
        <v>439</v>
      </c>
      <c r="B173" s="369" t="s">
        <v>457</v>
      </c>
      <c r="C173" s="334" t="s">
        <v>444</v>
      </c>
      <c r="D173" s="334"/>
      <c r="E173" s="334"/>
      <c r="F173" s="335" t="s">
        <v>442</v>
      </c>
      <c r="G173" s="336" t="s">
        <v>443</v>
      </c>
      <c r="H173" s="334" t="s">
        <v>444</v>
      </c>
      <c r="I173" s="337" t="s">
        <v>445</v>
      </c>
      <c r="J173" s="338" t="s">
        <v>444</v>
      </c>
      <c r="L173" s="439"/>
    </row>
    <row r="174" s="405" customFormat="true" ht="18" hidden="false" customHeight="true" outlineLevel="0" collapsed="false">
      <c r="A174" s="339" t="n">
        <v>53</v>
      </c>
      <c r="B174" s="340" t="str">
        <f aca="false">VLOOKUP(A174,EQUIPOS!$A$17:$B$248,2,0)</f>
        <v>Compresor </v>
      </c>
      <c r="C174" s="341" t="s">
        <v>451</v>
      </c>
      <c r="D174" s="342" t="s">
        <v>446</v>
      </c>
      <c r="E174" s="343" t="str">
        <f aca="false">+J160</f>
        <v>ML</v>
      </c>
      <c r="F174" s="344" t="n">
        <v>2</v>
      </c>
      <c r="G174" s="345" t="n">
        <f aca="false">VLOOKUP(A174,EQUIPOS!$A$17:$R$248,18,0)</f>
        <v>2451.64068181818</v>
      </c>
      <c r="H174" s="346" t="s">
        <v>452</v>
      </c>
      <c r="I174" s="347" t="n">
        <f aca="false">+G174*F174</f>
        <v>4903.28136363636</v>
      </c>
      <c r="J174" s="348"/>
      <c r="L174" s="406"/>
    </row>
    <row r="175" s="405" customFormat="true" ht="18" hidden="false" customHeight="true" outlineLevel="0" collapsed="false">
      <c r="A175" s="443" t="n">
        <v>230</v>
      </c>
      <c r="B175" s="464" t="str">
        <f aca="false">VLOOKUP(A175,EQUIPOS!$A$17:$B$248,2,0)</f>
        <v>Wagon Drill</v>
      </c>
      <c r="C175" s="358" t="s">
        <v>451</v>
      </c>
      <c r="D175" s="359" t="s">
        <v>446</v>
      </c>
      <c r="E175" s="360" t="str">
        <f aca="false">+J160</f>
        <v>ML</v>
      </c>
      <c r="F175" s="445" t="n">
        <v>2</v>
      </c>
      <c r="G175" s="446" t="n">
        <f aca="false">VLOOKUP(A175,EQUIPOS!$A$17:$R$248,18,0)</f>
        <v>7445.9952892562</v>
      </c>
      <c r="H175" s="361" t="s">
        <v>452</v>
      </c>
      <c r="I175" s="447" t="n">
        <f aca="false">+G175*F175</f>
        <v>14891.9905785124</v>
      </c>
      <c r="J175" s="324"/>
      <c r="L175" s="406"/>
    </row>
    <row r="176" s="405" customFormat="true" ht="18" hidden="false" customHeight="true" outlineLevel="0" collapsed="false">
      <c r="A176" s="318"/>
      <c r="B176" s="468"/>
      <c r="C176" s="364"/>
      <c r="D176" s="319"/>
      <c r="E176" s="319"/>
      <c r="F176" s="468"/>
      <c r="G176" s="469" t="s">
        <v>458</v>
      </c>
      <c r="H176" s="320"/>
      <c r="I176" s="470" t="n">
        <f aca="false">SUM(I174:I175)</f>
        <v>19795.2719421488</v>
      </c>
      <c r="J176" s="324" t="str">
        <f aca="false">+J164</f>
        <v>$/ML</v>
      </c>
      <c r="L176" s="439"/>
    </row>
    <row r="177" s="405" customFormat="true" ht="18" hidden="false" customHeight="true" outlineLevel="0" collapsed="false">
      <c r="A177" s="448"/>
      <c r="B177" s="449"/>
      <c r="C177" s="450"/>
      <c r="D177" s="449"/>
      <c r="E177" s="449"/>
      <c r="F177" s="451"/>
      <c r="G177" s="452"/>
      <c r="H177" s="452"/>
      <c r="I177" s="453"/>
      <c r="J177" s="454"/>
      <c r="L177" s="411"/>
      <c r="M177" s="455"/>
    </row>
    <row r="178" s="405" customFormat="true" ht="18" hidden="false" customHeight="true" outlineLevel="0" collapsed="false">
      <c r="A178" s="385"/>
      <c r="B178" s="386"/>
      <c r="C178" s="387"/>
      <c r="D178" s="386"/>
      <c r="E178" s="386"/>
      <c r="F178" s="388"/>
      <c r="G178" s="389" t="s">
        <v>459</v>
      </c>
      <c r="H178" s="389"/>
      <c r="I178" s="390" t="n">
        <f aca="false">+I176+I171+I164</f>
        <v>32771.2914795488</v>
      </c>
      <c r="J178" s="391" t="str">
        <f aca="false">+J164</f>
        <v>$/ML</v>
      </c>
      <c r="L178" s="412" t="n">
        <v>1748</v>
      </c>
      <c r="M178" s="405" t="n">
        <f aca="false">+L178/$M$7</f>
        <v>432.994798117414</v>
      </c>
    </row>
    <row r="179" s="405" customFormat="true" ht="18" hidden="false" customHeight="true" outlineLevel="0" collapsed="false">
      <c r="A179" s="377"/>
      <c r="B179" s="394" t="s">
        <v>460</v>
      </c>
      <c r="C179" s="379"/>
      <c r="D179" s="378"/>
      <c r="E179" s="378"/>
      <c r="F179" s="395"/>
      <c r="G179" s="396"/>
      <c r="H179" s="396"/>
      <c r="I179" s="397" t="n">
        <f aca="false">+I178*'COEFICIENTE RESUMEN'!$D$15</f>
        <v>54629.7428964078</v>
      </c>
      <c r="J179" s="398" t="str">
        <f aca="false">+J164</f>
        <v>$/ML</v>
      </c>
      <c r="L179" s="413"/>
      <c r="M179" s="405" t="n">
        <f aca="false">+M178*$M$6</f>
        <v>44490.2155065643</v>
      </c>
    </row>
    <row r="180" s="307" customFormat="true" ht="18" hidden="false" customHeight="true" outlineLevel="0" collapsed="false">
      <c r="A180" s="189" t="s">
        <v>461</v>
      </c>
      <c r="B180" s="189"/>
      <c r="C180" s="189"/>
      <c r="D180" s="189"/>
      <c r="E180" s="189"/>
      <c r="F180" s="189"/>
      <c r="G180" s="189"/>
      <c r="H180" s="189"/>
      <c r="I180" s="401" t="n">
        <f aca="false">+I179/$M$6</f>
        <v>531.676329892047</v>
      </c>
      <c r="J180" s="189" t="s">
        <v>490</v>
      </c>
      <c r="L180" s="404"/>
    </row>
    <row r="181" customFormat="false" ht="12" hidden="false" customHeight="true" outlineLevel="0" collapsed="false">
      <c r="A181" s="9"/>
      <c r="B181" s="9"/>
      <c r="C181" s="9"/>
      <c r="D181" s="9"/>
      <c r="E181" s="9"/>
      <c r="F181" s="9"/>
      <c r="G181" s="9"/>
      <c r="H181" s="9"/>
      <c r="I181" s="9"/>
      <c r="J181" s="9"/>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row>
    <row r="182" customFormat="false" ht="12" hidden="false" customHeight="true" outlineLevel="0" collapsed="false">
      <c r="A182" s="9"/>
      <c r="B182" s="9"/>
      <c r="C182" s="9"/>
      <c r="D182" s="9"/>
      <c r="E182" s="9"/>
      <c r="F182" s="9"/>
      <c r="G182" s="9"/>
      <c r="H182" s="9"/>
      <c r="I182" s="9"/>
      <c r="J182" s="9"/>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row>
    <row r="183" customFormat="false" ht="12" hidden="false" customHeight="true" outlineLevel="0" collapsed="false">
      <c r="A183" s="9"/>
      <c r="B183" s="9"/>
      <c r="C183" s="9"/>
      <c r="D183" s="9"/>
      <c r="E183" s="9"/>
      <c r="F183" s="9"/>
      <c r="G183" s="9"/>
      <c r="H183" s="9"/>
      <c r="I183" s="9"/>
      <c r="J183" s="9"/>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row>
    <row r="184" s="111" customFormat="true" ht="18" hidden="false" customHeight="true" outlineLevel="0" collapsed="false">
      <c r="A184" s="290" t="s">
        <v>435</v>
      </c>
      <c r="B184" s="291" t="str">
        <f aca="false">+PRESUPUESTO!$D$35</f>
        <v>PRESA</v>
      </c>
      <c r="C184" s="291"/>
      <c r="D184" s="291"/>
      <c r="E184" s="291"/>
      <c r="F184" s="291"/>
      <c r="G184" s="291"/>
      <c r="H184" s="291"/>
      <c r="I184" s="290" t="s">
        <v>436</v>
      </c>
      <c r="J184" s="292" t="str">
        <f aca="false">+PRESUPUESTO!$C$43</f>
        <v>4.8</v>
      </c>
      <c r="L184" s="422"/>
      <c r="M184" s="423"/>
      <c r="N184" s="424"/>
      <c r="O184" s="425"/>
    </row>
    <row r="185" s="111" customFormat="true" ht="18" hidden="false" customHeight="true" outlineLevel="0" collapsed="false">
      <c r="A185" s="294" t="s">
        <v>437</v>
      </c>
      <c r="B185" s="295" t="str">
        <f aca="false">+PRESUPUESTO!$D$43</f>
        <v>Inyecciones de consolidación</v>
      </c>
      <c r="C185" s="295"/>
      <c r="D185" s="295"/>
      <c r="E185" s="295"/>
      <c r="F185" s="295"/>
      <c r="G185" s="295"/>
      <c r="H185" s="295"/>
      <c r="I185" s="294" t="s">
        <v>438</v>
      </c>
      <c r="J185" s="296" t="str">
        <f aca="false">+PRESUPUESTO!$E$43</f>
        <v>TN</v>
      </c>
      <c r="L185" s="422"/>
      <c r="M185" s="423"/>
      <c r="N185" s="424"/>
    </row>
    <row r="186" s="111" customFormat="true" ht="18" hidden="false" customHeight="true" outlineLevel="0" collapsed="false">
      <c r="A186" s="297"/>
      <c r="B186" s="297"/>
      <c r="C186" s="297"/>
      <c r="D186" s="297"/>
      <c r="E186" s="297"/>
      <c r="F186" s="297"/>
      <c r="G186" s="297"/>
      <c r="H186" s="297"/>
      <c r="I186" s="297"/>
      <c r="J186" s="297"/>
      <c r="L186" s="298"/>
    </row>
    <row r="187" s="405" customFormat="true" ht="18" hidden="false" customHeight="true" outlineLevel="0" collapsed="false">
      <c r="A187" s="299" t="s">
        <v>439</v>
      </c>
      <c r="B187" s="300" t="s">
        <v>440</v>
      </c>
      <c r="C187" s="301" t="s">
        <v>441</v>
      </c>
      <c r="D187" s="301"/>
      <c r="E187" s="301"/>
      <c r="F187" s="302" t="s">
        <v>442</v>
      </c>
      <c r="G187" s="303" t="s">
        <v>443</v>
      </c>
      <c r="H187" s="304" t="s">
        <v>444</v>
      </c>
      <c r="I187" s="305" t="s">
        <v>445</v>
      </c>
      <c r="J187" s="306" t="s">
        <v>444</v>
      </c>
      <c r="L187" s="406"/>
    </row>
    <row r="188" s="405" customFormat="true" ht="19.5" hidden="false" customHeight="true" outlineLevel="0" collapsed="false">
      <c r="A188" s="309"/>
      <c r="B188" s="310" t="s">
        <v>492</v>
      </c>
      <c r="C188" s="311" t="s">
        <v>52</v>
      </c>
      <c r="D188" s="312" t="s">
        <v>446</v>
      </c>
      <c r="E188" s="313" t="s">
        <v>52</v>
      </c>
      <c r="F188" s="314" t="n">
        <v>1</v>
      </c>
      <c r="G188" s="315" t="n">
        <v>132350.755511518</v>
      </c>
      <c r="H188" s="316" t="s">
        <v>477</v>
      </c>
      <c r="I188" s="315" t="n">
        <f aca="false">+G188*F188</f>
        <v>132350.755511518</v>
      </c>
      <c r="J188" s="317"/>
      <c r="L188" s="406"/>
    </row>
    <row r="189" s="405" customFormat="true" ht="18" hidden="false" customHeight="true" outlineLevel="0" collapsed="false">
      <c r="A189" s="318"/>
      <c r="B189" s="319"/>
      <c r="C189" s="320"/>
      <c r="D189" s="320"/>
      <c r="E189" s="320"/>
      <c r="F189" s="321"/>
      <c r="G189" s="322" t="s">
        <v>448</v>
      </c>
      <c r="H189" s="322"/>
      <c r="I189" s="323" t="n">
        <f aca="false">SUM(I188:I188)</f>
        <v>132350.755511518</v>
      </c>
      <c r="J189" s="324" t="s">
        <v>477</v>
      </c>
      <c r="L189" s="406"/>
    </row>
    <row r="190" s="405" customFormat="true" ht="18" hidden="false" customHeight="true" outlineLevel="0" collapsed="false">
      <c r="A190" s="325"/>
      <c r="B190" s="326"/>
      <c r="C190" s="327"/>
      <c r="D190" s="320"/>
      <c r="E190" s="320"/>
      <c r="F190" s="328"/>
      <c r="G190" s="329"/>
      <c r="H190" s="329"/>
      <c r="I190" s="330"/>
      <c r="J190" s="331"/>
      <c r="L190" s="406"/>
    </row>
    <row r="191" s="405" customFormat="true" ht="18" hidden="false" customHeight="true" outlineLevel="0" collapsed="false">
      <c r="A191" s="332" t="s">
        <v>439</v>
      </c>
      <c r="B191" s="333" t="s">
        <v>449</v>
      </c>
      <c r="C191" s="334" t="s">
        <v>444</v>
      </c>
      <c r="D191" s="334"/>
      <c r="E191" s="334"/>
      <c r="F191" s="335" t="s">
        <v>442</v>
      </c>
      <c r="G191" s="336" t="s">
        <v>443</v>
      </c>
      <c r="H191" s="334" t="s">
        <v>444</v>
      </c>
      <c r="I191" s="337" t="s">
        <v>445</v>
      </c>
      <c r="J191" s="338" t="s">
        <v>444</v>
      </c>
      <c r="L191" s="406"/>
    </row>
    <row r="192" s="405" customFormat="true" ht="18" hidden="false" customHeight="true" outlineLevel="0" collapsed="false">
      <c r="A192" s="339"/>
      <c r="B192" s="340" t="s">
        <v>450</v>
      </c>
      <c r="C192" s="341" t="s">
        <v>451</v>
      </c>
      <c r="D192" s="342" t="s">
        <v>446</v>
      </c>
      <c r="E192" s="343" t="str">
        <f aca="false">+J185</f>
        <v>TN</v>
      </c>
      <c r="F192" s="344" t="n">
        <v>6</v>
      </c>
      <c r="G192" s="345" t="n">
        <f aca="false">+'MANO DE OBRA'!$C$34</f>
        <v>855.9074304</v>
      </c>
      <c r="H192" s="346" t="s">
        <v>452</v>
      </c>
      <c r="I192" s="347" t="n">
        <f aca="false">+G192*F192</f>
        <v>5135.4445824</v>
      </c>
      <c r="J192" s="348"/>
      <c r="L192" s="406"/>
    </row>
    <row r="193" s="405" customFormat="true" ht="18" hidden="false" customHeight="true" outlineLevel="0" collapsed="false">
      <c r="A193" s="349"/>
      <c r="B193" s="350" t="s">
        <v>453</v>
      </c>
      <c r="C193" s="351" t="s">
        <v>451</v>
      </c>
      <c r="D193" s="352" t="s">
        <v>446</v>
      </c>
      <c r="E193" s="353" t="str">
        <f aca="false">+J185</f>
        <v>TN</v>
      </c>
      <c r="F193" s="354" t="n">
        <v>3</v>
      </c>
      <c r="G193" s="355" t="n">
        <f aca="false">+'MANO DE OBRA'!$D$34</f>
        <v>729.371067</v>
      </c>
      <c r="H193" s="356" t="s">
        <v>452</v>
      </c>
      <c r="I193" s="357" t="n">
        <f aca="false">+G193*F193</f>
        <v>2188.113201</v>
      </c>
      <c r="J193" s="348"/>
      <c r="L193" s="406"/>
    </row>
    <row r="194" s="405" customFormat="true" ht="18" hidden="false" customHeight="true" outlineLevel="0" collapsed="false">
      <c r="A194" s="349"/>
      <c r="B194" s="350" t="s">
        <v>454</v>
      </c>
      <c r="C194" s="351" t="s">
        <v>451</v>
      </c>
      <c r="D194" s="352" t="s">
        <v>446</v>
      </c>
      <c r="E194" s="353" t="str">
        <f aca="false">+J185</f>
        <v>TN</v>
      </c>
      <c r="F194" s="354" t="n">
        <v>3</v>
      </c>
      <c r="G194" s="355" t="n">
        <f aca="false">+'MANO DE OBRA'!$E$34</f>
        <v>672.5054046</v>
      </c>
      <c r="H194" s="356" t="s">
        <v>452</v>
      </c>
      <c r="I194" s="357" t="n">
        <f aca="false">+G194*F194</f>
        <v>2017.5162138</v>
      </c>
      <c r="J194" s="348"/>
      <c r="L194" s="406"/>
    </row>
    <row r="195" s="405" customFormat="true" ht="18" hidden="false" customHeight="true" outlineLevel="0" collapsed="false">
      <c r="A195" s="349"/>
      <c r="B195" s="350" t="s">
        <v>455</v>
      </c>
      <c r="C195" s="358" t="s">
        <v>451</v>
      </c>
      <c r="D195" s="359" t="s">
        <v>446</v>
      </c>
      <c r="E195" s="360" t="str">
        <f aca="false">+J185</f>
        <v>TN</v>
      </c>
      <c r="F195" s="354" t="n">
        <v>6</v>
      </c>
      <c r="G195" s="355" t="n">
        <f aca="false">+'MANO DE OBRA'!$F$34</f>
        <v>617.4360402</v>
      </c>
      <c r="H195" s="361" t="s">
        <v>452</v>
      </c>
      <c r="I195" s="357" t="n">
        <f aca="false">+G195*F195</f>
        <v>3704.6162412</v>
      </c>
      <c r="J195" s="324"/>
      <c r="L195" s="406"/>
    </row>
    <row r="196" s="405" customFormat="true" ht="18" hidden="false" customHeight="true" outlineLevel="0" collapsed="false">
      <c r="A196" s="362"/>
      <c r="B196" s="363"/>
      <c r="C196" s="364"/>
      <c r="D196" s="319"/>
      <c r="E196" s="319"/>
      <c r="F196" s="363"/>
      <c r="G196" s="365" t="s">
        <v>456</v>
      </c>
      <c r="H196" s="320"/>
      <c r="I196" s="366" t="n">
        <f aca="false">+SUM(I192:I195)</f>
        <v>13045.6902384</v>
      </c>
      <c r="J196" s="324" t="str">
        <f aca="false">+J189</f>
        <v>$/TN</v>
      </c>
      <c r="L196" s="439"/>
    </row>
    <row r="197" s="405" customFormat="true" ht="18" hidden="false" customHeight="true" outlineLevel="0" collapsed="false">
      <c r="A197" s="318"/>
      <c r="B197" s="319"/>
      <c r="C197" s="364"/>
      <c r="D197" s="319"/>
      <c r="E197" s="319"/>
      <c r="F197" s="319"/>
      <c r="G197" s="330"/>
      <c r="H197" s="330"/>
      <c r="I197" s="330"/>
      <c r="J197" s="367"/>
      <c r="L197" s="442"/>
    </row>
    <row r="198" s="405" customFormat="true" ht="18" hidden="false" customHeight="true" outlineLevel="0" collapsed="false">
      <c r="A198" s="368" t="s">
        <v>439</v>
      </c>
      <c r="B198" s="369" t="s">
        <v>457</v>
      </c>
      <c r="C198" s="334" t="s">
        <v>444</v>
      </c>
      <c r="D198" s="334"/>
      <c r="E198" s="334"/>
      <c r="F198" s="335" t="s">
        <v>442</v>
      </c>
      <c r="G198" s="336" t="s">
        <v>443</v>
      </c>
      <c r="H198" s="334" t="s">
        <v>444</v>
      </c>
      <c r="I198" s="337" t="s">
        <v>445</v>
      </c>
      <c r="J198" s="338" t="s">
        <v>444</v>
      </c>
      <c r="L198" s="439"/>
    </row>
    <row r="199" s="405" customFormat="true" ht="18" hidden="false" customHeight="true" outlineLevel="0" collapsed="false">
      <c r="A199" s="443"/>
      <c r="B199" s="464"/>
      <c r="C199" s="358"/>
      <c r="D199" s="359"/>
      <c r="E199" s="360"/>
      <c r="F199" s="445"/>
      <c r="G199" s="446"/>
      <c r="H199" s="361"/>
      <c r="I199" s="447"/>
      <c r="J199" s="324"/>
      <c r="L199" s="406"/>
    </row>
    <row r="200" s="405" customFormat="true" ht="18" hidden="false" customHeight="true" outlineLevel="0" collapsed="false">
      <c r="A200" s="318"/>
      <c r="B200" s="468"/>
      <c r="C200" s="364"/>
      <c r="D200" s="319"/>
      <c r="E200" s="319"/>
      <c r="F200" s="468"/>
      <c r="G200" s="469" t="s">
        <v>458</v>
      </c>
      <c r="H200" s="320"/>
      <c r="I200" s="470" t="n">
        <f aca="false">SUM(I199:I199)</f>
        <v>0</v>
      </c>
      <c r="J200" s="324" t="str">
        <f aca="false">+J189</f>
        <v>$/TN</v>
      </c>
      <c r="L200" s="439"/>
    </row>
    <row r="201" s="405" customFormat="true" ht="18" hidden="false" customHeight="true" outlineLevel="0" collapsed="false">
      <c r="A201" s="448"/>
      <c r="B201" s="449"/>
      <c r="C201" s="450"/>
      <c r="D201" s="449"/>
      <c r="E201" s="449"/>
      <c r="F201" s="451"/>
      <c r="G201" s="452"/>
      <c r="H201" s="452"/>
      <c r="I201" s="453"/>
      <c r="J201" s="454"/>
      <c r="L201" s="411"/>
      <c r="M201" s="455"/>
    </row>
    <row r="202" s="405" customFormat="true" ht="18" hidden="false" customHeight="true" outlineLevel="0" collapsed="false">
      <c r="A202" s="385"/>
      <c r="B202" s="386"/>
      <c r="C202" s="387"/>
      <c r="D202" s="386"/>
      <c r="E202" s="386"/>
      <c r="F202" s="388"/>
      <c r="G202" s="389" t="s">
        <v>459</v>
      </c>
      <c r="H202" s="389"/>
      <c r="I202" s="390" t="n">
        <f aca="false">+I200+I196+I189</f>
        <v>145396.445749918</v>
      </c>
      <c r="J202" s="391" t="str">
        <f aca="false">+J189</f>
        <v>$/TN</v>
      </c>
      <c r="L202" s="412" t="n">
        <v>9741</v>
      </c>
      <c r="M202" s="405" t="n">
        <f aca="false">+L202/$M$7</f>
        <v>2412.93039385682</v>
      </c>
    </row>
    <row r="203" s="405" customFormat="true" ht="18" hidden="false" customHeight="true" outlineLevel="0" collapsed="false">
      <c r="A203" s="377"/>
      <c r="B203" s="394" t="s">
        <v>460</v>
      </c>
      <c r="C203" s="379"/>
      <c r="D203" s="378"/>
      <c r="E203" s="378"/>
      <c r="F203" s="395"/>
      <c r="G203" s="396"/>
      <c r="H203" s="396"/>
      <c r="I203" s="397" t="n">
        <f aca="false">+I202*'COEFICIENTE RESUMEN'!$D$15</f>
        <v>242375.875065114</v>
      </c>
      <c r="J203" s="398" t="str">
        <f aca="false">+J189</f>
        <v>$/TN</v>
      </c>
      <c r="L203" s="413"/>
      <c r="M203" s="405" t="n">
        <f aca="false">+M202*$M$6</f>
        <v>247928.597968789</v>
      </c>
    </row>
    <row r="204" s="307" customFormat="true" ht="18" hidden="false" customHeight="true" outlineLevel="0" collapsed="false">
      <c r="A204" s="189" t="s">
        <v>461</v>
      </c>
      <c r="B204" s="189"/>
      <c r="C204" s="189"/>
      <c r="D204" s="189"/>
      <c r="E204" s="189"/>
      <c r="F204" s="189"/>
      <c r="G204" s="189"/>
      <c r="H204" s="189"/>
      <c r="I204" s="401" t="n">
        <f aca="false">+I203/$M$6</f>
        <v>2358.88929503761</v>
      </c>
      <c r="J204" s="189" t="s">
        <v>482</v>
      </c>
      <c r="L204" s="404"/>
    </row>
    <row r="205" customFormat="false" ht="12" hidden="false" customHeight="true" outlineLevel="0" collapsed="false">
      <c r="A205" s="9"/>
      <c r="B205" s="9"/>
      <c r="C205" s="9"/>
      <c r="D205" s="9"/>
      <c r="E205" s="9"/>
      <c r="F205" s="9"/>
      <c r="G205" s="9"/>
      <c r="H205" s="9"/>
      <c r="I205" s="9"/>
      <c r="J205" s="9"/>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row>
    <row r="206" customFormat="false" ht="12" hidden="false" customHeight="true" outlineLevel="0" collapsed="false">
      <c r="A206" s="9"/>
      <c r="B206" s="9"/>
      <c r="C206" s="9"/>
      <c r="D206" s="9"/>
      <c r="E206" s="9"/>
      <c r="F206" s="9"/>
      <c r="G206" s="9"/>
      <c r="H206" s="9"/>
      <c r="I206" s="9"/>
      <c r="J206" s="9"/>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row>
    <row r="207" customFormat="false" ht="12" hidden="false" customHeight="true" outlineLevel="0" collapsed="false">
      <c r="A207" s="9"/>
      <c r="B207" s="9"/>
      <c r="C207" s="9"/>
      <c r="D207" s="9"/>
      <c r="E207" s="9"/>
      <c r="F207" s="9"/>
      <c r="G207" s="9"/>
      <c r="H207" s="9"/>
      <c r="I207" s="9"/>
      <c r="J207" s="9"/>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row>
    <row r="208" s="111" customFormat="true" ht="18" hidden="false" customHeight="true" outlineLevel="0" collapsed="false">
      <c r="A208" s="290" t="s">
        <v>435</v>
      </c>
      <c r="B208" s="291" t="str">
        <f aca="false">+PRESUPUESTO!$D$35</f>
        <v>PRESA</v>
      </c>
      <c r="C208" s="291"/>
      <c r="D208" s="291"/>
      <c r="E208" s="291"/>
      <c r="F208" s="291"/>
      <c r="G208" s="291"/>
      <c r="H208" s="291"/>
      <c r="I208" s="290" t="s">
        <v>436</v>
      </c>
      <c r="J208" s="292" t="str">
        <f aca="false">+PRESUPUESTO!$C$44</f>
        <v>4.9</v>
      </c>
      <c r="L208" s="422"/>
      <c r="M208" s="423"/>
      <c r="N208" s="424"/>
      <c r="O208" s="425"/>
    </row>
    <row r="209" s="111" customFormat="true" ht="18" hidden="false" customHeight="true" outlineLevel="0" collapsed="false">
      <c r="A209" s="294" t="s">
        <v>437</v>
      </c>
      <c r="B209" s="295" t="str">
        <f aca="false">+PRESUPUESTO!$D$44</f>
        <v>Pantalla de hormigón en talud aguas arriba</v>
      </c>
      <c r="C209" s="295"/>
      <c r="D209" s="295"/>
      <c r="E209" s="295"/>
      <c r="F209" s="295"/>
      <c r="G209" s="295"/>
      <c r="H209" s="295"/>
      <c r="I209" s="294" t="s">
        <v>438</v>
      </c>
      <c r="J209" s="296" t="str">
        <f aca="false">+PRESUPUESTO!$E$44</f>
        <v>M3</v>
      </c>
      <c r="L209" s="422"/>
      <c r="M209" s="423"/>
      <c r="N209" s="424"/>
    </row>
    <row r="210" s="111" customFormat="true" ht="18" hidden="false" customHeight="true" outlineLevel="0" collapsed="false">
      <c r="A210" s="297"/>
      <c r="B210" s="297"/>
      <c r="C210" s="297"/>
      <c r="D210" s="297"/>
      <c r="E210" s="297"/>
      <c r="F210" s="297"/>
      <c r="G210" s="297"/>
      <c r="H210" s="297"/>
      <c r="I210" s="297"/>
      <c r="J210" s="297"/>
      <c r="L210" s="298"/>
    </row>
    <row r="211" customFormat="false" ht="19.5" hidden="false" customHeight="true" outlineLevel="0" collapsed="false">
      <c r="A211" s="476" t="s">
        <v>439</v>
      </c>
      <c r="B211" s="477" t="s">
        <v>440</v>
      </c>
      <c r="C211" s="478" t="s">
        <v>441</v>
      </c>
      <c r="D211" s="478"/>
      <c r="E211" s="478"/>
      <c r="F211" s="479" t="s">
        <v>442</v>
      </c>
      <c r="G211" s="480" t="s">
        <v>443</v>
      </c>
      <c r="H211" s="478" t="s">
        <v>444</v>
      </c>
      <c r="I211" s="481" t="s">
        <v>445</v>
      </c>
      <c r="J211" s="482" t="s">
        <v>444</v>
      </c>
      <c r="K211" s="111"/>
      <c r="L211" s="406"/>
      <c r="M211" s="405"/>
      <c r="N211" s="405"/>
      <c r="O211" s="405"/>
      <c r="P211" s="111"/>
      <c r="Q211" s="111"/>
      <c r="R211" s="111"/>
      <c r="S211" s="111"/>
      <c r="T211" s="111"/>
      <c r="U211" s="111"/>
      <c r="V211" s="111"/>
      <c r="W211" s="111"/>
      <c r="X211" s="111"/>
      <c r="Y211" s="111"/>
      <c r="Z211" s="111"/>
      <c r="AA211" s="111"/>
      <c r="AB211" s="111"/>
      <c r="AC211" s="111"/>
      <c r="AD211" s="111"/>
      <c r="AE211" s="111"/>
      <c r="AF211" s="111"/>
      <c r="AG211" s="111"/>
    </row>
    <row r="212" s="111" customFormat="true" ht="18" hidden="false" customHeight="true" outlineLevel="0" collapsed="false">
      <c r="A212" s="414"/>
      <c r="B212" s="340" t="s">
        <v>493</v>
      </c>
      <c r="C212" s="483" t="s">
        <v>37</v>
      </c>
      <c r="D212" s="484" t="s">
        <v>446</v>
      </c>
      <c r="E212" s="485" t="str">
        <f aca="false">+J209</f>
        <v>M3</v>
      </c>
      <c r="F212" s="486" t="n">
        <v>1</v>
      </c>
      <c r="G212" s="347" t="n">
        <v>7260.75613079019</v>
      </c>
      <c r="H212" s="346" t="s">
        <v>471</v>
      </c>
      <c r="I212" s="347" t="n">
        <f aca="false">+G212*F212</f>
        <v>7260.75613079019</v>
      </c>
      <c r="J212" s="417"/>
      <c r="L212" s="406"/>
      <c r="M212" s="405"/>
      <c r="N212" s="405"/>
      <c r="O212" s="405"/>
    </row>
    <row r="213" s="111" customFormat="true" ht="18" hidden="false" customHeight="true" outlineLevel="0" collapsed="false">
      <c r="A213" s="418"/>
      <c r="B213" s="350" t="s">
        <v>494</v>
      </c>
      <c r="C213" s="487" t="s">
        <v>52</v>
      </c>
      <c r="D213" s="488" t="s">
        <v>446</v>
      </c>
      <c r="E213" s="489" t="str">
        <f aca="false">+J209</f>
        <v>M3</v>
      </c>
      <c r="F213" s="490" t="n">
        <v>0.35</v>
      </c>
      <c r="G213" s="357" t="n">
        <v>16543.8444389398</v>
      </c>
      <c r="H213" s="356" t="s">
        <v>477</v>
      </c>
      <c r="I213" s="357" t="n">
        <f aca="false">+G213*F213</f>
        <v>5790.34555362893</v>
      </c>
      <c r="J213" s="348"/>
      <c r="L213" s="406"/>
      <c r="M213" s="405"/>
      <c r="N213" s="405"/>
      <c r="O213" s="405"/>
    </row>
    <row r="214" s="111" customFormat="true" ht="18" hidden="false" customHeight="true" outlineLevel="0" collapsed="false">
      <c r="A214" s="418"/>
      <c r="B214" s="350" t="s">
        <v>495</v>
      </c>
      <c r="C214" s="487" t="s">
        <v>52</v>
      </c>
      <c r="D214" s="488" t="s">
        <v>446</v>
      </c>
      <c r="E214" s="489" t="str">
        <f aca="false">+J209</f>
        <v>M3</v>
      </c>
      <c r="F214" s="490" t="n">
        <v>1.25</v>
      </c>
      <c r="G214" s="357" t="n">
        <v>1781.64478573198</v>
      </c>
      <c r="H214" s="356" t="s">
        <v>477</v>
      </c>
      <c r="I214" s="357" t="n">
        <f aca="false">+G214*F214</f>
        <v>2227.05598216497</v>
      </c>
      <c r="J214" s="348"/>
      <c r="L214" s="406"/>
      <c r="M214" s="405"/>
      <c r="N214" s="405"/>
      <c r="O214" s="405"/>
    </row>
    <row r="215" s="405" customFormat="true" ht="18" hidden="false" customHeight="true" outlineLevel="0" collapsed="false">
      <c r="A215" s="418"/>
      <c r="B215" s="350" t="s">
        <v>496</v>
      </c>
      <c r="C215" s="487" t="s">
        <v>52</v>
      </c>
      <c r="D215" s="488" t="s">
        <v>446</v>
      </c>
      <c r="E215" s="489" t="str">
        <f aca="false">+J209</f>
        <v>M3</v>
      </c>
      <c r="F215" s="490" t="n">
        <v>0.85</v>
      </c>
      <c r="G215" s="357" t="n">
        <v>1476.21996532078</v>
      </c>
      <c r="H215" s="356" t="s">
        <v>477</v>
      </c>
      <c r="I215" s="357" t="n">
        <f aca="false">+G215*F215</f>
        <v>1254.78697052267</v>
      </c>
      <c r="J215" s="348"/>
      <c r="L215" s="406"/>
    </row>
    <row r="216" s="405" customFormat="true" ht="19.5" hidden="false" customHeight="true" outlineLevel="0" collapsed="false">
      <c r="A216" s="370"/>
      <c r="B216" s="464" t="s">
        <v>497</v>
      </c>
      <c r="C216" s="491" t="s">
        <v>37</v>
      </c>
      <c r="D216" s="492" t="s">
        <v>446</v>
      </c>
      <c r="E216" s="493" t="str">
        <f aca="false">+J209</f>
        <v>M3</v>
      </c>
      <c r="F216" s="494" t="n">
        <v>0.08</v>
      </c>
      <c r="G216" s="447" t="n">
        <v>45813.7230616795</v>
      </c>
      <c r="H216" s="361" t="s">
        <v>471</v>
      </c>
      <c r="I216" s="447" t="n">
        <f aca="false">+G216*F216</f>
        <v>3665.09784493436</v>
      </c>
      <c r="J216" s="324"/>
      <c r="L216" s="406"/>
    </row>
    <row r="217" s="405" customFormat="true" ht="19.5" hidden="false" customHeight="true" outlineLevel="0" collapsed="false">
      <c r="A217" s="318"/>
      <c r="B217" s="319"/>
      <c r="C217" s="320"/>
      <c r="D217" s="320"/>
      <c r="E217" s="320"/>
      <c r="F217" s="321"/>
      <c r="G217" s="322" t="s">
        <v>448</v>
      </c>
      <c r="H217" s="322"/>
      <c r="I217" s="323" t="n">
        <f aca="false">SUM(I212:I216)</f>
        <v>20198.0424820411</v>
      </c>
      <c r="J217" s="324" t="s">
        <v>471</v>
      </c>
      <c r="L217" s="406"/>
    </row>
    <row r="218" s="405" customFormat="true" ht="19.5" hidden="false" customHeight="true" outlineLevel="0" collapsed="false">
      <c r="A218" s="325"/>
      <c r="B218" s="326"/>
      <c r="C218" s="327"/>
      <c r="D218" s="320"/>
      <c r="E218" s="320"/>
      <c r="F218" s="328"/>
      <c r="G218" s="329"/>
      <c r="H218" s="329"/>
      <c r="I218" s="330"/>
      <c r="J218" s="331"/>
      <c r="L218" s="406"/>
    </row>
    <row r="219" s="405" customFormat="true" ht="19.5" hidden="false" customHeight="true" outlineLevel="0" collapsed="false">
      <c r="A219" s="332" t="s">
        <v>439</v>
      </c>
      <c r="B219" s="333" t="s">
        <v>449</v>
      </c>
      <c r="C219" s="334" t="s">
        <v>444</v>
      </c>
      <c r="D219" s="334"/>
      <c r="E219" s="334"/>
      <c r="F219" s="335" t="s">
        <v>442</v>
      </c>
      <c r="G219" s="336" t="s">
        <v>443</v>
      </c>
      <c r="H219" s="334" t="s">
        <v>444</v>
      </c>
      <c r="I219" s="337" t="s">
        <v>445</v>
      </c>
      <c r="J219" s="338" t="s">
        <v>444</v>
      </c>
      <c r="L219" s="406"/>
    </row>
    <row r="220" s="405" customFormat="true" ht="19.5" hidden="false" customHeight="true" outlineLevel="0" collapsed="false">
      <c r="A220" s="339"/>
      <c r="B220" s="340" t="s">
        <v>450</v>
      </c>
      <c r="C220" s="341" t="s">
        <v>451</v>
      </c>
      <c r="D220" s="342" t="s">
        <v>446</v>
      </c>
      <c r="E220" s="343" t="str">
        <f aca="false">+J209</f>
        <v>M3</v>
      </c>
      <c r="F220" s="344" t="n">
        <v>10</v>
      </c>
      <c r="G220" s="345" t="n">
        <f aca="false">+'MANO DE OBRA'!$C$34</f>
        <v>855.9074304</v>
      </c>
      <c r="H220" s="346" t="s">
        <v>452</v>
      </c>
      <c r="I220" s="347" t="n">
        <f aca="false">+G220*F220</f>
        <v>8559.074304</v>
      </c>
      <c r="J220" s="348"/>
      <c r="L220" s="406"/>
    </row>
    <row r="221" s="405" customFormat="true" ht="18" hidden="false" customHeight="true" outlineLevel="0" collapsed="false">
      <c r="A221" s="349"/>
      <c r="B221" s="350" t="s">
        <v>453</v>
      </c>
      <c r="C221" s="351" t="s">
        <v>451</v>
      </c>
      <c r="D221" s="352" t="s">
        <v>446</v>
      </c>
      <c r="E221" s="353" t="str">
        <f aca="false">+J209</f>
        <v>M3</v>
      </c>
      <c r="F221" s="354" t="n">
        <v>10</v>
      </c>
      <c r="G221" s="355" t="n">
        <f aca="false">+'MANO DE OBRA'!$D$34</f>
        <v>729.371067</v>
      </c>
      <c r="H221" s="356" t="s">
        <v>452</v>
      </c>
      <c r="I221" s="357" t="n">
        <f aca="false">+G221*F221</f>
        <v>7293.71067</v>
      </c>
      <c r="J221" s="348"/>
      <c r="L221" s="406"/>
    </row>
    <row r="222" s="405" customFormat="true" ht="18" hidden="false" customHeight="true" outlineLevel="0" collapsed="false">
      <c r="A222" s="349"/>
      <c r="B222" s="350" t="s">
        <v>454</v>
      </c>
      <c r="C222" s="351" t="s">
        <v>451</v>
      </c>
      <c r="D222" s="352" t="s">
        <v>446</v>
      </c>
      <c r="E222" s="353" t="str">
        <f aca="false">+J209</f>
        <v>M3</v>
      </c>
      <c r="F222" s="354" t="n">
        <v>2</v>
      </c>
      <c r="G222" s="355" t="n">
        <f aca="false">+'MANO DE OBRA'!$E$34</f>
        <v>672.5054046</v>
      </c>
      <c r="H222" s="356" t="s">
        <v>452</v>
      </c>
      <c r="I222" s="357" t="n">
        <f aca="false">+G222*F222</f>
        <v>1345.0108092</v>
      </c>
      <c r="J222" s="348"/>
      <c r="L222" s="406"/>
    </row>
    <row r="223" s="405" customFormat="true" ht="18" hidden="false" customHeight="true" outlineLevel="0" collapsed="false">
      <c r="A223" s="349"/>
      <c r="B223" s="350" t="s">
        <v>455</v>
      </c>
      <c r="C223" s="358" t="s">
        <v>451</v>
      </c>
      <c r="D223" s="359" t="s">
        <v>446</v>
      </c>
      <c r="E223" s="360" t="str">
        <f aca="false">+J209</f>
        <v>M3</v>
      </c>
      <c r="F223" s="354" t="n">
        <v>12</v>
      </c>
      <c r="G223" s="355" t="n">
        <f aca="false">+'MANO DE OBRA'!$F$34</f>
        <v>617.4360402</v>
      </c>
      <c r="H223" s="361" t="s">
        <v>452</v>
      </c>
      <c r="I223" s="357" t="n">
        <f aca="false">+G223*F223</f>
        <v>7409.2324824</v>
      </c>
      <c r="J223" s="324"/>
      <c r="L223" s="406"/>
    </row>
    <row r="224" s="405" customFormat="true" ht="18" hidden="false" customHeight="true" outlineLevel="0" collapsed="false">
      <c r="A224" s="362"/>
      <c r="B224" s="363"/>
      <c r="C224" s="364"/>
      <c r="D224" s="319"/>
      <c r="E224" s="319"/>
      <c r="F224" s="363"/>
      <c r="G224" s="365" t="s">
        <v>456</v>
      </c>
      <c r="H224" s="320"/>
      <c r="I224" s="366" t="n">
        <f aca="false">+SUM(I220:I223)</f>
        <v>24607.0282656</v>
      </c>
      <c r="J224" s="324" t="str">
        <f aca="false">+J217</f>
        <v>$/M3</v>
      </c>
      <c r="L224" s="406"/>
    </row>
    <row r="225" s="405" customFormat="true" ht="18" hidden="false" customHeight="true" outlineLevel="0" collapsed="false">
      <c r="A225" s="318"/>
      <c r="B225" s="319"/>
      <c r="C225" s="364"/>
      <c r="D225" s="319"/>
      <c r="E225" s="319"/>
      <c r="F225" s="319"/>
      <c r="G225" s="330"/>
      <c r="H225" s="330"/>
      <c r="I225" s="330"/>
      <c r="J225" s="367"/>
      <c r="L225" s="406"/>
    </row>
    <row r="226" s="405" customFormat="true" ht="18" hidden="false" customHeight="true" outlineLevel="0" collapsed="false">
      <c r="A226" s="368" t="s">
        <v>439</v>
      </c>
      <c r="B226" s="369" t="s">
        <v>457</v>
      </c>
      <c r="C226" s="334" t="s">
        <v>444</v>
      </c>
      <c r="D226" s="334"/>
      <c r="E226" s="334"/>
      <c r="F226" s="335" t="s">
        <v>442</v>
      </c>
      <c r="G226" s="336" t="s">
        <v>443</v>
      </c>
      <c r="H226" s="334" t="s">
        <v>444</v>
      </c>
      <c r="I226" s="337" t="s">
        <v>445</v>
      </c>
      <c r="J226" s="338" t="s">
        <v>444</v>
      </c>
      <c r="L226" s="406"/>
    </row>
    <row r="227" s="405" customFormat="true" ht="18" hidden="false" customHeight="true" outlineLevel="0" collapsed="false">
      <c r="A227" s="339" t="n">
        <v>167</v>
      </c>
      <c r="B227" s="340" t="str">
        <f aca="false">VLOOKUP(A227,EQUIPOS!$A$17:$B$248,2,0)</f>
        <v>Retroexcavadora</v>
      </c>
      <c r="C227" s="341" t="s">
        <v>451</v>
      </c>
      <c r="D227" s="342" t="s">
        <v>446</v>
      </c>
      <c r="E227" s="343" t="str">
        <f aca="false">+J209</f>
        <v>M3</v>
      </c>
      <c r="F227" s="344" t="n">
        <v>2</v>
      </c>
      <c r="G227" s="345" t="n">
        <f aca="false">VLOOKUP(A227,EQUIPOS!$A$17:$R$248,18,0)</f>
        <v>5175.18493799587</v>
      </c>
      <c r="H227" s="346" t="s">
        <v>452</v>
      </c>
      <c r="I227" s="347" t="n">
        <f aca="false">+G227*F227</f>
        <v>10350.3698759917</v>
      </c>
      <c r="J227" s="348"/>
      <c r="L227" s="406"/>
    </row>
    <row r="228" s="405" customFormat="true" ht="18" hidden="false" customHeight="true" outlineLevel="0" collapsed="false">
      <c r="A228" s="349" t="n">
        <v>34</v>
      </c>
      <c r="B228" s="350" t="str">
        <f aca="false">VLOOKUP(A228,EQUIPOS!$A$17:$B$248,2,0)</f>
        <v>Camion Volcador </v>
      </c>
      <c r="C228" s="351" t="s">
        <v>451</v>
      </c>
      <c r="D228" s="352" t="s">
        <v>446</v>
      </c>
      <c r="E228" s="353" t="str">
        <f aca="false">+J209</f>
        <v>M3</v>
      </c>
      <c r="F228" s="354" t="n">
        <v>2</v>
      </c>
      <c r="G228" s="355" t="n">
        <f aca="false">VLOOKUP(A228,EQUIPOS!$A$17:$R$248,18,0)</f>
        <v>4746.46443278409</v>
      </c>
      <c r="H228" s="356" t="s">
        <v>452</v>
      </c>
      <c r="I228" s="357" t="n">
        <f aca="false">+G228*F228</f>
        <v>9492.92886556818</v>
      </c>
      <c r="J228" s="348"/>
      <c r="L228" s="406"/>
    </row>
    <row r="229" s="405" customFormat="true" ht="18" hidden="false" customHeight="true" outlineLevel="0" collapsed="false">
      <c r="A229" s="443" t="n">
        <v>96</v>
      </c>
      <c r="B229" s="464" t="str">
        <f aca="false">VLOOKUP(A229,EQUIPOS!$A$17:$B$248,2,0)</f>
        <v>Grua 30 t</v>
      </c>
      <c r="C229" s="358" t="s">
        <v>451</v>
      </c>
      <c r="D229" s="359" t="s">
        <v>446</v>
      </c>
      <c r="E229" s="360" t="str">
        <f aca="false">+J209</f>
        <v>M3</v>
      </c>
      <c r="F229" s="445" t="n">
        <v>2</v>
      </c>
      <c r="G229" s="446" t="n">
        <f aca="false">VLOOKUP(A229,EQUIPOS!$A$17:$R$248,18,0)</f>
        <v>6393.11758475207</v>
      </c>
      <c r="H229" s="361" t="s">
        <v>452</v>
      </c>
      <c r="I229" s="447" t="n">
        <f aca="false">+G229*F229</f>
        <v>12786.2351695041</v>
      </c>
      <c r="J229" s="324"/>
      <c r="L229" s="406"/>
    </row>
    <row r="230" s="405" customFormat="true" ht="18" hidden="false" customHeight="true" outlineLevel="0" collapsed="false">
      <c r="A230" s="318"/>
      <c r="B230" s="468"/>
      <c r="C230" s="364"/>
      <c r="D230" s="319"/>
      <c r="E230" s="319"/>
      <c r="F230" s="468"/>
      <c r="G230" s="469" t="s">
        <v>458</v>
      </c>
      <c r="H230" s="320"/>
      <c r="I230" s="470" t="n">
        <f aca="false">SUM(I227:I229)</f>
        <v>32629.5339110641</v>
      </c>
      <c r="J230" s="324" t="str">
        <f aca="false">+J217</f>
        <v>$/M3</v>
      </c>
      <c r="L230" s="406"/>
    </row>
    <row r="231" s="405" customFormat="true" ht="18" hidden="false" customHeight="true" outlineLevel="0" collapsed="false">
      <c r="A231" s="448"/>
      <c r="B231" s="449"/>
      <c r="C231" s="450"/>
      <c r="D231" s="449"/>
      <c r="E231" s="449"/>
      <c r="F231" s="451"/>
      <c r="G231" s="452"/>
      <c r="H231" s="452"/>
      <c r="I231" s="453"/>
      <c r="J231" s="454"/>
      <c r="L231" s="411"/>
    </row>
    <row r="232" s="405" customFormat="true" ht="18" hidden="false" customHeight="true" outlineLevel="0" collapsed="false">
      <c r="A232" s="385"/>
      <c r="B232" s="386"/>
      <c r="C232" s="387"/>
      <c r="D232" s="386"/>
      <c r="E232" s="386"/>
      <c r="F232" s="388"/>
      <c r="G232" s="389" t="s">
        <v>459</v>
      </c>
      <c r="H232" s="389"/>
      <c r="I232" s="390" t="n">
        <f aca="false">+I230+I224+I217</f>
        <v>77434.6046587052</v>
      </c>
      <c r="J232" s="391" t="str">
        <f aca="false">+J217</f>
        <v>$/M3</v>
      </c>
      <c r="L232" s="412" t="n">
        <v>4987</v>
      </c>
      <c r="M232" s="405" t="n">
        <f aca="false">+L232/$M$7</f>
        <v>1235.32325984642</v>
      </c>
    </row>
    <row r="233" s="405" customFormat="true" ht="18" hidden="false" customHeight="true" outlineLevel="0" collapsed="false">
      <c r="A233" s="377"/>
      <c r="B233" s="394" t="s">
        <v>460</v>
      </c>
      <c r="C233" s="379"/>
      <c r="D233" s="378"/>
      <c r="E233" s="378"/>
      <c r="F233" s="395"/>
      <c r="G233" s="396"/>
      <c r="H233" s="396"/>
      <c r="I233" s="397" t="n">
        <f aca="false">+I232*'COEFICIENTE RESUMEN'!$D$15</f>
        <v>129083.485966062</v>
      </c>
      <c r="J233" s="398" t="str">
        <f aca="false">+J217</f>
        <v>$/M3</v>
      </c>
      <c r="L233" s="413"/>
      <c r="M233" s="405" t="n">
        <f aca="false">+M232*$M$6</f>
        <v>126929.46494922</v>
      </c>
    </row>
    <row r="234" s="405" customFormat="true" ht="18" hidden="false" customHeight="true" outlineLevel="0" collapsed="false">
      <c r="A234" s="189" t="s">
        <v>461</v>
      </c>
      <c r="B234" s="189"/>
      <c r="C234" s="189"/>
      <c r="D234" s="189"/>
      <c r="E234" s="189"/>
      <c r="F234" s="189"/>
      <c r="G234" s="189"/>
      <c r="H234" s="189"/>
      <c r="I234" s="401" t="n">
        <f aca="false">+I233/$M$6</f>
        <v>1256.28696803953</v>
      </c>
      <c r="J234" s="189" t="s">
        <v>472</v>
      </c>
      <c r="L234" s="404"/>
      <c r="M234" s="307"/>
      <c r="N234" s="307"/>
      <c r="O234" s="307"/>
    </row>
    <row r="235" s="405" customFormat="true" ht="18" hidden="false" customHeight="true" outlineLevel="0" collapsed="false">
      <c r="B235" s="111"/>
      <c r="C235" s="111"/>
      <c r="D235" s="111"/>
      <c r="E235" s="111"/>
    </row>
    <row r="236" s="405" customFormat="true" ht="18" hidden="false" customHeight="true" outlineLevel="0" collapsed="false">
      <c r="B236" s="111"/>
      <c r="C236" s="111"/>
      <c r="D236" s="111"/>
      <c r="E236" s="111"/>
    </row>
    <row r="237" s="111" customFormat="true" ht="18" hidden="false" customHeight="true" outlineLevel="0" collapsed="false">
      <c r="A237" s="290" t="s">
        <v>435</v>
      </c>
      <c r="B237" s="291" t="str">
        <f aca="false">+PRESUPUESTO!$D$35</f>
        <v>PRESA</v>
      </c>
      <c r="C237" s="291"/>
      <c r="D237" s="291"/>
      <c r="E237" s="291"/>
      <c r="F237" s="291"/>
      <c r="G237" s="291"/>
      <c r="H237" s="291"/>
      <c r="I237" s="290" t="s">
        <v>436</v>
      </c>
      <c r="J237" s="292" t="str">
        <f aca="false">+PRESUPUESTO!$C$45</f>
        <v>4.10</v>
      </c>
      <c r="L237" s="422"/>
      <c r="M237" s="423"/>
      <c r="N237" s="424"/>
      <c r="O237" s="425"/>
    </row>
    <row r="238" s="111" customFormat="true" ht="18" hidden="false" customHeight="true" outlineLevel="0" collapsed="false">
      <c r="A238" s="294" t="s">
        <v>437</v>
      </c>
      <c r="B238" s="295" t="str">
        <f aca="false">+PRESUPUESTO!$D$45</f>
        <v>Barandas de hormigón y para protección y veredas en coronamiento</v>
      </c>
      <c r="C238" s="295"/>
      <c r="D238" s="295"/>
      <c r="E238" s="295"/>
      <c r="F238" s="295"/>
      <c r="G238" s="295"/>
      <c r="H238" s="295"/>
      <c r="I238" s="294" t="s">
        <v>438</v>
      </c>
      <c r="J238" s="296" t="str">
        <f aca="false">+PRESUPUESTO!$E$45</f>
        <v>M3</v>
      </c>
      <c r="L238" s="422"/>
      <c r="M238" s="423"/>
      <c r="N238" s="424"/>
    </row>
    <row r="239" s="111" customFormat="true" ht="18" hidden="false" customHeight="true" outlineLevel="0" collapsed="false">
      <c r="A239" s="297"/>
      <c r="B239" s="297"/>
      <c r="C239" s="297"/>
      <c r="D239" s="297"/>
      <c r="E239" s="297"/>
      <c r="F239" s="297"/>
      <c r="G239" s="297"/>
      <c r="H239" s="297"/>
      <c r="I239" s="297"/>
      <c r="J239" s="297"/>
      <c r="L239" s="298"/>
    </row>
    <row r="240" customFormat="false" ht="19.5" hidden="false" customHeight="true" outlineLevel="0" collapsed="false">
      <c r="A240" s="476" t="s">
        <v>439</v>
      </c>
      <c r="B240" s="477" t="s">
        <v>440</v>
      </c>
      <c r="C240" s="478" t="s">
        <v>441</v>
      </c>
      <c r="D240" s="478"/>
      <c r="E240" s="478"/>
      <c r="F240" s="479" t="s">
        <v>442</v>
      </c>
      <c r="G240" s="480" t="s">
        <v>443</v>
      </c>
      <c r="H240" s="478" t="s">
        <v>444</v>
      </c>
      <c r="I240" s="481" t="s">
        <v>445</v>
      </c>
      <c r="J240" s="482" t="s">
        <v>444</v>
      </c>
      <c r="K240" s="111"/>
      <c r="L240" s="406"/>
      <c r="M240" s="405"/>
      <c r="N240" s="405"/>
      <c r="O240" s="405"/>
      <c r="P240" s="111"/>
      <c r="Q240" s="111"/>
      <c r="R240" s="111"/>
      <c r="S240" s="111"/>
      <c r="T240" s="111"/>
      <c r="U240" s="111"/>
      <c r="V240" s="111"/>
      <c r="W240" s="111"/>
      <c r="X240" s="111"/>
      <c r="Y240" s="111"/>
      <c r="Z240" s="111"/>
      <c r="AA240" s="111"/>
      <c r="AB240" s="111"/>
      <c r="AC240" s="111"/>
      <c r="AD240" s="111"/>
      <c r="AE240" s="111"/>
      <c r="AF240" s="111"/>
      <c r="AG240" s="111"/>
    </row>
    <row r="241" s="111" customFormat="true" ht="18" hidden="false" customHeight="true" outlineLevel="0" collapsed="false">
      <c r="A241" s="414"/>
      <c r="B241" s="340" t="s">
        <v>493</v>
      </c>
      <c r="C241" s="483" t="s">
        <v>37</v>
      </c>
      <c r="D241" s="484" t="s">
        <v>446</v>
      </c>
      <c r="E241" s="485" t="str">
        <f aca="false">+J238</f>
        <v>M3</v>
      </c>
      <c r="F241" s="486" t="n">
        <v>1</v>
      </c>
      <c r="G241" s="347" t="n">
        <f aca="false">+G212</f>
        <v>7260.75613079019</v>
      </c>
      <c r="H241" s="346" t="s">
        <v>471</v>
      </c>
      <c r="I241" s="347" t="n">
        <f aca="false">+G241*F241</f>
        <v>7260.75613079019</v>
      </c>
      <c r="J241" s="417"/>
      <c r="L241" s="406"/>
      <c r="M241" s="405"/>
      <c r="N241" s="405"/>
      <c r="O241" s="405"/>
    </row>
    <row r="242" s="111" customFormat="true" ht="18" hidden="false" customHeight="true" outlineLevel="0" collapsed="false">
      <c r="A242" s="418"/>
      <c r="B242" s="350" t="s">
        <v>494</v>
      </c>
      <c r="C242" s="487" t="s">
        <v>52</v>
      </c>
      <c r="D242" s="488" t="s">
        <v>446</v>
      </c>
      <c r="E242" s="489" t="str">
        <f aca="false">+J238</f>
        <v>M3</v>
      </c>
      <c r="F242" s="490" t="n">
        <v>0.35</v>
      </c>
      <c r="G242" s="357" t="n">
        <v>16543.8444389398</v>
      </c>
      <c r="H242" s="356" t="s">
        <v>477</v>
      </c>
      <c r="I242" s="357" t="n">
        <f aca="false">+G242*F242</f>
        <v>5790.34555362893</v>
      </c>
      <c r="J242" s="348"/>
      <c r="L242" s="406"/>
      <c r="M242" s="405"/>
      <c r="N242" s="405"/>
      <c r="O242" s="405"/>
    </row>
    <row r="243" s="111" customFormat="true" ht="18" hidden="false" customHeight="true" outlineLevel="0" collapsed="false">
      <c r="A243" s="418"/>
      <c r="B243" s="350" t="s">
        <v>495</v>
      </c>
      <c r="C243" s="487" t="s">
        <v>52</v>
      </c>
      <c r="D243" s="488" t="s">
        <v>446</v>
      </c>
      <c r="E243" s="489" t="str">
        <f aca="false">+J238</f>
        <v>M3</v>
      </c>
      <c r="F243" s="490" t="n">
        <v>1.25</v>
      </c>
      <c r="G243" s="357" t="n">
        <v>1781.64478573198</v>
      </c>
      <c r="H243" s="356" t="s">
        <v>477</v>
      </c>
      <c r="I243" s="357" t="n">
        <f aca="false">+G243*F243</f>
        <v>2227.05598216497</v>
      </c>
      <c r="J243" s="348"/>
      <c r="L243" s="406"/>
      <c r="M243" s="405"/>
      <c r="N243" s="405"/>
      <c r="O243" s="405"/>
    </row>
    <row r="244" s="405" customFormat="true" ht="18" hidden="false" customHeight="true" outlineLevel="0" collapsed="false">
      <c r="A244" s="418"/>
      <c r="B244" s="350" t="s">
        <v>496</v>
      </c>
      <c r="C244" s="487" t="s">
        <v>52</v>
      </c>
      <c r="D244" s="488" t="s">
        <v>446</v>
      </c>
      <c r="E244" s="489" t="str">
        <f aca="false">+J238</f>
        <v>M3</v>
      </c>
      <c r="F244" s="490" t="n">
        <v>0.85</v>
      </c>
      <c r="G244" s="357" t="n">
        <v>1476.21996532078</v>
      </c>
      <c r="H244" s="356" t="s">
        <v>477</v>
      </c>
      <c r="I244" s="357" t="n">
        <f aca="false">+G244*F244</f>
        <v>1254.78697052267</v>
      </c>
      <c r="J244" s="348"/>
      <c r="L244" s="406"/>
    </row>
    <row r="245" s="405" customFormat="true" ht="19.5" hidden="false" customHeight="true" outlineLevel="0" collapsed="false">
      <c r="A245" s="370"/>
      <c r="B245" s="464" t="s">
        <v>497</v>
      </c>
      <c r="C245" s="491" t="s">
        <v>37</v>
      </c>
      <c r="D245" s="492" t="s">
        <v>446</v>
      </c>
      <c r="E245" s="493" t="str">
        <f aca="false">+J238</f>
        <v>M3</v>
      </c>
      <c r="F245" s="494" t="n">
        <v>0.12</v>
      </c>
      <c r="G245" s="447" t="n">
        <v>45813.7230616795</v>
      </c>
      <c r="H245" s="361" t="s">
        <v>471</v>
      </c>
      <c r="I245" s="447" t="n">
        <f aca="false">+G245*F245</f>
        <v>5497.64676740154</v>
      </c>
      <c r="J245" s="324"/>
      <c r="L245" s="406"/>
    </row>
    <row r="246" s="405" customFormat="true" ht="19.5" hidden="false" customHeight="true" outlineLevel="0" collapsed="false">
      <c r="A246" s="318"/>
      <c r="B246" s="319"/>
      <c r="C246" s="320"/>
      <c r="D246" s="320"/>
      <c r="E246" s="320"/>
      <c r="F246" s="321"/>
      <c r="G246" s="322" t="s">
        <v>448</v>
      </c>
      <c r="H246" s="322"/>
      <c r="I246" s="323" t="n">
        <f aca="false">SUM(I241:I245)</f>
        <v>22030.5914045083</v>
      </c>
      <c r="J246" s="324" t="s">
        <v>471</v>
      </c>
      <c r="L246" s="406"/>
    </row>
    <row r="247" s="405" customFormat="true" ht="19.5" hidden="false" customHeight="true" outlineLevel="0" collapsed="false">
      <c r="A247" s="325"/>
      <c r="B247" s="326"/>
      <c r="C247" s="327"/>
      <c r="D247" s="320"/>
      <c r="E247" s="320"/>
      <c r="F247" s="328"/>
      <c r="G247" s="329"/>
      <c r="H247" s="329"/>
      <c r="I247" s="330"/>
      <c r="J247" s="331"/>
      <c r="L247" s="406"/>
    </row>
    <row r="248" s="405" customFormat="true" ht="19.5" hidden="false" customHeight="true" outlineLevel="0" collapsed="false">
      <c r="A248" s="332" t="s">
        <v>439</v>
      </c>
      <c r="B248" s="333" t="s">
        <v>449</v>
      </c>
      <c r="C248" s="334" t="s">
        <v>444</v>
      </c>
      <c r="D248" s="334"/>
      <c r="E248" s="334"/>
      <c r="F248" s="335" t="s">
        <v>442</v>
      </c>
      <c r="G248" s="336" t="s">
        <v>443</v>
      </c>
      <c r="H248" s="334" t="s">
        <v>444</v>
      </c>
      <c r="I248" s="337" t="s">
        <v>445</v>
      </c>
      <c r="J248" s="338" t="s">
        <v>444</v>
      </c>
      <c r="L248" s="406"/>
    </row>
    <row r="249" s="405" customFormat="true" ht="19.5" hidden="false" customHeight="true" outlineLevel="0" collapsed="false">
      <c r="A249" s="339"/>
      <c r="B249" s="340" t="s">
        <v>450</v>
      </c>
      <c r="C249" s="341" t="s">
        <v>451</v>
      </c>
      <c r="D249" s="342" t="s">
        <v>446</v>
      </c>
      <c r="E249" s="343" t="str">
        <f aca="false">+J238</f>
        <v>M3</v>
      </c>
      <c r="F249" s="344" t="n">
        <v>10</v>
      </c>
      <c r="G249" s="345" t="n">
        <f aca="false">+'MANO DE OBRA'!$C$34</f>
        <v>855.9074304</v>
      </c>
      <c r="H249" s="346" t="s">
        <v>452</v>
      </c>
      <c r="I249" s="347" t="n">
        <f aca="false">+G249*F249</f>
        <v>8559.074304</v>
      </c>
      <c r="J249" s="348"/>
      <c r="L249" s="406"/>
    </row>
    <row r="250" s="405" customFormat="true" ht="18" hidden="false" customHeight="true" outlineLevel="0" collapsed="false">
      <c r="A250" s="349"/>
      <c r="B250" s="350" t="s">
        <v>453</v>
      </c>
      <c r="C250" s="351" t="s">
        <v>451</v>
      </c>
      <c r="D250" s="352" t="s">
        <v>446</v>
      </c>
      <c r="E250" s="353" t="str">
        <f aca="false">+J238</f>
        <v>M3</v>
      </c>
      <c r="F250" s="354" t="n">
        <v>10</v>
      </c>
      <c r="G250" s="355" t="n">
        <f aca="false">+'MANO DE OBRA'!$D$34</f>
        <v>729.371067</v>
      </c>
      <c r="H250" s="356" t="s">
        <v>452</v>
      </c>
      <c r="I250" s="357" t="n">
        <f aca="false">+G250*F250</f>
        <v>7293.71067</v>
      </c>
      <c r="J250" s="348"/>
      <c r="L250" s="406"/>
    </row>
    <row r="251" s="405" customFormat="true" ht="18" hidden="false" customHeight="true" outlineLevel="0" collapsed="false">
      <c r="A251" s="349"/>
      <c r="B251" s="350" t="s">
        <v>454</v>
      </c>
      <c r="C251" s="351" t="s">
        <v>451</v>
      </c>
      <c r="D251" s="352" t="s">
        <v>446</v>
      </c>
      <c r="E251" s="353" t="str">
        <f aca="false">+J238</f>
        <v>M3</v>
      </c>
      <c r="F251" s="354" t="n">
        <v>2</v>
      </c>
      <c r="G251" s="355" t="n">
        <f aca="false">+'MANO DE OBRA'!$E$34</f>
        <v>672.5054046</v>
      </c>
      <c r="H251" s="356" t="s">
        <v>452</v>
      </c>
      <c r="I251" s="357" t="n">
        <f aca="false">+G251*F251</f>
        <v>1345.0108092</v>
      </c>
      <c r="J251" s="348"/>
      <c r="L251" s="406"/>
    </row>
    <row r="252" s="405" customFormat="true" ht="18" hidden="false" customHeight="true" outlineLevel="0" collapsed="false">
      <c r="A252" s="349"/>
      <c r="B252" s="350" t="s">
        <v>455</v>
      </c>
      <c r="C252" s="358" t="s">
        <v>451</v>
      </c>
      <c r="D252" s="359" t="s">
        <v>446</v>
      </c>
      <c r="E252" s="360" t="str">
        <f aca="false">+J238</f>
        <v>M3</v>
      </c>
      <c r="F252" s="354" t="n">
        <v>12</v>
      </c>
      <c r="G252" s="355" t="n">
        <f aca="false">+'MANO DE OBRA'!$F$34</f>
        <v>617.4360402</v>
      </c>
      <c r="H252" s="361" t="s">
        <v>452</v>
      </c>
      <c r="I252" s="357" t="n">
        <f aca="false">+G252*F252</f>
        <v>7409.2324824</v>
      </c>
      <c r="J252" s="324"/>
      <c r="L252" s="406"/>
    </row>
    <row r="253" s="405" customFormat="true" ht="18" hidden="false" customHeight="true" outlineLevel="0" collapsed="false">
      <c r="A253" s="362"/>
      <c r="B253" s="363"/>
      <c r="C253" s="364"/>
      <c r="D253" s="319"/>
      <c r="E253" s="319"/>
      <c r="F253" s="363"/>
      <c r="G253" s="365" t="s">
        <v>456</v>
      </c>
      <c r="H253" s="320"/>
      <c r="I253" s="366" t="n">
        <f aca="false">+SUM(I249:I252)</f>
        <v>24607.0282656</v>
      </c>
      <c r="J253" s="324" t="str">
        <f aca="false">+J246</f>
        <v>$/M3</v>
      </c>
      <c r="L253" s="406"/>
    </row>
    <row r="254" s="405" customFormat="true" ht="18" hidden="false" customHeight="true" outlineLevel="0" collapsed="false">
      <c r="A254" s="318"/>
      <c r="B254" s="319"/>
      <c r="C254" s="364"/>
      <c r="D254" s="319"/>
      <c r="E254" s="319"/>
      <c r="F254" s="319"/>
      <c r="G254" s="330"/>
      <c r="H254" s="330"/>
      <c r="I254" s="330"/>
      <c r="J254" s="367"/>
      <c r="L254" s="406"/>
    </row>
    <row r="255" s="405" customFormat="true" ht="18" hidden="false" customHeight="true" outlineLevel="0" collapsed="false">
      <c r="A255" s="368" t="s">
        <v>439</v>
      </c>
      <c r="B255" s="369" t="s">
        <v>457</v>
      </c>
      <c r="C255" s="334" t="s">
        <v>444</v>
      </c>
      <c r="D255" s="334"/>
      <c r="E255" s="334"/>
      <c r="F255" s="335" t="s">
        <v>442</v>
      </c>
      <c r="G255" s="336" t="s">
        <v>443</v>
      </c>
      <c r="H255" s="334" t="s">
        <v>444</v>
      </c>
      <c r="I255" s="337" t="s">
        <v>445</v>
      </c>
      <c r="J255" s="338" t="s">
        <v>444</v>
      </c>
      <c r="L255" s="406"/>
    </row>
    <row r="256" s="405" customFormat="true" ht="18" hidden="false" customHeight="true" outlineLevel="0" collapsed="false">
      <c r="A256" s="339" t="n">
        <v>167</v>
      </c>
      <c r="B256" s="340" t="str">
        <f aca="false">VLOOKUP(A256,EQUIPOS!$A$17:$B$248,2,0)</f>
        <v>Retroexcavadora</v>
      </c>
      <c r="C256" s="341" t="s">
        <v>451</v>
      </c>
      <c r="D256" s="342" t="s">
        <v>446</v>
      </c>
      <c r="E256" s="343" t="str">
        <f aca="false">+J238</f>
        <v>M3</v>
      </c>
      <c r="F256" s="344" t="n">
        <v>2</v>
      </c>
      <c r="G256" s="345" t="n">
        <f aca="false">VLOOKUP(A256,EQUIPOS!$A$17:$R$248,18,0)</f>
        <v>5175.18493799587</v>
      </c>
      <c r="H256" s="346" t="s">
        <v>452</v>
      </c>
      <c r="I256" s="347" t="n">
        <f aca="false">+G256*F256</f>
        <v>10350.3698759917</v>
      </c>
      <c r="J256" s="348"/>
      <c r="L256" s="406"/>
    </row>
    <row r="257" s="405" customFormat="true" ht="18" hidden="false" customHeight="true" outlineLevel="0" collapsed="false">
      <c r="A257" s="349" t="n">
        <v>34</v>
      </c>
      <c r="B257" s="350" t="str">
        <f aca="false">VLOOKUP(A257,EQUIPOS!$A$17:$B$248,2,0)</f>
        <v>Camion Volcador </v>
      </c>
      <c r="C257" s="351" t="s">
        <v>451</v>
      </c>
      <c r="D257" s="352" t="s">
        <v>446</v>
      </c>
      <c r="E257" s="353" t="str">
        <f aca="false">+J238</f>
        <v>M3</v>
      </c>
      <c r="F257" s="354" t="n">
        <v>2</v>
      </c>
      <c r="G257" s="355" t="n">
        <f aca="false">VLOOKUP(A257,EQUIPOS!$A$17:$R$248,18,0)</f>
        <v>4746.46443278409</v>
      </c>
      <c r="H257" s="356" t="s">
        <v>452</v>
      </c>
      <c r="I257" s="357" t="n">
        <f aca="false">+G257*F257</f>
        <v>9492.92886556818</v>
      </c>
      <c r="J257" s="348"/>
      <c r="L257" s="406"/>
    </row>
    <row r="258" s="405" customFormat="true" ht="18" hidden="false" customHeight="true" outlineLevel="0" collapsed="false">
      <c r="A258" s="443" t="n">
        <v>96</v>
      </c>
      <c r="B258" s="464" t="str">
        <f aca="false">VLOOKUP(A258,EQUIPOS!$A$17:$B$248,2,0)</f>
        <v>Grua 30 t</v>
      </c>
      <c r="C258" s="358" t="s">
        <v>451</v>
      </c>
      <c r="D258" s="359" t="s">
        <v>446</v>
      </c>
      <c r="E258" s="360" t="str">
        <f aca="false">+J238</f>
        <v>M3</v>
      </c>
      <c r="F258" s="445" t="n">
        <v>2</v>
      </c>
      <c r="G258" s="446" t="n">
        <f aca="false">VLOOKUP(A258,EQUIPOS!$A$17:$R$248,18,0)</f>
        <v>6393.11758475207</v>
      </c>
      <c r="H258" s="361" t="s">
        <v>452</v>
      </c>
      <c r="I258" s="447" t="n">
        <f aca="false">+G258*F258</f>
        <v>12786.2351695041</v>
      </c>
      <c r="J258" s="324"/>
      <c r="L258" s="406"/>
    </row>
    <row r="259" s="405" customFormat="true" ht="18" hidden="false" customHeight="true" outlineLevel="0" collapsed="false">
      <c r="A259" s="318"/>
      <c r="B259" s="468"/>
      <c r="C259" s="364"/>
      <c r="D259" s="319"/>
      <c r="E259" s="319"/>
      <c r="F259" s="468"/>
      <c r="G259" s="469" t="s">
        <v>458</v>
      </c>
      <c r="H259" s="320"/>
      <c r="I259" s="470" t="n">
        <f aca="false">SUM(I256:I258)</f>
        <v>32629.5339110641</v>
      </c>
      <c r="J259" s="324" t="str">
        <f aca="false">+J246</f>
        <v>$/M3</v>
      </c>
      <c r="L259" s="406"/>
    </row>
    <row r="260" s="405" customFormat="true" ht="18" hidden="false" customHeight="true" outlineLevel="0" collapsed="false">
      <c r="A260" s="448"/>
      <c r="B260" s="449"/>
      <c r="C260" s="450"/>
      <c r="D260" s="449"/>
      <c r="E260" s="449"/>
      <c r="F260" s="451"/>
      <c r="G260" s="452"/>
      <c r="H260" s="452"/>
      <c r="I260" s="453"/>
      <c r="J260" s="454"/>
      <c r="L260" s="411"/>
    </row>
    <row r="261" s="405" customFormat="true" ht="18" hidden="false" customHeight="true" outlineLevel="0" collapsed="false">
      <c r="A261" s="385"/>
      <c r="B261" s="386"/>
      <c r="C261" s="387"/>
      <c r="D261" s="386"/>
      <c r="E261" s="386"/>
      <c r="F261" s="388"/>
      <c r="G261" s="389" t="s">
        <v>459</v>
      </c>
      <c r="H261" s="389"/>
      <c r="I261" s="390" t="n">
        <f aca="false">+I259+I253+I246</f>
        <v>79267.1535811723</v>
      </c>
      <c r="J261" s="391" t="str">
        <f aca="false">+J246</f>
        <v>$/M3</v>
      </c>
      <c r="L261" s="412" t="n">
        <v>5113</v>
      </c>
      <c r="M261" s="405" t="n">
        <f aca="false">+L261/$M$7</f>
        <v>1266.53455536289</v>
      </c>
    </row>
    <row r="262" s="405" customFormat="true" ht="18" hidden="false" customHeight="true" outlineLevel="0" collapsed="false">
      <c r="A262" s="377"/>
      <c r="B262" s="394" t="s">
        <v>460</v>
      </c>
      <c r="C262" s="379"/>
      <c r="D262" s="378"/>
      <c r="E262" s="378"/>
      <c r="F262" s="395"/>
      <c r="G262" s="396"/>
      <c r="H262" s="396"/>
      <c r="I262" s="397" t="n">
        <f aca="false">+I261*'COEFICIENTE RESUMEN'!$D$15</f>
        <v>132138.345019814</v>
      </c>
      <c r="J262" s="398" t="str">
        <f aca="false">+J246</f>
        <v>$/M3</v>
      </c>
      <c r="L262" s="413"/>
      <c r="M262" s="405" t="n">
        <f aca="false">+M261*$M$6</f>
        <v>130136.425563537</v>
      </c>
    </row>
    <row r="263" s="405" customFormat="true" ht="18" hidden="false" customHeight="true" outlineLevel="0" collapsed="false">
      <c r="A263" s="189" t="s">
        <v>461</v>
      </c>
      <c r="B263" s="189"/>
      <c r="C263" s="189"/>
      <c r="D263" s="189"/>
      <c r="E263" s="189"/>
      <c r="F263" s="189"/>
      <c r="G263" s="189"/>
      <c r="H263" s="189"/>
      <c r="I263" s="401" t="n">
        <f aca="false">+I262/$M$6</f>
        <v>1286.01795639722</v>
      </c>
      <c r="J263" s="189" t="s">
        <v>472</v>
      </c>
      <c r="L263" s="404"/>
      <c r="M263" s="307"/>
      <c r="N263" s="307"/>
      <c r="O263" s="307"/>
    </row>
    <row r="264" s="405" customFormat="true" ht="18" hidden="false" customHeight="true" outlineLevel="0" collapsed="false">
      <c r="B264" s="111"/>
      <c r="C264" s="111"/>
      <c r="D264" s="111"/>
      <c r="E264" s="111"/>
    </row>
    <row r="265" s="405" customFormat="true" ht="18" hidden="false" customHeight="true" outlineLevel="0" collapsed="false">
      <c r="B265" s="111"/>
      <c r="C265" s="111"/>
      <c r="D265" s="111"/>
      <c r="E265" s="111"/>
    </row>
    <row r="266" s="405" customFormat="true" ht="18" hidden="false" customHeight="true" outlineLevel="0" collapsed="false">
      <c r="B266" s="0"/>
      <c r="C266" s="0"/>
      <c r="D266" s="0"/>
      <c r="E266" s="0"/>
    </row>
    <row r="267" s="307" customFormat="true" ht="18" hidden="false" customHeight="true" outlineLevel="0" collapsed="false">
      <c r="B267" s="0"/>
      <c r="C267" s="0"/>
      <c r="D267" s="0"/>
      <c r="E267" s="0"/>
    </row>
    <row r="268" customFormat="false" ht="12" hidden="false" customHeight="true" outlineLevel="0" collapsed="false">
      <c r="A268" s="111"/>
      <c r="F268" s="111"/>
      <c r="G268" s="111"/>
      <c r="H268" s="111"/>
      <c r="I268" s="111"/>
      <c r="J268" s="111"/>
      <c r="K268" s="111"/>
      <c r="L268" s="111"/>
      <c r="M268" s="111"/>
      <c r="N268" s="111"/>
      <c r="O268" s="111"/>
      <c r="P268" s="111"/>
      <c r="Q268" s="111"/>
      <c r="R268" s="111"/>
      <c r="S268" s="111"/>
      <c r="T268" s="111"/>
      <c r="U268" s="111"/>
      <c r="V268" s="111"/>
      <c r="W268" s="111"/>
    </row>
    <row r="269" customFormat="false" ht="12" hidden="false" customHeight="true" outlineLevel="0" collapsed="false">
      <c r="A269" s="111"/>
      <c r="F269" s="111"/>
      <c r="G269" s="111"/>
      <c r="H269" s="111"/>
      <c r="I269" s="111"/>
      <c r="J269" s="111"/>
      <c r="K269" s="111"/>
      <c r="L269" s="111"/>
      <c r="M269" s="111"/>
      <c r="N269" s="111"/>
      <c r="O269" s="111"/>
      <c r="P269" s="111"/>
      <c r="Q269" s="111"/>
      <c r="R269" s="111"/>
      <c r="S269" s="111"/>
      <c r="T269" s="111"/>
      <c r="U269" s="111"/>
      <c r="V269" s="111"/>
      <c r="W269" s="111"/>
    </row>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sheetData>
  <mergeCells count="80">
    <mergeCell ref="A1:J1"/>
    <mergeCell ref="A2:J5"/>
    <mergeCell ref="B6:H6"/>
    <mergeCell ref="B7:H7"/>
    <mergeCell ref="A8:J8"/>
    <mergeCell ref="C9:E9"/>
    <mergeCell ref="C13:E13"/>
    <mergeCell ref="C20:E20"/>
    <mergeCell ref="A29:H29"/>
    <mergeCell ref="A30:J32"/>
    <mergeCell ref="B33:H33"/>
    <mergeCell ref="B34:H34"/>
    <mergeCell ref="A35:J35"/>
    <mergeCell ref="C36:E36"/>
    <mergeCell ref="C40:E40"/>
    <mergeCell ref="C47:E47"/>
    <mergeCell ref="A55:H55"/>
    <mergeCell ref="A56:J58"/>
    <mergeCell ref="B59:H59"/>
    <mergeCell ref="B60:H60"/>
    <mergeCell ref="A61:J61"/>
    <mergeCell ref="C62:E62"/>
    <mergeCell ref="C66:E66"/>
    <mergeCell ref="C73:E73"/>
    <mergeCell ref="A80:H80"/>
    <mergeCell ref="A81:J83"/>
    <mergeCell ref="B84:H84"/>
    <mergeCell ref="B85:H85"/>
    <mergeCell ref="A86:J86"/>
    <mergeCell ref="C87:E87"/>
    <mergeCell ref="C91:E91"/>
    <mergeCell ref="C98:E98"/>
    <mergeCell ref="A107:H107"/>
    <mergeCell ref="A108:J110"/>
    <mergeCell ref="B111:H111"/>
    <mergeCell ref="B112:H112"/>
    <mergeCell ref="A113:J113"/>
    <mergeCell ref="C114:E114"/>
    <mergeCell ref="C118:E118"/>
    <mergeCell ref="C125:E125"/>
    <mergeCell ref="A131:H131"/>
    <mergeCell ref="A132:J134"/>
    <mergeCell ref="B135:H135"/>
    <mergeCell ref="B136:H136"/>
    <mergeCell ref="A137:J137"/>
    <mergeCell ref="C138:E138"/>
    <mergeCell ref="C142:E142"/>
    <mergeCell ref="C149:E149"/>
    <mergeCell ref="A155:H155"/>
    <mergeCell ref="A156:J158"/>
    <mergeCell ref="B159:H159"/>
    <mergeCell ref="B160:H160"/>
    <mergeCell ref="A161:J161"/>
    <mergeCell ref="C162:E162"/>
    <mergeCell ref="C166:E166"/>
    <mergeCell ref="C173:E173"/>
    <mergeCell ref="A180:H180"/>
    <mergeCell ref="A181:J183"/>
    <mergeCell ref="B184:H184"/>
    <mergeCell ref="B185:H185"/>
    <mergeCell ref="A186:J186"/>
    <mergeCell ref="C187:E187"/>
    <mergeCell ref="C191:E191"/>
    <mergeCell ref="C198:E198"/>
    <mergeCell ref="A204:H204"/>
    <mergeCell ref="A205:J207"/>
    <mergeCell ref="B208:H208"/>
    <mergeCell ref="B209:H209"/>
    <mergeCell ref="A210:J210"/>
    <mergeCell ref="C211:E211"/>
    <mergeCell ref="C219:E219"/>
    <mergeCell ref="C226:E226"/>
    <mergeCell ref="A234:H234"/>
    <mergeCell ref="B237:H237"/>
    <mergeCell ref="B238:H238"/>
    <mergeCell ref="A239:J239"/>
    <mergeCell ref="C240:E240"/>
    <mergeCell ref="C248:E248"/>
    <mergeCell ref="C255:E255"/>
    <mergeCell ref="A263:H26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9" manualBreakCount="9">
    <brk id="30" man="true" max="16383" min="0"/>
    <brk id="57" man="true" max="16383" min="0"/>
    <brk id="81" man="true" max="16383" min="0"/>
    <brk id="109" man="true" max="16383" min="0"/>
    <brk id="133" man="true" max="16383" min="0"/>
    <brk id="156" man="true" max="16383" min="0"/>
    <brk id="182" man="true" max="16383" min="0"/>
    <brk id="205" man="true" max="16383" min="0"/>
    <brk id="23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2"/>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selection pane="topLeft" activeCell="K1" activeCellId="0" sqref="K1:N16384"/>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26.7"/>
    <col collapsed="false" customWidth="true" hidden="false" outlineLevel="0" max="3" min="3" style="0" width="6.41"/>
    <col collapsed="false" customWidth="true" hidden="false" outlineLevel="0" max="4" min="4" style="0" width="3.14"/>
    <col collapsed="false" customWidth="true" hidden="false" outlineLevel="0" max="5" min="5" style="0" width="5.85"/>
    <col collapsed="false" customWidth="true" hidden="false" outlineLevel="0" max="7" min="7" style="0" width="16.13"/>
    <col collapsed="false" customWidth="true" hidden="false" outlineLevel="0" max="9" min="9" style="0" width="15.28"/>
    <col collapsed="false" customWidth="true" hidden="false" outlineLevel="0" max="10" min="10" style="0" width="10.13"/>
    <col collapsed="false" customWidth="false" hidden="true" outlineLevel="0" max="12" min="11" style="0" width="11.05"/>
    <col collapsed="false" customWidth="true" hidden="true" outlineLevel="0" max="13" min="13" style="0" width="15.7"/>
    <col collapsed="false" customWidth="true" hidden="true" outlineLevel="0" max="14" min="14" style="0" width="20.85"/>
  </cols>
  <sheetData>
    <row r="1" customFormat="false" ht="53.25" hidden="false" customHeight="true" outlineLevel="0" collapsed="false">
      <c r="A1" s="3" t="s">
        <v>498</v>
      </c>
      <c r="B1" s="3"/>
      <c r="C1" s="3"/>
      <c r="D1" s="3"/>
      <c r="E1" s="3"/>
      <c r="F1" s="3"/>
      <c r="G1" s="3"/>
      <c r="H1" s="3"/>
      <c r="I1" s="3"/>
      <c r="J1" s="3"/>
    </row>
    <row r="2" customFormat="false" ht="12" hidden="false" customHeight="true" outlineLevel="0" collapsed="false">
      <c r="A2" s="285" t="s">
        <v>1</v>
      </c>
      <c r="B2" s="285"/>
      <c r="C2" s="285"/>
      <c r="D2" s="285"/>
      <c r="E2" s="285"/>
      <c r="F2" s="285"/>
      <c r="G2" s="285"/>
      <c r="H2" s="285"/>
      <c r="I2" s="285"/>
      <c r="J2" s="285"/>
    </row>
    <row r="3" customFormat="false" ht="9.75" hidden="false" customHeight="true" outlineLevel="0" collapsed="false">
      <c r="A3" s="285"/>
      <c r="B3" s="285"/>
      <c r="C3" s="285"/>
      <c r="D3" s="285"/>
      <c r="E3" s="285"/>
      <c r="F3" s="285"/>
      <c r="G3" s="285"/>
      <c r="H3" s="285"/>
      <c r="I3" s="285"/>
      <c r="J3" s="285"/>
    </row>
    <row r="4" customFormat="false" ht="15.75" hidden="false" customHeight="true" outlineLevel="0" collapsed="false">
      <c r="A4" s="285"/>
      <c r="B4" s="285"/>
      <c r="C4" s="285"/>
      <c r="D4" s="285"/>
      <c r="E4" s="285"/>
      <c r="F4" s="285"/>
      <c r="G4" s="285"/>
      <c r="H4" s="285"/>
      <c r="I4" s="285"/>
      <c r="J4" s="285"/>
    </row>
    <row r="5" customFormat="false" ht="15" hidden="false" customHeight="true" outlineLevel="0" collapsed="false">
      <c r="A5" s="285"/>
      <c r="B5" s="285"/>
      <c r="C5" s="285"/>
      <c r="D5" s="285"/>
      <c r="E5" s="285"/>
      <c r="F5" s="285"/>
      <c r="G5" s="285"/>
      <c r="H5" s="285"/>
      <c r="I5" s="285"/>
      <c r="J5" s="285"/>
    </row>
    <row r="6" s="111" customFormat="true" ht="18" hidden="false" customHeight="true" outlineLevel="0" collapsed="false">
      <c r="A6" s="290" t="s">
        <v>435</v>
      </c>
      <c r="B6" s="291" t="str">
        <f aca="false">+PRESUPUESTO!D47</f>
        <v>ESTRUCTURA DE DESCARGA</v>
      </c>
      <c r="C6" s="291"/>
      <c r="D6" s="291"/>
      <c r="E6" s="291"/>
      <c r="F6" s="291"/>
      <c r="G6" s="291"/>
      <c r="H6" s="291"/>
      <c r="I6" s="290" t="s">
        <v>436</v>
      </c>
      <c r="J6" s="292" t="str">
        <f aca="false">+PRESUPUESTO!C48</f>
        <v>5.1</v>
      </c>
      <c r="L6" s="287" t="s">
        <v>155</v>
      </c>
      <c r="M6" s="288" t="n">
        <v>102.75</v>
      </c>
      <c r="N6" s="289" t="n">
        <v>44411</v>
      </c>
      <c r="O6" s="293"/>
    </row>
    <row r="7" s="111" customFormat="true" ht="18" hidden="false" customHeight="true" outlineLevel="0" collapsed="false">
      <c r="A7" s="294" t="s">
        <v>437</v>
      </c>
      <c r="B7" s="295" t="str">
        <f aca="false">+PRESUPUESTO!D48</f>
        <v>Pantalla de hormigón en talud aguas arriba</v>
      </c>
      <c r="C7" s="295"/>
      <c r="D7" s="295"/>
      <c r="E7" s="295"/>
      <c r="F7" s="295"/>
      <c r="G7" s="295"/>
      <c r="H7" s="295"/>
      <c r="I7" s="294" t="s">
        <v>438</v>
      </c>
      <c r="J7" s="296" t="str">
        <f aca="false">+PRESUPUESTO!E48</f>
        <v>M3</v>
      </c>
      <c r="L7" s="287" t="s">
        <v>155</v>
      </c>
      <c r="M7" s="288" t="n">
        <v>4.037</v>
      </c>
      <c r="N7" s="289" t="n">
        <v>40605</v>
      </c>
    </row>
    <row r="8" s="111" customFormat="true" ht="18" hidden="false" customHeight="true" outlineLevel="0" collapsed="false">
      <c r="A8" s="297"/>
      <c r="B8" s="297"/>
      <c r="C8" s="297"/>
      <c r="D8" s="297"/>
      <c r="E8" s="297"/>
      <c r="F8" s="297"/>
      <c r="G8" s="297"/>
      <c r="H8" s="297"/>
      <c r="I8" s="297"/>
      <c r="J8" s="297"/>
      <c r="L8" s="298"/>
    </row>
    <row r="9" s="405" customFormat="true" ht="18" hidden="false" customHeight="true" outlineLevel="0" collapsed="false">
      <c r="A9" s="476" t="s">
        <v>439</v>
      </c>
      <c r="B9" s="477" t="s">
        <v>440</v>
      </c>
      <c r="C9" s="478" t="s">
        <v>441</v>
      </c>
      <c r="D9" s="478"/>
      <c r="E9" s="478"/>
      <c r="F9" s="479" t="s">
        <v>442</v>
      </c>
      <c r="G9" s="480" t="s">
        <v>443</v>
      </c>
      <c r="H9" s="478" t="s">
        <v>444</v>
      </c>
      <c r="I9" s="481" t="s">
        <v>445</v>
      </c>
      <c r="J9" s="482" t="s">
        <v>444</v>
      </c>
      <c r="L9" s="406"/>
    </row>
    <row r="10" s="405" customFormat="true" ht="19.5" hidden="false" customHeight="true" outlineLevel="0" collapsed="false">
      <c r="A10" s="414"/>
      <c r="B10" s="340" t="s">
        <v>493</v>
      </c>
      <c r="C10" s="483" t="s">
        <v>37</v>
      </c>
      <c r="D10" s="484" t="s">
        <v>446</v>
      </c>
      <c r="E10" s="485" t="str">
        <f aca="false">+J7</f>
        <v>M3</v>
      </c>
      <c r="F10" s="486" t="n">
        <v>1</v>
      </c>
      <c r="G10" s="347" t="n">
        <v>4560.75613079019</v>
      </c>
      <c r="H10" s="346" t="s">
        <v>471</v>
      </c>
      <c r="I10" s="347" t="n">
        <f aca="false">+G10*F10</f>
        <v>4560.75613079019</v>
      </c>
      <c r="J10" s="417"/>
      <c r="L10" s="406"/>
    </row>
    <row r="11" s="405" customFormat="true" ht="19.5" hidden="false" customHeight="true" outlineLevel="0" collapsed="false">
      <c r="A11" s="418"/>
      <c r="B11" s="350" t="s">
        <v>494</v>
      </c>
      <c r="C11" s="487" t="s">
        <v>52</v>
      </c>
      <c r="D11" s="488" t="s">
        <v>446</v>
      </c>
      <c r="E11" s="489" t="str">
        <f aca="false">+J7</f>
        <v>M3</v>
      </c>
      <c r="F11" s="490" t="n">
        <v>0.35</v>
      </c>
      <c r="G11" s="357" t="n">
        <v>16543.8444389398</v>
      </c>
      <c r="H11" s="356" t="s">
        <v>477</v>
      </c>
      <c r="I11" s="357" t="n">
        <f aca="false">+G11*F11</f>
        <v>5790.34555362893</v>
      </c>
      <c r="J11" s="348"/>
      <c r="L11" s="406"/>
    </row>
    <row r="12" s="405" customFormat="true" ht="19.5" hidden="false" customHeight="true" outlineLevel="0" collapsed="false">
      <c r="A12" s="418"/>
      <c r="B12" s="350" t="s">
        <v>495</v>
      </c>
      <c r="C12" s="487" t="s">
        <v>52</v>
      </c>
      <c r="D12" s="488" t="s">
        <v>446</v>
      </c>
      <c r="E12" s="489" t="str">
        <f aca="false">+J7</f>
        <v>M3</v>
      </c>
      <c r="F12" s="490" t="n">
        <v>1.25</v>
      </c>
      <c r="G12" s="357" t="n">
        <v>1781.64478573198</v>
      </c>
      <c r="H12" s="356" t="s">
        <v>477</v>
      </c>
      <c r="I12" s="357" t="n">
        <f aca="false">+G12*F12</f>
        <v>2227.05598216497</v>
      </c>
      <c r="J12" s="348"/>
      <c r="L12" s="406"/>
    </row>
    <row r="13" s="405" customFormat="true" ht="19.5" hidden="false" customHeight="true" outlineLevel="0" collapsed="false">
      <c r="A13" s="418"/>
      <c r="B13" s="350" t="s">
        <v>496</v>
      </c>
      <c r="C13" s="487" t="s">
        <v>52</v>
      </c>
      <c r="D13" s="488" t="s">
        <v>446</v>
      </c>
      <c r="E13" s="489" t="str">
        <f aca="false">+J7</f>
        <v>M3</v>
      </c>
      <c r="F13" s="490" t="n">
        <v>0.85</v>
      </c>
      <c r="G13" s="357" t="n">
        <v>1476.21996532078</v>
      </c>
      <c r="H13" s="356" t="s">
        <v>477</v>
      </c>
      <c r="I13" s="357" t="n">
        <f aca="false">+G13*F13</f>
        <v>1254.78697052267</v>
      </c>
      <c r="J13" s="348"/>
      <c r="L13" s="406"/>
    </row>
    <row r="14" s="405" customFormat="true" ht="19.5" hidden="false" customHeight="true" outlineLevel="0" collapsed="false">
      <c r="A14" s="370"/>
      <c r="B14" s="464" t="s">
        <v>497</v>
      </c>
      <c r="C14" s="491" t="s">
        <v>37</v>
      </c>
      <c r="D14" s="492" t="s">
        <v>446</v>
      </c>
      <c r="E14" s="493" t="str">
        <f aca="false">+J7</f>
        <v>M3</v>
      </c>
      <c r="F14" s="494" t="n">
        <v>0.08</v>
      </c>
      <c r="G14" s="447" t="n">
        <v>45813.7230616795</v>
      </c>
      <c r="H14" s="361" t="s">
        <v>471</v>
      </c>
      <c r="I14" s="447" t="n">
        <f aca="false">+G14*F14</f>
        <v>3665.09784493436</v>
      </c>
      <c r="J14" s="324"/>
      <c r="L14" s="406"/>
    </row>
    <row r="15" s="405" customFormat="true" ht="18" hidden="false" customHeight="true" outlineLevel="0" collapsed="false">
      <c r="A15" s="318"/>
      <c r="B15" s="319"/>
      <c r="C15" s="320"/>
      <c r="D15" s="320"/>
      <c r="E15" s="320"/>
      <c r="F15" s="321"/>
      <c r="G15" s="322" t="s">
        <v>448</v>
      </c>
      <c r="H15" s="322"/>
      <c r="I15" s="323" t="n">
        <f aca="false">SUM(I10:I14)</f>
        <v>17498.0424820411</v>
      </c>
      <c r="J15" s="324" t="s">
        <v>471</v>
      </c>
      <c r="L15" s="406"/>
    </row>
    <row r="16" s="405" customFormat="true" ht="18" hidden="false" customHeight="true" outlineLevel="0" collapsed="false">
      <c r="A16" s="325"/>
      <c r="B16" s="326"/>
      <c r="C16" s="327"/>
      <c r="D16" s="320"/>
      <c r="E16" s="320"/>
      <c r="F16" s="328"/>
      <c r="G16" s="329"/>
      <c r="H16" s="329"/>
      <c r="I16" s="330"/>
      <c r="J16" s="331"/>
      <c r="L16" s="406"/>
    </row>
    <row r="17" s="405" customFormat="true" ht="18" hidden="false" customHeight="true" outlineLevel="0" collapsed="false">
      <c r="A17" s="332" t="s">
        <v>439</v>
      </c>
      <c r="B17" s="333" t="s">
        <v>449</v>
      </c>
      <c r="C17" s="334" t="s">
        <v>444</v>
      </c>
      <c r="D17" s="334"/>
      <c r="E17" s="334"/>
      <c r="F17" s="335" t="s">
        <v>442</v>
      </c>
      <c r="G17" s="336" t="s">
        <v>443</v>
      </c>
      <c r="H17" s="334" t="s">
        <v>444</v>
      </c>
      <c r="I17" s="337" t="s">
        <v>445</v>
      </c>
      <c r="J17" s="338" t="s">
        <v>444</v>
      </c>
      <c r="L17" s="406"/>
    </row>
    <row r="18" s="405" customFormat="true" ht="18" hidden="false" customHeight="true" outlineLevel="0" collapsed="false">
      <c r="A18" s="339"/>
      <c r="B18" s="340" t="s">
        <v>450</v>
      </c>
      <c r="C18" s="341" t="s">
        <v>451</v>
      </c>
      <c r="D18" s="342" t="s">
        <v>446</v>
      </c>
      <c r="E18" s="343" t="str">
        <f aca="false">+J7</f>
        <v>M3</v>
      </c>
      <c r="F18" s="344" t="n">
        <v>10</v>
      </c>
      <c r="G18" s="345" t="n">
        <f aca="false">+'MANO DE OBRA'!$C$34</f>
        <v>855.9074304</v>
      </c>
      <c r="H18" s="346" t="s">
        <v>452</v>
      </c>
      <c r="I18" s="347" t="n">
        <f aca="false">+G18*F18</f>
        <v>8559.074304</v>
      </c>
      <c r="J18" s="348"/>
      <c r="L18" s="406"/>
    </row>
    <row r="19" s="405" customFormat="true" ht="18" hidden="false" customHeight="true" outlineLevel="0" collapsed="false">
      <c r="A19" s="349"/>
      <c r="B19" s="350" t="s">
        <v>453</v>
      </c>
      <c r="C19" s="351" t="s">
        <v>451</v>
      </c>
      <c r="D19" s="352" t="s">
        <v>446</v>
      </c>
      <c r="E19" s="353" t="str">
        <f aca="false">+J7</f>
        <v>M3</v>
      </c>
      <c r="F19" s="354" t="n">
        <v>10</v>
      </c>
      <c r="G19" s="355" t="n">
        <f aca="false">+'MANO DE OBRA'!$D$34</f>
        <v>729.371067</v>
      </c>
      <c r="H19" s="356" t="s">
        <v>452</v>
      </c>
      <c r="I19" s="357" t="n">
        <f aca="false">+G19*F19</f>
        <v>7293.71067</v>
      </c>
      <c r="J19" s="348"/>
      <c r="L19" s="406"/>
    </row>
    <row r="20" s="405" customFormat="true" ht="18" hidden="false" customHeight="true" outlineLevel="0" collapsed="false">
      <c r="A20" s="349"/>
      <c r="B20" s="350" t="s">
        <v>454</v>
      </c>
      <c r="C20" s="351" t="s">
        <v>451</v>
      </c>
      <c r="D20" s="352" t="s">
        <v>446</v>
      </c>
      <c r="E20" s="353" t="str">
        <f aca="false">+J7</f>
        <v>M3</v>
      </c>
      <c r="F20" s="354" t="n">
        <v>2</v>
      </c>
      <c r="G20" s="355" t="n">
        <f aca="false">+'MANO DE OBRA'!$E$34</f>
        <v>672.5054046</v>
      </c>
      <c r="H20" s="356" t="s">
        <v>452</v>
      </c>
      <c r="I20" s="357" t="n">
        <f aca="false">+G20*F20</f>
        <v>1345.0108092</v>
      </c>
      <c r="J20" s="348"/>
      <c r="L20" s="406"/>
    </row>
    <row r="21" s="405" customFormat="true" ht="18" hidden="false" customHeight="true" outlineLevel="0" collapsed="false">
      <c r="A21" s="349"/>
      <c r="B21" s="350" t="s">
        <v>455</v>
      </c>
      <c r="C21" s="358" t="s">
        <v>451</v>
      </c>
      <c r="D21" s="359" t="s">
        <v>446</v>
      </c>
      <c r="E21" s="360" t="str">
        <f aca="false">+J7</f>
        <v>M3</v>
      </c>
      <c r="F21" s="354" t="n">
        <v>12</v>
      </c>
      <c r="G21" s="355" t="n">
        <f aca="false">+'MANO DE OBRA'!$F$34</f>
        <v>617.4360402</v>
      </c>
      <c r="H21" s="361" t="s">
        <v>452</v>
      </c>
      <c r="I21" s="357" t="n">
        <f aca="false">+G21*F21</f>
        <v>7409.2324824</v>
      </c>
      <c r="J21" s="324"/>
      <c r="L21" s="406"/>
    </row>
    <row r="22" s="405" customFormat="true" ht="18" hidden="false" customHeight="true" outlineLevel="0" collapsed="false">
      <c r="A22" s="362"/>
      <c r="B22" s="363"/>
      <c r="C22" s="364"/>
      <c r="D22" s="319"/>
      <c r="E22" s="319"/>
      <c r="F22" s="363"/>
      <c r="G22" s="365" t="s">
        <v>456</v>
      </c>
      <c r="H22" s="320"/>
      <c r="I22" s="366" t="n">
        <f aca="false">+SUM(I18:I21)</f>
        <v>24607.0282656</v>
      </c>
      <c r="J22" s="324" t="str">
        <f aca="false">+J15</f>
        <v>$/M3</v>
      </c>
      <c r="L22" s="406"/>
    </row>
    <row r="23" s="405" customFormat="true" ht="18" hidden="false" customHeight="true" outlineLevel="0" collapsed="false">
      <c r="A23" s="318"/>
      <c r="B23" s="319"/>
      <c r="C23" s="364"/>
      <c r="D23" s="319"/>
      <c r="E23" s="319"/>
      <c r="F23" s="319"/>
      <c r="G23" s="330"/>
      <c r="H23" s="330"/>
      <c r="I23" s="330"/>
      <c r="J23" s="367"/>
      <c r="L23" s="406"/>
    </row>
    <row r="24" s="405" customFormat="true" ht="18" hidden="false" customHeight="true" outlineLevel="0" collapsed="false">
      <c r="A24" s="368" t="s">
        <v>439</v>
      </c>
      <c r="B24" s="369" t="s">
        <v>457</v>
      </c>
      <c r="C24" s="334" t="s">
        <v>444</v>
      </c>
      <c r="D24" s="334"/>
      <c r="E24" s="334"/>
      <c r="F24" s="335" t="s">
        <v>442</v>
      </c>
      <c r="G24" s="336" t="s">
        <v>443</v>
      </c>
      <c r="H24" s="334" t="s">
        <v>444</v>
      </c>
      <c r="I24" s="337" t="s">
        <v>445</v>
      </c>
      <c r="J24" s="338" t="s">
        <v>444</v>
      </c>
      <c r="L24" s="406"/>
    </row>
    <row r="25" s="405" customFormat="true" ht="18" hidden="false" customHeight="true" outlineLevel="0" collapsed="false">
      <c r="A25" s="339" t="n">
        <v>167</v>
      </c>
      <c r="B25" s="340" t="str">
        <f aca="false">VLOOKUP(A25,EQUIPOS!$A$17:$B$248,2,0)</f>
        <v>Retroexcavadora</v>
      </c>
      <c r="C25" s="341" t="s">
        <v>451</v>
      </c>
      <c r="D25" s="342" t="s">
        <v>446</v>
      </c>
      <c r="E25" s="343" t="str">
        <f aca="false">+J7</f>
        <v>M3</v>
      </c>
      <c r="F25" s="344" t="n">
        <v>2</v>
      </c>
      <c r="G25" s="345" t="n">
        <f aca="false">VLOOKUP(A25,EQUIPOS!$A$17:$R$248,18,0)</f>
        <v>5175.18493799587</v>
      </c>
      <c r="H25" s="346" t="s">
        <v>452</v>
      </c>
      <c r="I25" s="347" t="n">
        <f aca="false">+G25*F25</f>
        <v>10350.3698759917</v>
      </c>
      <c r="J25" s="348"/>
      <c r="L25" s="406"/>
    </row>
    <row r="26" s="405" customFormat="true" ht="18" hidden="false" customHeight="true" outlineLevel="0" collapsed="false">
      <c r="A26" s="349" t="n">
        <v>34</v>
      </c>
      <c r="B26" s="350" t="str">
        <f aca="false">VLOOKUP(A26,EQUIPOS!$A$17:$B$248,2,0)</f>
        <v>Camion Volcador </v>
      </c>
      <c r="C26" s="351" t="s">
        <v>451</v>
      </c>
      <c r="D26" s="352" t="s">
        <v>446</v>
      </c>
      <c r="E26" s="353" t="str">
        <f aca="false">+J7</f>
        <v>M3</v>
      </c>
      <c r="F26" s="354" t="n">
        <v>2</v>
      </c>
      <c r="G26" s="355" t="n">
        <f aca="false">VLOOKUP(A26,EQUIPOS!$A$17:$R$248,18,0)</f>
        <v>4746.46443278409</v>
      </c>
      <c r="H26" s="356" t="s">
        <v>452</v>
      </c>
      <c r="I26" s="357" t="n">
        <f aca="false">+G26*F26</f>
        <v>9492.92886556818</v>
      </c>
      <c r="J26" s="348"/>
      <c r="L26" s="406"/>
    </row>
    <row r="27" s="405" customFormat="true" ht="18" hidden="false" customHeight="true" outlineLevel="0" collapsed="false">
      <c r="A27" s="443" t="n">
        <v>96</v>
      </c>
      <c r="B27" s="464" t="str">
        <f aca="false">VLOOKUP(A27,EQUIPOS!$A$17:$B$248,2,0)</f>
        <v>Grua 30 t</v>
      </c>
      <c r="C27" s="358" t="s">
        <v>451</v>
      </c>
      <c r="D27" s="359" t="s">
        <v>446</v>
      </c>
      <c r="E27" s="360" t="str">
        <f aca="false">+J7</f>
        <v>M3</v>
      </c>
      <c r="F27" s="445" t="n">
        <v>2</v>
      </c>
      <c r="G27" s="446" t="n">
        <f aca="false">VLOOKUP(A27,EQUIPOS!$A$17:$R$248,18,0)</f>
        <v>6393.11758475207</v>
      </c>
      <c r="H27" s="361" t="s">
        <v>452</v>
      </c>
      <c r="I27" s="447" t="n">
        <f aca="false">+G27*F27</f>
        <v>12786.2351695041</v>
      </c>
      <c r="J27" s="324"/>
      <c r="L27" s="406"/>
    </row>
    <row r="28" s="405" customFormat="true" ht="18" hidden="false" customHeight="true" outlineLevel="0" collapsed="false">
      <c r="A28" s="318"/>
      <c r="B28" s="468"/>
      <c r="C28" s="364"/>
      <c r="D28" s="319"/>
      <c r="E28" s="319"/>
      <c r="F28" s="468"/>
      <c r="G28" s="469" t="s">
        <v>458</v>
      </c>
      <c r="H28" s="320"/>
      <c r="I28" s="470" t="n">
        <f aca="false">SUM(I25:I27)</f>
        <v>32629.5339110641</v>
      </c>
      <c r="J28" s="324" t="str">
        <f aca="false">+J15</f>
        <v>$/M3</v>
      </c>
      <c r="L28" s="406"/>
    </row>
    <row r="29" s="405" customFormat="true" ht="18" hidden="false" customHeight="true" outlineLevel="0" collapsed="false">
      <c r="A29" s="448"/>
      <c r="B29" s="449"/>
      <c r="C29" s="450"/>
      <c r="D29" s="449"/>
      <c r="E29" s="449"/>
      <c r="F29" s="451"/>
      <c r="G29" s="452"/>
      <c r="H29" s="452"/>
      <c r="I29" s="453"/>
      <c r="J29" s="454"/>
      <c r="L29" s="411"/>
    </row>
    <row r="30" s="405" customFormat="true" ht="18" hidden="false" customHeight="true" outlineLevel="0" collapsed="false">
      <c r="A30" s="385"/>
      <c r="B30" s="386"/>
      <c r="C30" s="387"/>
      <c r="D30" s="386"/>
      <c r="E30" s="386"/>
      <c r="F30" s="388"/>
      <c r="G30" s="389" t="s">
        <v>459</v>
      </c>
      <c r="H30" s="389"/>
      <c r="I30" s="390" t="n">
        <f aca="false">+I28+I22+I15</f>
        <v>74734.6046587052</v>
      </c>
      <c r="J30" s="391" t="str">
        <f aca="false">+J15</f>
        <v>$/M3</v>
      </c>
      <c r="L30" s="412" t="n">
        <v>4987</v>
      </c>
      <c r="M30" s="405" t="n">
        <f aca="false">+L30/$M$7</f>
        <v>1235.32325984642</v>
      </c>
    </row>
    <row r="31" s="405" customFormat="true" ht="18" hidden="false" customHeight="true" outlineLevel="0" collapsed="false">
      <c r="A31" s="377"/>
      <c r="B31" s="394" t="s">
        <v>460</v>
      </c>
      <c r="C31" s="379"/>
      <c r="D31" s="378"/>
      <c r="E31" s="378"/>
      <c r="F31" s="395"/>
      <c r="G31" s="396"/>
      <c r="H31" s="396"/>
      <c r="I31" s="397" t="n">
        <f aca="false">+I30*'COEFICIENTE RESUMEN'!$D$15</f>
        <v>124582.585966062</v>
      </c>
      <c r="J31" s="398" t="str">
        <f aca="false">+J15</f>
        <v>$/M3</v>
      </c>
      <c r="L31" s="413"/>
      <c r="M31" s="405" t="n">
        <f aca="false">+M30*$M$6</f>
        <v>126929.46494922</v>
      </c>
    </row>
    <row r="32" s="307" customFormat="true" ht="18" hidden="false" customHeight="true" outlineLevel="0" collapsed="false">
      <c r="A32" s="189" t="s">
        <v>461</v>
      </c>
      <c r="B32" s="189"/>
      <c r="C32" s="189"/>
      <c r="D32" s="189"/>
      <c r="E32" s="189"/>
      <c r="F32" s="189"/>
      <c r="G32" s="189"/>
      <c r="H32" s="189"/>
      <c r="I32" s="401" t="n">
        <f aca="false">+I31/$M$6</f>
        <v>1212.48258847748</v>
      </c>
      <c r="J32" s="189" t="s">
        <v>472</v>
      </c>
      <c r="L32" s="404"/>
    </row>
    <row r="33" customFormat="false" ht="12" hidden="false" customHeight="true" outlineLevel="0" collapsed="false">
      <c r="A33" s="9"/>
      <c r="B33" s="9"/>
      <c r="C33" s="9"/>
      <c r="D33" s="9"/>
      <c r="E33" s="9"/>
      <c r="F33" s="9"/>
      <c r="G33" s="9"/>
      <c r="H33" s="9"/>
      <c r="I33" s="9"/>
      <c r="J33" s="9"/>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row>
    <row r="34" customFormat="false" ht="12" hidden="false" customHeight="true" outlineLevel="0" collapsed="false">
      <c r="A34" s="9"/>
      <c r="B34" s="9"/>
      <c r="C34" s="9"/>
      <c r="D34" s="9"/>
      <c r="E34" s="9"/>
      <c r="F34" s="9"/>
      <c r="G34" s="9"/>
      <c r="H34" s="9"/>
      <c r="I34" s="9"/>
      <c r="J34" s="9"/>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row>
    <row r="35" customFormat="false" ht="12" hidden="false" customHeight="true" outlineLevel="0" collapsed="false">
      <c r="A35" s="9"/>
      <c r="B35" s="9"/>
      <c r="C35" s="9"/>
      <c r="D35" s="9"/>
      <c r="E35" s="9"/>
      <c r="F35" s="9"/>
      <c r="G35" s="9"/>
      <c r="H35" s="9"/>
      <c r="I35" s="9"/>
      <c r="J35" s="9"/>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row>
    <row r="36" s="111" customFormat="true" ht="18" hidden="false" customHeight="true" outlineLevel="0" collapsed="false">
      <c r="A36" s="290" t="s">
        <v>435</v>
      </c>
      <c r="B36" s="291" t="str">
        <f aca="false">+PRESUPUESTO!D47</f>
        <v>ESTRUCTURA DE DESCARGA</v>
      </c>
      <c r="C36" s="291"/>
      <c r="D36" s="291"/>
      <c r="E36" s="291"/>
      <c r="F36" s="291"/>
      <c r="G36" s="291"/>
      <c r="H36" s="291"/>
      <c r="I36" s="290" t="s">
        <v>436</v>
      </c>
      <c r="J36" s="292" t="str">
        <f aca="false">+PRESUPUESTO!C49</f>
        <v>5.2</v>
      </c>
      <c r="L36" s="422"/>
      <c r="M36" s="423"/>
      <c r="N36" s="424"/>
      <c r="O36" s="425"/>
    </row>
    <row r="37" s="111" customFormat="true" ht="18" hidden="false" customHeight="true" outlineLevel="0" collapsed="false">
      <c r="A37" s="294" t="s">
        <v>437</v>
      </c>
      <c r="B37" s="295" t="str">
        <f aca="false">+PRESUPUESTO!D49</f>
        <v>Salto Sky</v>
      </c>
      <c r="C37" s="295"/>
      <c r="D37" s="295"/>
      <c r="E37" s="295"/>
      <c r="F37" s="295"/>
      <c r="G37" s="295"/>
      <c r="H37" s="295"/>
      <c r="I37" s="294" t="s">
        <v>438</v>
      </c>
      <c r="J37" s="296" t="str">
        <f aca="false">+PRESUPUESTO!E49</f>
        <v>GL</v>
      </c>
      <c r="L37" s="422"/>
      <c r="M37" s="423"/>
      <c r="N37" s="424"/>
    </row>
    <row r="38" s="111" customFormat="true" ht="18" hidden="false" customHeight="true" outlineLevel="0" collapsed="false">
      <c r="A38" s="297"/>
      <c r="B38" s="297"/>
      <c r="C38" s="297"/>
      <c r="D38" s="297"/>
      <c r="E38" s="297"/>
      <c r="F38" s="297"/>
      <c r="G38" s="297"/>
      <c r="H38" s="297"/>
      <c r="I38" s="297"/>
      <c r="J38" s="297"/>
      <c r="L38" s="298"/>
    </row>
    <row r="39" s="405" customFormat="true" ht="18" hidden="false" customHeight="true" outlineLevel="0" collapsed="false">
      <c r="A39" s="299" t="s">
        <v>439</v>
      </c>
      <c r="B39" s="300" t="s">
        <v>440</v>
      </c>
      <c r="C39" s="478" t="s">
        <v>441</v>
      </c>
      <c r="D39" s="478"/>
      <c r="E39" s="478"/>
      <c r="F39" s="302" t="s">
        <v>442</v>
      </c>
      <c r="G39" s="303" t="s">
        <v>443</v>
      </c>
      <c r="H39" s="304" t="s">
        <v>444</v>
      </c>
      <c r="I39" s="305" t="s">
        <v>445</v>
      </c>
      <c r="J39" s="306" t="s">
        <v>444</v>
      </c>
      <c r="L39" s="406"/>
    </row>
    <row r="40" s="405" customFormat="true" ht="19.5" hidden="false" customHeight="true" outlineLevel="0" collapsed="false">
      <c r="A40" s="309"/>
      <c r="B40" s="310" t="s">
        <v>81</v>
      </c>
      <c r="C40" s="311" t="s">
        <v>14</v>
      </c>
      <c r="D40" s="312" t="s">
        <v>446</v>
      </c>
      <c r="E40" s="313" t="str">
        <f aca="false">+J37</f>
        <v>GL</v>
      </c>
      <c r="F40" s="314" t="n">
        <v>1</v>
      </c>
      <c r="G40" s="315" t="n">
        <v>780777.286599</v>
      </c>
      <c r="H40" s="316" t="s">
        <v>447</v>
      </c>
      <c r="I40" s="315" t="n">
        <f aca="false">+G40*F40</f>
        <v>780777.286599</v>
      </c>
      <c r="J40" s="317"/>
      <c r="L40" s="406"/>
    </row>
    <row r="41" s="405" customFormat="true" ht="18" hidden="false" customHeight="true" outlineLevel="0" collapsed="false">
      <c r="A41" s="318"/>
      <c r="B41" s="319"/>
      <c r="C41" s="320"/>
      <c r="D41" s="320"/>
      <c r="E41" s="320"/>
      <c r="F41" s="321"/>
      <c r="G41" s="322" t="s">
        <v>448</v>
      </c>
      <c r="H41" s="322"/>
      <c r="I41" s="323" t="n">
        <f aca="false">SUM(I40:I40)</f>
        <v>780777.286599</v>
      </c>
      <c r="J41" s="324" t="s">
        <v>447</v>
      </c>
      <c r="L41" s="406"/>
    </row>
    <row r="42" s="405" customFormat="true" ht="18" hidden="false" customHeight="true" outlineLevel="0" collapsed="false">
      <c r="A42" s="325"/>
      <c r="B42" s="326"/>
      <c r="C42" s="327"/>
      <c r="D42" s="320"/>
      <c r="E42" s="320"/>
      <c r="F42" s="328"/>
      <c r="G42" s="329"/>
      <c r="H42" s="329"/>
      <c r="I42" s="330"/>
      <c r="J42" s="331"/>
      <c r="L42" s="406"/>
    </row>
    <row r="43" s="405" customFormat="true" ht="18" hidden="false" customHeight="true" outlineLevel="0" collapsed="false">
      <c r="A43" s="332" t="s">
        <v>439</v>
      </c>
      <c r="B43" s="333" t="s">
        <v>449</v>
      </c>
      <c r="C43" s="334" t="s">
        <v>444</v>
      </c>
      <c r="D43" s="334"/>
      <c r="E43" s="334"/>
      <c r="F43" s="335" t="s">
        <v>442</v>
      </c>
      <c r="G43" s="336" t="s">
        <v>443</v>
      </c>
      <c r="H43" s="334" t="s">
        <v>444</v>
      </c>
      <c r="I43" s="337" t="s">
        <v>445</v>
      </c>
      <c r="J43" s="338" t="s">
        <v>444</v>
      </c>
      <c r="L43" s="406"/>
    </row>
    <row r="44" s="405" customFormat="true" ht="18" hidden="false" customHeight="true" outlineLevel="0" collapsed="false">
      <c r="A44" s="339"/>
      <c r="B44" s="340" t="s">
        <v>450</v>
      </c>
      <c r="C44" s="341" t="s">
        <v>451</v>
      </c>
      <c r="D44" s="342" t="s">
        <v>446</v>
      </c>
      <c r="E44" s="343" t="str">
        <f aca="false">+J37</f>
        <v>GL</v>
      </c>
      <c r="F44" s="344" t="n">
        <v>5</v>
      </c>
      <c r="G44" s="345" t="n">
        <f aca="false">+'MANO DE OBRA'!$C$34</f>
        <v>855.9074304</v>
      </c>
      <c r="H44" s="346" t="s">
        <v>452</v>
      </c>
      <c r="I44" s="347" t="n">
        <f aca="false">+G44*F44</f>
        <v>4279.537152</v>
      </c>
      <c r="J44" s="348"/>
      <c r="L44" s="406"/>
    </row>
    <row r="45" s="405" customFormat="true" ht="18" hidden="false" customHeight="true" outlineLevel="0" collapsed="false">
      <c r="A45" s="349"/>
      <c r="B45" s="350" t="s">
        <v>453</v>
      </c>
      <c r="C45" s="351" t="s">
        <v>451</v>
      </c>
      <c r="D45" s="352" t="s">
        <v>446</v>
      </c>
      <c r="E45" s="353" t="str">
        <f aca="false">+J37</f>
        <v>GL</v>
      </c>
      <c r="F45" s="354" t="n">
        <v>5</v>
      </c>
      <c r="G45" s="355" t="n">
        <f aca="false">+'MANO DE OBRA'!$D$34</f>
        <v>729.371067</v>
      </c>
      <c r="H45" s="356" t="s">
        <v>452</v>
      </c>
      <c r="I45" s="357" t="n">
        <f aca="false">+G45*F45</f>
        <v>3646.855335</v>
      </c>
      <c r="J45" s="348"/>
      <c r="L45" s="406"/>
    </row>
    <row r="46" s="405" customFormat="true" ht="18" hidden="false" customHeight="true" outlineLevel="0" collapsed="false">
      <c r="A46" s="349"/>
      <c r="B46" s="350" t="s">
        <v>454</v>
      </c>
      <c r="C46" s="351" t="s">
        <v>451</v>
      </c>
      <c r="D46" s="352" t="s">
        <v>446</v>
      </c>
      <c r="E46" s="353" t="str">
        <f aca="false">+J37</f>
        <v>GL</v>
      </c>
      <c r="F46" s="354" t="n">
        <v>3</v>
      </c>
      <c r="G46" s="355" t="n">
        <f aca="false">+'MANO DE OBRA'!$E$34</f>
        <v>672.5054046</v>
      </c>
      <c r="H46" s="356" t="s">
        <v>452</v>
      </c>
      <c r="I46" s="357" t="n">
        <f aca="false">+G46*F46</f>
        <v>2017.5162138</v>
      </c>
      <c r="J46" s="348"/>
      <c r="L46" s="406"/>
    </row>
    <row r="47" s="405" customFormat="true" ht="18" hidden="false" customHeight="true" outlineLevel="0" collapsed="false">
      <c r="A47" s="349"/>
      <c r="B47" s="350" t="s">
        <v>455</v>
      </c>
      <c r="C47" s="358" t="s">
        <v>451</v>
      </c>
      <c r="D47" s="359" t="s">
        <v>446</v>
      </c>
      <c r="E47" s="360" t="str">
        <f aca="false">+J37</f>
        <v>GL</v>
      </c>
      <c r="F47" s="354" t="n">
        <v>6</v>
      </c>
      <c r="G47" s="355" t="n">
        <f aca="false">+'MANO DE OBRA'!$F$34</f>
        <v>617.4360402</v>
      </c>
      <c r="H47" s="361" t="s">
        <v>452</v>
      </c>
      <c r="I47" s="357" t="n">
        <f aca="false">+G47*F47</f>
        <v>3704.6162412</v>
      </c>
      <c r="J47" s="324"/>
      <c r="L47" s="406"/>
    </row>
    <row r="48" s="405" customFormat="true" ht="18" hidden="false" customHeight="true" outlineLevel="0" collapsed="false">
      <c r="A48" s="362"/>
      <c r="B48" s="363"/>
      <c r="C48" s="364"/>
      <c r="D48" s="319"/>
      <c r="E48" s="319"/>
      <c r="F48" s="363"/>
      <c r="G48" s="365" t="s">
        <v>456</v>
      </c>
      <c r="H48" s="320"/>
      <c r="I48" s="366" t="n">
        <f aca="false">+SUM(I44:I47)</f>
        <v>13648.524942</v>
      </c>
      <c r="J48" s="324" t="str">
        <f aca="false">+J41</f>
        <v>$/GL</v>
      </c>
      <c r="L48" s="439"/>
    </row>
    <row r="49" s="405" customFormat="true" ht="18" hidden="false" customHeight="true" outlineLevel="0" collapsed="false">
      <c r="A49" s="318"/>
      <c r="B49" s="319"/>
      <c r="C49" s="364"/>
      <c r="D49" s="319"/>
      <c r="E49" s="319"/>
      <c r="F49" s="319"/>
      <c r="G49" s="330"/>
      <c r="H49" s="330"/>
      <c r="I49" s="330"/>
      <c r="J49" s="367"/>
      <c r="L49" s="442"/>
    </row>
    <row r="50" s="405" customFormat="true" ht="18" hidden="false" customHeight="true" outlineLevel="0" collapsed="false">
      <c r="A50" s="368" t="s">
        <v>439</v>
      </c>
      <c r="B50" s="369" t="s">
        <v>457</v>
      </c>
      <c r="C50" s="334" t="s">
        <v>444</v>
      </c>
      <c r="D50" s="334"/>
      <c r="E50" s="334"/>
      <c r="F50" s="335" t="s">
        <v>442</v>
      </c>
      <c r="G50" s="336" t="s">
        <v>443</v>
      </c>
      <c r="H50" s="334" t="s">
        <v>444</v>
      </c>
      <c r="I50" s="337" t="s">
        <v>445</v>
      </c>
      <c r="J50" s="338" t="s">
        <v>444</v>
      </c>
      <c r="L50" s="439"/>
    </row>
    <row r="51" s="405" customFormat="true" ht="18" hidden="false" customHeight="true" outlineLevel="0" collapsed="false">
      <c r="A51" s="339" t="n">
        <v>167</v>
      </c>
      <c r="B51" s="340" t="str">
        <f aca="false">VLOOKUP(A51,EQUIPOS!$A$17:$B$248,2,0)</f>
        <v>Retroexcavadora</v>
      </c>
      <c r="C51" s="341" t="s">
        <v>451</v>
      </c>
      <c r="D51" s="342" t="s">
        <v>446</v>
      </c>
      <c r="E51" s="343" t="str">
        <f aca="false">+J37</f>
        <v>GL</v>
      </c>
      <c r="F51" s="344" t="n">
        <v>2</v>
      </c>
      <c r="G51" s="345" t="n">
        <f aca="false">VLOOKUP(A51,EQUIPOS!$A$17:$R$248,18,0)</f>
        <v>5175.18493799587</v>
      </c>
      <c r="H51" s="346" t="s">
        <v>452</v>
      </c>
      <c r="I51" s="347" t="n">
        <f aca="false">+G51*F51</f>
        <v>10350.3698759917</v>
      </c>
      <c r="J51" s="417"/>
      <c r="L51" s="406"/>
    </row>
    <row r="52" s="405" customFormat="true" ht="18" hidden="false" customHeight="true" outlineLevel="0" collapsed="false">
      <c r="A52" s="349" t="n">
        <v>34</v>
      </c>
      <c r="B52" s="350" t="str">
        <f aca="false">VLOOKUP(A52,EQUIPOS!$A$17:$B$248,2,0)</f>
        <v>Camion Volcador </v>
      </c>
      <c r="C52" s="351" t="s">
        <v>451</v>
      </c>
      <c r="D52" s="420" t="s">
        <v>446</v>
      </c>
      <c r="E52" s="353" t="str">
        <f aca="false">+J37</f>
        <v>GL</v>
      </c>
      <c r="F52" s="463" t="n">
        <v>2</v>
      </c>
      <c r="G52" s="355" t="n">
        <f aca="false">VLOOKUP(A52,EQUIPOS!$A$17:$R$248,18,0)</f>
        <v>4746.46443278409</v>
      </c>
      <c r="H52" s="356" t="s">
        <v>452</v>
      </c>
      <c r="I52" s="357" t="n">
        <f aca="false">+G52*F52</f>
        <v>9492.92886556818</v>
      </c>
      <c r="J52" s="348"/>
      <c r="L52" s="406"/>
    </row>
    <row r="53" s="405" customFormat="true" ht="18" hidden="false" customHeight="true" outlineLevel="0" collapsed="false">
      <c r="A53" s="370" t="n">
        <v>96</v>
      </c>
      <c r="B53" s="495" t="str">
        <f aca="false">VLOOKUP(A53,EQUIPOS!$A$17:$B$248,2,0)</f>
        <v>Grua 30 t</v>
      </c>
      <c r="C53" s="358" t="s">
        <v>451</v>
      </c>
      <c r="D53" s="359" t="s">
        <v>446</v>
      </c>
      <c r="E53" s="360" t="str">
        <f aca="false">+J37</f>
        <v>GL</v>
      </c>
      <c r="F53" s="496" t="n">
        <v>2</v>
      </c>
      <c r="G53" s="446" t="n">
        <f aca="false">VLOOKUP(A53,EQUIPOS!$A$17:$R$248,18,0)</f>
        <v>6393.11758475207</v>
      </c>
      <c r="H53" s="361" t="s">
        <v>452</v>
      </c>
      <c r="I53" s="447" t="n">
        <f aca="false">+G53*F53</f>
        <v>12786.2351695041</v>
      </c>
      <c r="J53" s="324"/>
      <c r="L53" s="406"/>
    </row>
    <row r="54" s="405" customFormat="true" ht="18" hidden="false" customHeight="true" outlineLevel="0" collapsed="false">
      <c r="A54" s="362"/>
      <c r="B54" s="363"/>
      <c r="C54" s="364"/>
      <c r="D54" s="319"/>
      <c r="E54" s="319"/>
      <c r="F54" s="363"/>
      <c r="G54" s="365" t="s">
        <v>458</v>
      </c>
      <c r="H54" s="320"/>
      <c r="I54" s="366" t="n">
        <f aca="false">SUM(I51:I53)</f>
        <v>32629.5339110641</v>
      </c>
      <c r="J54" s="324" t="str">
        <f aca="false">+J41</f>
        <v>$/GL</v>
      </c>
      <c r="L54" s="439"/>
    </row>
    <row r="55" s="405" customFormat="true" ht="18" hidden="false" customHeight="true" outlineLevel="0" collapsed="false">
      <c r="A55" s="448"/>
      <c r="B55" s="449"/>
      <c r="C55" s="450"/>
      <c r="D55" s="449"/>
      <c r="E55" s="449"/>
      <c r="F55" s="451"/>
      <c r="G55" s="452"/>
      <c r="H55" s="452"/>
      <c r="I55" s="453"/>
      <c r="J55" s="454"/>
      <c r="L55" s="411"/>
      <c r="M55" s="455"/>
    </row>
    <row r="56" s="405" customFormat="true" ht="18" hidden="false" customHeight="true" outlineLevel="0" collapsed="false">
      <c r="A56" s="385"/>
      <c r="B56" s="386"/>
      <c r="C56" s="387"/>
      <c r="D56" s="386"/>
      <c r="E56" s="386"/>
      <c r="F56" s="388"/>
      <c r="G56" s="389" t="s">
        <v>459</v>
      </c>
      <c r="H56" s="389"/>
      <c r="I56" s="390" t="n">
        <f aca="false">+I54+I48+I41</f>
        <v>827055.345452064</v>
      </c>
      <c r="J56" s="391" t="str">
        <f aca="false">+J41</f>
        <v>$/GL</v>
      </c>
      <c r="L56" s="412" t="n">
        <v>57</v>
      </c>
      <c r="M56" s="405" t="n">
        <f aca="false">+L56/$M$7</f>
        <v>14.1193955907852</v>
      </c>
    </row>
    <row r="57" s="405" customFormat="true" ht="18" hidden="false" customHeight="true" outlineLevel="0" collapsed="false">
      <c r="A57" s="377"/>
      <c r="B57" s="394" t="s">
        <v>460</v>
      </c>
      <c r="C57" s="379"/>
      <c r="D57" s="378"/>
      <c r="E57" s="378"/>
      <c r="F57" s="395"/>
      <c r="G57" s="396"/>
      <c r="H57" s="396"/>
      <c r="I57" s="397" t="n">
        <f aca="false">+I56*'COEFICIENTE RESUMEN'!$D$15</f>
        <v>1378701.26086859</v>
      </c>
      <c r="J57" s="398" t="str">
        <f aca="false">+J41</f>
        <v>$/GL</v>
      </c>
      <c r="L57" s="413"/>
      <c r="M57" s="405" t="n">
        <f aca="false">+M56*$M$6</f>
        <v>1450.76789695318</v>
      </c>
    </row>
    <row r="58" s="307" customFormat="true" ht="18" hidden="false" customHeight="true" outlineLevel="0" collapsed="false">
      <c r="A58" s="497" t="s">
        <v>461</v>
      </c>
      <c r="B58" s="497"/>
      <c r="C58" s="497"/>
      <c r="D58" s="497"/>
      <c r="E58" s="497"/>
      <c r="F58" s="497"/>
      <c r="G58" s="497"/>
      <c r="H58" s="497"/>
      <c r="I58" s="401" t="n">
        <f aca="false">+I57/$M$6</f>
        <v>13418.0171374072</v>
      </c>
      <c r="J58" s="189" t="s">
        <v>472</v>
      </c>
      <c r="L58" s="404"/>
    </row>
    <row r="59" customFormat="false" ht="12" hidden="false" customHeight="true" outlineLevel="0" collapsed="false">
      <c r="A59" s="9"/>
      <c r="B59" s="9"/>
      <c r="C59" s="9"/>
      <c r="D59" s="9"/>
      <c r="E59" s="9"/>
      <c r="F59" s="9"/>
      <c r="G59" s="9"/>
      <c r="H59" s="9"/>
      <c r="I59" s="9"/>
      <c r="J59" s="9"/>
      <c r="K59" s="111"/>
      <c r="L59" s="111"/>
      <c r="M59" s="111"/>
      <c r="N59" s="111"/>
      <c r="O59" s="111"/>
      <c r="P59" s="111"/>
      <c r="Q59" s="111"/>
      <c r="R59" s="111"/>
      <c r="S59" s="111"/>
      <c r="T59" s="111"/>
      <c r="U59" s="111"/>
      <c r="V59" s="111"/>
      <c r="W59" s="111"/>
      <c r="X59" s="111"/>
      <c r="Y59" s="111"/>
      <c r="Z59" s="111"/>
      <c r="AA59" s="111"/>
      <c r="AB59" s="111"/>
      <c r="AC59" s="111"/>
      <c r="AD59" s="111"/>
      <c r="AE59" s="111"/>
      <c r="AF59" s="111"/>
      <c r="AG59" s="111"/>
    </row>
    <row r="60" customFormat="false" ht="12" hidden="false" customHeight="true" outlineLevel="0" collapsed="false">
      <c r="A60" s="9"/>
      <c r="B60" s="9"/>
      <c r="C60" s="9"/>
      <c r="D60" s="9"/>
      <c r="E60" s="9"/>
      <c r="F60" s="9"/>
      <c r="G60" s="9"/>
      <c r="H60" s="9"/>
      <c r="I60" s="9"/>
      <c r="J60" s="9"/>
      <c r="K60" s="111"/>
      <c r="L60" s="111"/>
      <c r="M60" s="111"/>
      <c r="N60" s="111"/>
      <c r="O60" s="111"/>
      <c r="P60" s="111"/>
      <c r="Q60" s="111"/>
      <c r="R60" s="111"/>
      <c r="S60" s="111"/>
      <c r="T60" s="111"/>
      <c r="U60" s="111"/>
      <c r="V60" s="111"/>
      <c r="W60" s="111"/>
      <c r="X60" s="111"/>
      <c r="Y60" s="111"/>
      <c r="Z60" s="111"/>
      <c r="AA60" s="111"/>
      <c r="AB60" s="111"/>
      <c r="AC60" s="111"/>
      <c r="AD60" s="111"/>
      <c r="AE60" s="111"/>
      <c r="AF60" s="111"/>
      <c r="AG60" s="111"/>
    </row>
    <row r="61" customFormat="false" ht="12" hidden="false" customHeight="true" outlineLevel="0" collapsed="false">
      <c r="A61" s="9"/>
      <c r="B61" s="9"/>
      <c r="C61" s="9"/>
      <c r="D61" s="9"/>
      <c r="E61" s="9"/>
      <c r="F61" s="9"/>
      <c r="G61" s="9"/>
      <c r="H61" s="9"/>
      <c r="I61" s="9"/>
      <c r="J61" s="9"/>
      <c r="K61" s="111"/>
      <c r="L61" s="111"/>
      <c r="M61" s="111"/>
      <c r="N61" s="111"/>
      <c r="O61" s="111"/>
      <c r="P61" s="111"/>
      <c r="Q61" s="111"/>
      <c r="R61" s="111"/>
      <c r="S61" s="111"/>
      <c r="T61" s="111"/>
      <c r="U61" s="111"/>
      <c r="V61" s="111"/>
      <c r="W61" s="111"/>
      <c r="X61" s="111"/>
      <c r="Y61" s="111"/>
      <c r="Z61" s="111"/>
      <c r="AA61" s="111"/>
      <c r="AB61" s="111"/>
      <c r="AC61" s="111"/>
      <c r="AD61" s="111"/>
      <c r="AE61" s="111"/>
      <c r="AF61" s="111"/>
      <c r="AG61" s="111"/>
    </row>
    <row r="62" s="111" customFormat="true" ht="18" hidden="false" customHeight="true" outlineLevel="0" collapsed="false">
      <c r="A62" s="290" t="s">
        <v>435</v>
      </c>
      <c r="B62" s="291" t="str">
        <f aca="false">+PRESUPUESTO!D47</f>
        <v>ESTRUCTURA DE DESCARGA</v>
      </c>
      <c r="C62" s="291"/>
      <c r="D62" s="291"/>
      <c r="E62" s="291"/>
      <c r="F62" s="291"/>
      <c r="G62" s="291"/>
      <c r="H62" s="291"/>
      <c r="I62" s="290" t="s">
        <v>436</v>
      </c>
      <c r="J62" s="292" t="str">
        <f aca="false">+PRESUPUESTO!C50</f>
        <v>5.3</v>
      </c>
      <c r="L62" s="422"/>
      <c r="M62" s="423"/>
      <c r="N62" s="424"/>
      <c r="O62" s="425"/>
    </row>
    <row r="63" s="111" customFormat="true" ht="18" hidden="false" customHeight="true" outlineLevel="0" collapsed="false">
      <c r="A63" s="294" t="s">
        <v>437</v>
      </c>
      <c r="B63" s="295" t="str">
        <f aca="false">+PRESUPUESTO!D50</f>
        <v>Enrocado de protección aguas abajo</v>
      </c>
      <c r="C63" s="295"/>
      <c r="D63" s="295"/>
      <c r="E63" s="295"/>
      <c r="F63" s="295"/>
      <c r="G63" s="295"/>
      <c r="H63" s="295"/>
      <c r="I63" s="294" t="s">
        <v>438</v>
      </c>
      <c r="J63" s="296" t="str">
        <f aca="false">+PRESUPUESTO!E50</f>
        <v>M3</v>
      </c>
      <c r="L63" s="422"/>
      <c r="M63" s="423"/>
      <c r="N63" s="424"/>
    </row>
    <row r="64" s="111" customFormat="true" ht="18" hidden="false" customHeight="true" outlineLevel="0" collapsed="false">
      <c r="A64" s="297"/>
      <c r="B64" s="297"/>
      <c r="C64" s="297"/>
      <c r="D64" s="297"/>
      <c r="E64" s="297"/>
      <c r="F64" s="297"/>
      <c r="G64" s="297"/>
      <c r="H64" s="297"/>
      <c r="I64" s="297"/>
      <c r="J64" s="297"/>
      <c r="L64" s="298"/>
    </row>
    <row r="65" s="405" customFormat="true" ht="18" hidden="false" customHeight="true" outlineLevel="0" collapsed="false">
      <c r="A65" s="299" t="s">
        <v>439</v>
      </c>
      <c r="B65" s="300" t="s">
        <v>440</v>
      </c>
      <c r="C65" s="301" t="s">
        <v>441</v>
      </c>
      <c r="D65" s="301"/>
      <c r="E65" s="301"/>
      <c r="F65" s="302" t="s">
        <v>442</v>
      </c>
      <c r="G65" s="303" t="s">
        <v>443</v>
      </c>
      <c r="H65" s="304" t="s">
        <v>444</v>
      </c>
      <c r="I65" s="305" t="s">
        <v>445</v>
      </c>
      <c r="J65" s="306" t="s">
        <v>444</v>
      </c>
      <c r="L65" s="406"/>
    </row>
    <row r="66" s="405" customFormat="true" ht="19.5" hidden="false" customHeight="true" outlineLevel="0" collapsed="false">
      <c r="A66" s="309"/>
      <c r="B66" s="310" t="s">
        <v>488</v>
      </c>
      <c r="C66" s="311" t="s">
        <v>37</v>
      </c>
      <c r="D66" s="312" t="s">
        <v>446</v>
      </c>
      <c r="E66" s="313" t="s">
        <v>37</v>
      </c>
      <c r="F66" s="314" t="n">
        <v>1</v>
      </c>
      <c r="G66" s="315" t="n">
        <v>1527.12410205598</v>
      </c>
      <c r="H66" s="316" t="s">
        <v>471</v>
      </c>
      <c r="I66" s="315" t="n">
        <f aca="false">+G66*F66</f>
        <v>1527.12410205598</v>
      </c>
      <c r="J66" s="317"/>
      <c r="L66" s="406"/>
    </row>
    <row r="67" s="405" customFormat="true" ht="18" hidden="false" customHeight="true" outlineLevel="0" collapsed="false">
      <c r="A67" s="318"/>
      <c r="B67" s="319"/>
      <c r="C67" s="320"/>
      <c r="D67" s="320"/>
      <c r="E67" s="320"/>
      <c r="F67" s="321"/>
      <c r="G67" s="322" t="s">
        <v>448</v>
      </c>
      <c r="H67" s="322"/>
      <c r="I67" s="323" t="n">
        <f aca="false">SUM(I66:I66)</f>
        <v>1527.12410205598</v>
      </c>
      <c r="J67" s="324" t="s">
        <v>471</v>
      </c>
      <c r="L67" s="406"/>
    </row>
    <row r="68" s="405" customFormat="true" ht="18" hidden="false" customHeight="true" outlineLevel="0" collapsed="false">
      <c r="A68" s="325"/>
      <c r="B68" s="326"/>
      <c r="C68" s="327"/>
      <c r="D68" s="320"/>
      <c r="E68" s="320"/>
      <c r="F68" s="328"/>
      <c r="G68" s="329"/>
      <c r="H68" s="329"/>
      <c r="I68" s="330"/>
      <c r="J68" s="331"/>
      <c r="L68" s="406"/>
    </row>
    <row r="69" s="405" customFormat="true" ht="18" hidden="false" customHeight="true" outlineLevel="0" collapsed="false">
      <c r="A69" s="332" t="s">
        <v>439</v>
      </c>
      <c r="B69" s="333" t="s">
        <v>449</v>
      </c>
      <c r="C69" s="334" t="s">
        <v>444</v>
      </c>
      <c r="D69" s="334"/>
      <c r="E69" s="334"/>
      <c r="F69" s="335" t="s">
        <v>442</v>
      </c>
      <c r="G69" s="336" t="s">
        <v>443</v>
      </c>
      <c r="H69" s="334" t="s">
        <v>444</v>
      </c>
      <c r="I69" s="337" t="s">
        <v>445</v>
      </c>
      <c r="J69" s="338" t="s">
        <v>444</v>
      </c>
      <c r="L69" s="406"/>
    </row>
    <row r="70" s="405" customFormat="true" ht="18" hidden="false" customHeight="true" outlineLevel="0" collapsed="false">
      <c r="A70" s="339"/>
      <c r="B70" s="340" t="s">
        <v>450</v>
      </c>
      <c r="C70" s="341" t="s">
        <v>451</v>
      </c>
      <c r="D70" s="342" t="s">
        <v>446</v>
      </c>
      <c r="E70" s="343" t="str">
        <f aca="false">+J63</f>
        <v>M3</v>
      </c>
      <c r="F70" s="344" t="n">
        <v>1.5</v>
      </c>
      <c r="G70" s="345" t="n">
        <f aca="false">+'MANO DE OBRA'!$C$34</f>
        <v>855.9074304</v>
      </c>
      <c r="H70" s="346" t="s">
        <v>452</v>
      </c>
      <c r="I70" s="347" t="n">
        <f aca="false">+G70*F70</f>
        <v>1283.8611456</v>
      </c>
      <c r="J70" s="348"/>
      <c r="L70" s="406"/>
    </row>
    <row r="71" s="405" customFormat="true" ht="18" hidden="false" customHeight="true" outlineLevel="0" collapsed="false">
      <c r="A71" s="349"/>
      <c r="B71" s="350" t="s">
        <v>453</v>
      </c>
      <c r="C71" s="351" t="s">
        <v>451</v>
      </c>
      <c r="D71" s="352" t="s">
        <v>446</v>
      </c>
      <c r="E71" s="353" t="str">
        <f aca="false">+J63</f>
        <v>M3</v>
      </c>
      <c r="F71" s="354" t="n">
        <v>1.5</v>
      </c>
      <c r="G71" s="355" t="n">
        <f aca="false">+'MANO DE OBRA'!$D$34</f>
        <v>729.371067</v>
      </c>
      <c r="H71" s="356" t="s">
        <v>452</v>
      </c>
      <c r="I71" s="357" t="n">
        <f aca="false">+G71*F71</f>
        <v>1094.0566005</v>
      </c>
      <c r="J71" s="348"/>
      <c r="L71" s="406"/>
    </row>
    <row r="72" s="405" customFormat="true" ht="18" hidden="false" customHeight="true" outlineLevel="0" collapsed="false">
      <c r="A72" s="349"/>
      <c r="B72" s="350" t="s">
        <v>454</v>
      </c>
      <c r="C72" s="351" t="s">
        <v>451</v>
      </c>
      <c r="D72" s="352" t="s">
        <v>446</v>
      </c>
      <c r="E72" s="353" t="str">
        <f aca="false">+J63</f>
        <v>M3</v>
      </c>
      <c r="F72" s="354" t="n">
        <v>0</v>
      </c>
      <c r="G72" s="355" t="n">
        <f aca="false">+'MANO DE OBRA'!$E$34</f>
        <v>672.5054046</v>
      </c>
      <c r="H72" s="356" t="s">
        <v>452</v>
      </c>
      <c r="I72" s="357" t="n">
        <f aca="false">+G72*F72</f>
        <v>0</v>
      </c>
      <c r="J72" s="348"/>
      <c r="L72" s="406"/>
    </row>
    <row r="73" s="405" customFormat="true" ht="18" hidden="false" customHeight="true" outlineLevel="0" collapsed="false">
      <c r="A73" s="349"/>
      <c r="B73" s="350" t="s">
        <v>455</v>
      </c>
      <c r="C73" s="358" t="s">
        <v>451</v>
      </c>
      <c r="D73" s="359" t="s">
        <v>446</v>
      </c>
      <c r="E73" s="360" t="str">
        <f aca="false">+J63</f>
        <v>M3</v>
      </c>
      <c r="F73" s="354" t="n">
        <v>1</v>
      </c>
      <c r="G73" s="355" t="n">
        <f aca="false">+'MANO DE OBRA'!$F$34</f>
        <v>617.4360402</v>
      </c>
      <c r="H73" s="361" t="s">
        <v>452</v>
      </c>
      <c r="I73" s="357" t="n">
        <f aca="false">+G73*F73</f>
        <v>617.4360402</v>
      </c>
      <c r="J73" s="324"/>
      <c r="L73" s="406"/>
    </row>
    <row r="74" s="405" customFormat="true" ht="18" hidden="false" customHeight="true" outlineLevel="0" collapsed="false">
      <c r="A74" s="362"/>
      <c r="B74" s="363"/>
      <c r="C74" s="364"/>
      <c r="D74" s="319"/>
      <c r="E74" s="319"/>
      <c r="F74" s="363"/>
      <c r="G74" s="365" t="s">
        <v>456</v>
      </c>
      <c r="H74" s="320"/>
      <c r="I74" s="366" t="n">
        <f aca="false">+SUM(I70:I73)</f>
        <v>2995.3537863</v>
      </c>
      <c r="J74" s="324" t="str">
        <f aca="false">+J67</f>
        <v>$/M3</v>
      </c>
      <c r="L74" s="439"/>
    </row>
    <row r="75" s="405" customFormat="true" ht="18" hidden="false" customHeight="true" outlineLevel="0" collapsed="false">
      <c r="A75" s="318"/>
      <c r="B75" s="319"/>
      <c r="C75" s="364"/>
      <c r="D75" s="319"/>
      <c r="E75" s="319"/>
      <c r="F75" s="319"/>
      <c r="G75" s="330"/>
      <c r="H75" s="330"/>
      <c r="I75" s="330"/>
      <c r="J75" s="367"/>
      <c r="L75" s="442"/>
    </row>
    <row r="76" s="405" customFormat="true" ht="18" hidden="false" customHeight="true" outlineLevel="0" collapsed="false">
      <c r="A76" s="368" t="s">
        <v>439</v>
      </c>
      <c r="B76" s="369" t="s">
        <v>457</v>
      </c>
      <c r="C76" s="334" t="s">
        <v>444</v>
      </c>
      <c r="D76" s="334"/>
      <c r="E76" s="334"/>
      <c r="F76" s="335" t="s">
        <v>442</v>
      </c>
      <c r="G76" s="336" t="s">
        <v>443</v>
      </c>
      <c r="H76" s="334" t="s">
        <v>444</v>
      </c>
      <c r="I76" s="337" t="s">
        <v>445</v>
      </c>
      <c r="J76" s="338" t="s">
        <v>444</v>
      </c>
      <c r="L76" s="439"/>
    </row>
    <row r="77" s="405" customFormat="true" ht="18" hidden="false" customHeight="true" outlineLevel="0" collapsed="false">
      <c r="A77" s="339" t="n">
        <v>167</v>
      </c>
      <c r="B77" s="340" t="str">
        <f aca="false">VLOOKUP(A77,EQUIPOS!$A$17:$B$248,2,0)</f>
        <v>Retroexcavadora</v>
      </c>
      <c r="C77" s="341" t="s">
        <v>451</v>
      </c>
      <c r="D77" s="342" t="s">
        <v>446</v>
      </c>
      <c r="E77" s="343" t="str">
        <f aca="false">+J63</f>
        <v>M3</v>
      </c>
      <c r="F77" s="344" t="n">
        <v>0.5</v>
      </c>
      <c r="G77" s="345" t="n">
        <f aca="false">VLOOKUP(A77,EQUIPOS!$A$17:$R$248,18,0)</f>
        <v>5175.18493799587</v>
      </c>
      <c r="H77" s="346" t="s">
        <v>452</v>
      </c>
      <c r="I77" s="347" t="n">
        <f aca="false">+G77*F77</f>
        <v>2587.59246899793</v>
      </c>
      <c r="J77" s="348"/>
      <c r="L77" s="406"/>
    </row>
    <row r="78" s="405" customFormat="true" ht="18" hidden="false" customHeight="true" outlineLevel="0" collapsed="false">
      <c r="A78" s="349" t="n">
        <v>220</v>
      </c>
      <c r="B78" s="350" t="str">
        <f aca="false">VLOOKUP(A78,EQUIPOS!$A$17:$B$248,2,0)</f>
        <v>Tractor topador CAT D5H</v>
      </c>
      <c r="C78" s="351" t="s">
        <v>451</v>
      </c>
      <c r="D78" s="352" t="s">
        <v>446</v>
      </c>
      <c r="E78" s="353" t="str">
        <f aca="false">+J63</f>
        <v>M3</v>
      </c>
      <c r="F78" s="354" t="n">
        <v>0.5</v>
      </c>
      <c r="G78" s="355" t="n">
        <f aca="false">VLOOKUP(A78,EQUIPOS!$A$17:$R$248,18,0)</f>
        <v>14501.7613636364</v>
      </c>
      <c r="H78" s="356" t="s">
        <v>452</v>
      </c>
      <c r="I78" s="357" t="n">
        <f aca="false">+G78*F78</f>
        <v>7250.88068181818</v>
      </c>
      <c r="J78" s="348"/>
      <c r="L78" s="406"/>
    </row>
    <row r="79" s="405" customFormat="true" ht="18" hidden="false" customHeight="true" outlineLevel="0" collapsed="false">
      <c r="A79" s="349" t="n">
        <v>34</v>
      </c>
      <c r="B79" s="350" t="str">
        <f aca="false">VLOOKUP(A79,EQUIPOS!$A$17:$B$248,2,0)</f>
        <v>Camion Volcador </v>
      </c>
      <c r="C79" s="351" t="s">
        <v>451</v>
      </c>
      <c r="D79" s="352" t="s">
        <v>446</v>
      </c>
      <c r="E79" s="353" t="str">
        <f aca="false">+J63</f>
        <v>M3</v>
      </c>
      <c r="F79" s="354" t="n">
        <v>1.5</v>
      </c>
      <c r="G79" s="355" t="n">
        <f aca="false">VLOOKUP(A79,EQUIPOS!$A$17:$R$248,18,0)</f>
        <v>4746.46443278409</v>
      </c>
      <c r="H79" s="356" t="s">
        <v>452</v>
      </c>
      <c r="I79" s="357" t="n">
        <f aca="false">+G79*F79</f>
        <v>7119.69664917614</v>
      </c>
      <c r="J79" s="348"/>
      <c r="L79" s="406"/>
    </row>
    <row r="80" s="405" customFormat="true" ht="18" hidden="false" customHeight="true" outlineLevel="0" collapsed="false">
      <c r="A80" s="443" t="n">
        <v>37</v>
      </c>
      <c r="B80" s="464" t="str">
        <f aca="false">VLOOKUP(A80,EQUIPOS!$A$17:$B$248,2,0)</f>
        <v>Cargador frontal</v>
      </c>
      <c r="C80" s="358" t="s">
        <v>451</v>
      </c>
      <c r="D80" s="359" t="s">
        <v>446</v>
      </c>
      <c r="E80" s="360" t="str">
        <f aca="false">+J63</f>
        <v>M3</v>
      </c>
      <c r="F80" s="445" t="n">
        <v>0.5</v>
      </c>
      <c r="G80" s="446" t="n">
        <f aca="false">VLOOKUP(A80,EQUIPOS!$A$17:$R$248,18,0)</f>
        <v>8128.77104426136</v>
      </c>
      <c r="H80" s="361" t="s">
        <v>452</v>
      </c>
      <c r="I80" s="447" t="n">
        <f aca="false">+G80*F80</f>
        <v>4064.38552213068</v>
      </c>
      <c r="J80" s="324"/>
      <c r="L80" s="406"/>
    </row>
    <row r="81" s="405" customFormat="true" ht="18" hidden="false" customHeight="true" outlineLevel="0" collapsed="false">
      <c r="A81" s="318"/>
      <c r="B81" s="468"/>
      <c r="C81" s="364"/>
      <c r="D81" s="319"/>
      <c r="E81" s="319"/>
      <c r="F81" s="468"/>
      <c r="G81" s="469" t="s">
        <v>458</v>
      </c>
      <c r="H81" s="320"/>
      <c r="I81" s="470" t="n">
        <f aca="false">SUM(I77:I80)</f>
        <v>21022.5553221229</v>
      </c>
      <c r="J81" s="324" t="str">
        <f aca="false">+J67</f>
        <v>$/M3</v>
      </c>
      <c r="L81" s="439"/>
    </row>
    <row r="82" s="405" customFormat="true" ht="18" hidden="false" customHeight="true" outlineLevel="0" collapsed="false">
      <c r="A82" s="448"/>
      <c r="B82" s="449"/>
      <c r="C82" s="450"/>
      <c r="D82" s="449"/>
      <c r="E82" s="449"/>
      <c r="F82" s="451"/>
      <c r="G82" s="452"/>
      <c r="H82" s="452"/>
      <c r="I82" s="453"/>
      <c r="J82" s="454"/>
      <c r="L82" s="411"/>
      <c r="M82" s="455"/>
    </row>
    <row r="83" s="405" customFormat="true" ht="18" hidden="false" customHeight="true" outlineLevel="0" collapsed="false">
      <c r="A83" s="385"/>
      <c r="B83" s="386"/>
      <c r="C83" s="387"/>
      <c r="D83" s="386"/>
      <c r="E83" s="386"/>
      <c r="F83" s="388"/>
      <c r="G83" s="389" t="s">
        <v>459</v>
      </c>
      <c r="H83" s="389"/>
      <c r="I83" s="390" t="n">
        <f aca="false">+I81+I74+I67</f>
        <v>25545.0332104789</v>
      </c>
      <c r="J83" s="391" t="str">
        <f aca="false">+J67</f>
        <v>$/M3</v>
      </c>
      <c r="L83" s="412" t="n">
        <v>309</v>
      </c>
      <c r="M83" s="405" t="n">
        <f aca="false">+L83/$M$7</f>
        <v>76.5419866237305</v>
      </c>
    </row>
    <row r="84" s="405" customFormat="true" ht="18" hidden="false" customHeight="true" outlineLevel="0" collapsed="false">
      <c r="A84" s="377"/>
      <c r="B84" s="394" t="s">
        <v>460</v>
      </c>
      <c r="C84" s="379"/>
      <c r="D84" s="378"/>
      <c r="E84" s="378"/>
      <c r="F84" s="395"/>
      <c r="G84" s="396"/>
      <c r="H84" s="396"/>
      <c r="I84" s="397" t="n">
        <f aca="false">+I83*'COEFICIENTE RESUMEN'!$D$15</f>
        <v>42583.5703618684</v>
      </c>
      <c r="J84" s="398" t="str">
        <f aca="false">+J67</f>
        <v>$/M3</v>
      </c>
      <c r="L84" s="413"/>
      <c r="M84" s="405" t="n">
        <f aca="false">+M83*$M$6</f>
        <v>7864.68912558831</v>
      </c>
    </row>
    <row r="85" s="307" customFormat="true" ht="18" hidden="false" customHeight="true" outlineLevel="0" collapsed="false">
      <c r="A85" s="189" t="s">
        <v>461</v>
      </c>
      <c r="B85" s="189"/>
      <c r="C85" s="189"/>
      <c r="D85" s="189"/>
      <c r="E85" s="189"/>
      <c r="F85" s="189"/>
      <c r="G85" s="189"/>
      <c r="H85" s="189"/>
      <c r="I85" s="401" t="n">
        <f aca="false">+I84/$M$6</f>
        <v>414.43864099142</v>
      </c>
      <c r="J85" s="189" t="s">
        <v>472</v>
      </c>
      <c r="L85" s="404"/>
    </row>
    <row r="86" customFormat="false" ht="12" hidden="false" customHeight="true" outlineLevel="0" collapsed="false">
      <c r="A86" s="9"/>
      <c r="B86" s="9"/>
      <c r="C86" s="9"/>
      <c r="D86" s="9"/>
      <c r="E86" s="9"/>
      <c r="F86" s="9"/>
      <c r="G86" s="9"/>
      <c r="H86" s="9"/>
      <c r="I86" s="9"/>
      <c r="J86" s="9"/>
      <c r="K86" s="111"/>
      <c r="L86" s="111"/>
      <c r="M86" s="111"/>
      <c r="N86" s="111"/>
      <c r="O86" s="111"/>
      <c r="P86" s="111"/>
      <c r="Q86" s="111"/>
      <c r="R86" s="111"/>
      <c r="S86" s="111"/>
      <c r="T86" s="111"/>
      <c r="U86" s="111"/>
      <c r="V86" s="111"/>
      <c r="W86" s="111"/>
      <c r="X86" s="111"/>
      <c r="Y86" s="111"/>
      <c r="Z86" s="111"/>
      <c r="AA86" s="111"/>
      <c r="AB86" s="111"/>
      <c r="AC86" s="111"/>
      <c r="AD86" s="111"/>
      <c r="AE86" s="111"/>
      <c r="AF86" s="111"/>
      <c r="AG86" s="111"/>
    </row>
    <row r="87" customFormat="false" ht="12" hidden="false" customHeight="true" outlineLevel="0" collapsed="false">
      <c r="A87" s="9"/>
      <c r="B87" s="9"/>
      <c r="C87" s="9"/>
      <c r="D87" s="9"/>
      <c r="E87" s="9"/>
      <c r="F87" s="9"/>
      <c r="G87" s="9"/>
      <c r="H87" s="9"/>
      <c r="I87" s="9"/>
      <c r="J87" s="9"/>
      <c r="K87" s="111"/>
      <c r="L87" s="111"/>
      <c r="M87" s="111"/>
      <c r="N87" s="111"/>
      <c r="O87" s="111"/>
      <c r="P87" s="111"/>
      <c r="Q87" s="111"/>
      <c r="R87" s="111"/>
      <c r="S87" s="111"/>
      <c r="T87" s="111"/>
      <c r="U87" s="111"/>
      <c r="V87" s="111"/>
      <c r="W87" s="111"/>
      <c r="X87" s="111"/>
      <c r="Y87" s="111"/>
      <c r="Z87" s="111"/>
      <c r="AA87" s="111"/>
      <c r="AB87" s="111"/>
      <c r="AC87" s="111"/>
      <c r="AD87" s="111"/>
      <c r="AE87" s="111"/>
      <c r="AF87" s="111"/>
      <c r="AG87" s="111"/>
    </row>
    <row r="88" customFormat="false" ht="12" hidden="false" customHeight="true" outlineLevel="0" collapsed="false">
      <c r="A88" s="9"/>
      <c r="B88" s="9"/>
      <c r="C88" s="9"/>
      <c r="D88" s="9"/>
      <c r="E88" s="9"/>
      <c r="F88" s="9"/>
      <c r="G88" s="9"/>
      <c r="H88" s="9"/>
      <c r="I88" s="9"/>
      <c r="J88" s="9"/>
      <c r="K88" s="111"/>
      <c r="L88" s="111"/>
      <c r="M88" s="111"/>
      <c r="N88" s="111"/>
      <c r="O88" s="111"/>
      <c r="P88" s="111"/>
      <c r="Q88" s="111"/>
      <c r="R88" s="111"/>
      <c r="S88" s="111"/>
      <c r="T88" s="111"/>
      <c r="U88" s="111"/>
      <c r="V88" s="111"/>
      <c r="W88" s="111"/>
      <c r="X88" s="111"/>
      <c r="Y88" s="111"/>
      <c r="Z88" s="111"/>
      <c r="AA88" s="111"/>
      <c r="AB88" s="111"/>
      <c r="AC88" s="111"/>
      <c r="AD88" s="111"/>
      <c r="AE88" s="111"/>
      <c r="AF88" s="111"/>
      <c r="AG88" s="111"/>
    </row>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sheetData>
  <mergeCells count="26">
    <mergeCell ref="A1:J1"/>
    <mergeCell ref="A2:J5"/>
    <mergeCell ref="B6:H6"/>
    <mergeCell ref="B7:H7"/>
    <mergeCell ref="A8:J8"/>
    <mergeCell ref="C9:E9"/>
    <mergeCell ref="C17:E17"/>
    <mergeCell ref="C24:E24"/>
    <mergeCell ref="A32:H32"/>
    <mergeCell ref="A33:J35"/>
    <mergeCell ref="B36:H36"/>
    <mergeCell ref="B37:H37"/>
    <mergeCell ref="A38:J38"/>
    <mergeCell ref="C39:E39"/>
    <mergeCell ref="C43:E43"/>
    <mergeCell ref="C50:E50"/>
    <mergeCell ref="A58:H58"/>
    <mergeCell ref="A59:J61"/>
    <mergeCell ref="B62:H62"/>
    <mergeCell ref="B63:H63"/>
    <mergeCell ref="A64:J64"/>
    <mergeCell ref="C65:E65"/>
    <mergeCell ref="C69:E69"/>
    <mergeCell ref="C76:E76"/>
    <mergeCell ref="A85:H85"/>
    <mergeCell ref="A86:J88"/>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3T20:58:26Z</dcterms:created>
  <dc:creator>Monteleone</dc:creator>
  <dc:description/>
  <dc:language>en-US</dc:language>
  <cp:lastModifiedBy>Usuario de Windows</cp:lastModifiedBy>
  <cp:lastPrinted>2021-08-26T06:10:18Z</cp:lastPrinted>
  <dcterms:modified xsi:type="dcterms:W3CDTF">2021-09-20T02:29:35Z</dcterms:modified>
  <cp:revision>0</cp:revision>
  <dc:subject/>
  <dc:title/>
</cp:coreProperties>
</file>